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NCUESTA" sheetId="1" state="visible" r:id="rId2"/>
    <sheet name="DATOS" sheetId="2" state="hidden" r:id="rId3"/>
    <sheet name="hoja2" sheetId="3" state="hidden" r:id="rId4"/>
    <sheet name="Hoja3" sheetId="4" state="hidden" r:id="rId5"/>
    <sheet name="Hoja1" sheetId="5" state="hidden" r:id="rId6"/>
  </sheets>
  <definedNames>
    <definedName function="false" hidden="true" localSheetId="1" name="_xlnm._FilterDatabase" vbProcedure="false">DATOS!$D$1:$D$2151</definedName>
    <definedName function="false" hidden="false" localSheetId="0" name="_xlnm.Print_Area" vbProcedure="false">ENCUESTA!$I$2:$K$20</definedName>
    <definedName function="false" hidden="false" name="DATOS" vbProcedure="false">DATOS!$A$4:$P$1610</definedName>
    <definedName function="false" hidden="false" name="informe" vbProcedure="false">ENCUESTA!$K$4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sz val="9"/>
            <color rgb="FF000000"/>
            <rFont val="Tahoma"/>
            <family val="2"/>
          </rPr>
          <t xml:space="preserve">SU NUMERO DE CEDULA DEBE SEGUIR EL SIGUIENTE FORMATO
101110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24</xdr:rowOff>
              </xdr:from>
              <xdr:to>
                <xdr:col>11</xdr:col>
                <xdr:colOff>-141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95" uniqueCount="5912">
  <si>
    <t xml:space="preserve">Cuestionario para actualización de información CPO</t>
  </si>
  <si>
    <t xml:space="preserve">INSTRUCCIONES PARA LLENARLO</t>
  </si>
  <si>
    <t xml:space="preserve">1-  Digite su número de cédula en el espacio en blanco debajo del titulo "DATOS ACTUALES", para que se le presente la información con que cuenta el Colegio</t>
  </si>
  <si>
    <t xml:space="preserve">No identificación</t>
  </si>
  <si>
    <t xml:space="preserve">Nombre</t>
  </si>
  <si>
    <t xml:space="preserve">2- Corrija en la columna "DATOS NUEVOS" la información que se encuentre desactualizada</t>
  </si>
  <si>
    <r>
      <rPr>
        <sz val="12"/>
        <color rgb="FF000000"/>
        <rFont val="Cambria"/>
        <family val="1"/>
      </rPr>
      <t xml:space="preserve">Grado Académico 1</t>
    </r>
    <r>
      <rPr>
        <sz val="10"/>
        <color rgb="FF000000"/>
        <rFont val="Cambria"/>
        <family val="1"/>
      </rPr>
      <t xml:space="preserve"> (Bachiller en orientación)</t>
    </r>
  </si>
  <si>
    <t xml:space="preserve">Universidad Grado Académico 1</t>
  </si>
  <si>
    <t xml:space="preserve">3-  Dele clic en el boton "FIN DEL CUESTIONARIO", para que la información digitada se guarde.</t>
  </si>
  <si>
    <r>
      <rPr>
        <sz val="12"/>
        <color rgb="FF000000"/>
        <rFont val="Cambria"/>
        <family val="1"/>
      </rPr>
      <t xml:space="preserve">Grado Académico 2</t>
    </r>
    <r>
      <rPr>
        <sz val="10"/>
        <color rgb="FF000000"/>
        <rFont val="Cambria"/>
        <family val="1"/>
      </rPr>
      <t xml:space="preserve"> (Licenciatura en Orientación)</t>
    </r>
  </si>
  <si>
    <t xml:space="preserve">Universidad Grado Académico 2</t>
  </si>
  <si>
    <t xml:space="preserve">4- La información suministrada es confidencial y de uso exclusivo del CPO y por acuerdo de Asamblea únicamente se publica en la Página CPO, nombre, sector laboral y correo electrónico.</t>
  </si>
  <si>
    <t xml:space="preserve">Grado Académico 3</t>
  </si>
  <si>
    <t xml:space="preserve">Universidad Grado Académico 3</t>
  </si>
  <si>
    <t xml:space="preserve">5- GRACIAS POR SER PARTE DEL COLEGIO DE PROFESIONALES EN ORIENTACIÓN</t>
  </si>
  <si>
    <t xml:space="preserve">Grado Académico 4</t>
  </si>
  <si>
    <t xml:space="preserve">Universidad Grado Académico 4</t>
  </si>
  <si>
    <t xml:space="preserve">Lugar de Trabajo</t>
  </si>
  <si>
    <t xml:space="preserve">Describa La condición laboral actual(interia, propiedad, sevicios profesionales u otra)</t>
  </si>
  <si>
    <t xml:space="preserve">Dirección de la casa: indique Provincia, Cantón, Distrito y otras señas.</t>
  </si>
  <si>
    <t xml:space="preserve">Teléfono de habitación</t>
  </si>
  <si>
    <t xml:space="preserve">Teléfono de oficina</t>
  </si>
  <si>
    <t xml:space="preserve">Teléfono Celular</t>
  </si>
  <si>
    <t xml:space="preserve">Correo Electrónico</t>
  </si>
  <si>
    <t xml:space="preserve">Grado Académico 1</t>
  </si>
  <si>
    <t xml:space="preserve">Universidad </t>
  </si>
  <si>
    <t xml:space="preserve">Grado Académico 2</t>
  </si>
  <si>
    <t xml:space="preserve">Universidad</t>
  </si>
  <si>
    <t xml:space="preserve">Dirección de la casa</t>
  </si>
  <si>
    <t xml:space="preserve">Celular</t>
  </si>
  <si>
    <t xml:space="preserve">Correo</t>
  </si>
  <si>
    <t xml:space="preserve">Muñoz Bustos Jeannette</t>
  </si>
  <si>
    <t xml:space="preserve">Bachiller Administración Escolar</t>
  </si>
  <si>
    <t xml:space="preserve">Universidad de Costa Rica </t>
  </si>
  <si>
    <t xml:space="preserve">Licenciada en Orientación Escolar y Profesional</t>
  </si>
  <si>
    <t xml:space="preserve">Universidad de Lyon, Francia</t>
  </si>
  <si>
    <t xml:space="preserve">Centro de Orientación Vocacional y Apoyo Educativo</t>
  </si>
  <si>
    <t xml:space="preserve">Cartago, La Unión, San Juan, Urbanización Omega, de Gimnasio Zeus 200 Sur y 100 Este casa No.12C</t>
  </si>
  <si>
    <t xml:space="preserve">peridicoenlacima@gmail.com</t>
  </si>
  <si>
    <t xml:space="preserve">Estrada Espinoza	 María de los Angeles</t>
  </si>
  <si>
    <t xml:space="preserve">Bachiller</t>
  </si>
  <si>
    <t xml:space="preserve">Universidad de Costa Rica</t>
  </si>
  <si>
    <t xml:space="preserve">Licenciada</t>
  </si>
  <si>
    <t xml:space="preserve">Ministerio de Educación Pública Oficinas Centrales</t>
  </si>
  <si>
    <t xml:space="preserve">San José, Guadalupe, de la esquina Noroeste del Técnico de Calle Blancos 100 Oeste y 10 Norte</t>
  </si>
  <si>
    <t xml:space="preserve">marielos_e@yahoo.es</t>
  </si>
  <si>
    <t xml:space="preserve">Vargas Cordero Zoila Rosa</t>
  </si>
  <si>
    <t xml:space="preserve">Licenciada </t>
  </si>
  <si>
    <t xml:space="preserve">Práctica Privada</t>
  </si>
  <si>
    <t xml:space="preserve">San José, Curridabat, Curridabat, 400 mts Este de la Escuela Juan Santamaría</t>
  </si>
  <si>
    <t xml:space="preserve">zoila.vargas@ucr.ac.cr</t>
  </si>
  <si>
    <t xml:space="preserve">Fournier Solano Patrica</t>
  </si>
  <si>
    <t xml:space="preserve">Licenciatura</t>
  </si>
  <si>
    <t xml:space="preserve">Estudios Tecnicos Interisciplinarios</t>
  </si>
  <si>
    <t xml:space="preserve">San jose, Coronado, Cascajal, 2 km noreste del salón familiar el Rocío casa a mano derecha, portón café. </t>
  </si>
  <si>
    <t xml:space="preserve">patricia.fournier.solano@gmail.com</t>
  </si>
  <si>
    <t xml:space="preserve">Artavia Gónzalez Norma María</t>
  </si>
  <si>
    <t xml:space="preserve">Colegio Ingeniero Alejandro Quesada Ramírez</t>
  </si>
  <si>
    <t xml:space="preserve">Urbanizacion La Alondra casa#51. 1 kilometro oeste de romanas ballar (B° Pilar, Guadalupe). San Vicente, Moravia</t>
  </si>
  <si>
    <t xml:space="preserve">normaartavia10@hotmail.com</t>
  </si>
  <si>
    <t xml:space="preserve">Villarreal Montoya Cecilia</t>
  </si>
  <si>
    <t xml:space="preserve">Maestría, En estudios de la Mujer</t>
  </si>
  <si>
    <t xml:space="preserve">Maestría, en Terapia familiar Sistémica</t>
  </si>
  <si>
    <t xml:space="preserve">Universidad libre de Costa Rica</t>
  </si>
  <si>
    <t xml:space="preserve">Jubilada</t>
  </si>
  <si>
    <t xml:space="preserve">Heredia central, 100m norte y 50m oeste del colegio María Auxiliadora</t>
  </si>
  <si>
    <t xml:space="preserve">ceciliavillarealm@gmail.com</t>
  </si>
  <si>
    <t xml:space="preserve">Alvarez Guzmán Gloria Elena</t>
  </si>
  <si>
    <t xml:space="preserve">Universidad Central</t>
  </si>
  <si>
    <t xml:space="preserve">Dirección Regional de Educación de Cartago</t>
  </si>
  <si>
    <t xml:space="preserve">Cartago, Oreamuno, Residencial González Angulo II etapa casa 97</t>
  </si>
  <si>
    <t xml:space="preserve">geag06@hotmail.com</t>
  </si>
  <si>
    <t xml:space="preserve">Barrantes Angulo Luis Mariano</t>
  </si>
  <si>
    <t xml:space="preserve">Licenciado</t>
  </si>
  <si>
    <t xml:space="preserve">Universidad Nacional</t>
  </si>
  <si>
    <t xml:space="preserve">Dirección General de Adaptación Social, Centro de Atención Institucional de San José</t>
  </si>
  <si>
    <t xml:space="preserve">Heredia, Barva, 125 mts Oeste de la sucursal del Banco de Costa Rica, casa verde de dos plantas</t>
  </si>
  <si>
    <t xml:space="preserve">lbarrantes@mj.go.cr</t>
  </si>
  <si>
    <t xml:space="preserve">Mena Hernández Maritza</t>
  </si>
  <si>
    <t xml:space="preserve">Liceo de Pavas</t>
  </si>
  <si>
    <t xml:space="preserve">San José, Central, Pavas grente al costado sur del Polideportivo Ernesto Rohrmoser</t>
  </si>
  <si>
    <t xml:space="preserve">jandres271@hotmail.com</t>
  </si>
  <si>
    <t xml:space="preserve">Vargas Leitón Mayra</t>
  </si>
  <si>
    <t xml:space="preserve">Instituto Nacional de Aprendizaje</t>
  </si>
  <si>
    <t xml:space="preserve">San José, Vásquez de Coronado. San Isidro. los alpes de Coronado 100mts este de la primera entrada</t>
  </si>
  <si>
    <t xml:space="preserve">mayraluzvargas@yahoo.com</t>
  </si>
  <si>
    <t xml:space="preserve">Quirós Hidalgo Rodolfo</t>
  </si>
  <si>
    <t xml:space="preserve">Bachiller en Adm Educativa</t>
  </si>
  <si>
    <t xml:space="preserve">Diplomado en enseñanza del Ingles</t>
  </si>
  <si>
    <t xml:space="preserve">Direccion Regional educativa de Puriscal</t>
  </si>
  <si>
    <t xml:space="preserve">San José, Puriscal, Mercedes Sur.</t>
  </si>
  <si>
    <t xml:space="preserve">eniorodol@yahoo.es</t>
  </si>
  <si>
    <t xml:space="preserve">Quirós Umaña María Patricia</t>
  </si>
  <si>
    <t xml:space="preserve">Universidad Latina de Costa Rica</t>
  </si>
  <si>
    <t xml:space="preserve">Universidad Latina</t>
  </si>
  <si>
    <t xml:space="preserve">Liceo José Joaquín Jiménez Núñez</t>
  </si>
  <si>
    <t xml:space="preserve">San José, Desamparados, Porvenir, Urbanización Salitral, de la entrada a subestación del ICE 75 mts Norte</t>
  </si>
  <si>
    <t xml:space="preserve">patriq99@gmail.com</t>
  </si>
  <si>
    <t xml:space="preserve">Alfaro Monge Rolando</t>
  </si>
  <si>
    <t xml:space="preserve">Liceo Nocturno de puriscal</t>
  </si>
  <si>
    <t xml:space="preserve">San Jose, Puriscal, San rafael, 50m sur pulperia La Plaza, Barrios Bella vista, San rafael.</t>
  </si>
  <si>
    <t xml:space="preserve">Arguedas Negrini Irma</t>
  </si>
  <si>
    <t xml:space="preserve">Bachiller Enfermería</t>
  </si>
  <si>
    <t xml:space="preserve">Maestría en Orientación Escolar</t>
  </si>
  <si>
    <t xml:space="preserve">Universidad Estatal de Oklahoma</t>
  </si>
  <si>
    <t xml:space="preserve">San José, San Francisco de dos Ríos, Barrio los Saucas, 250 m Oeste del costado oeste del parque. Edificio tres pisos, casa A</t>
  </si>
  <si>
    <t xml:space="preserve">irma.arguedas@ucr.ac.cr</t>
  </si>
  <si>
    <t xml:space="preserve">Alvarado Arias Marta Eugenia</t>
  </si>
  <si>
    <t xml:space="preserve">Liceo Anastasio Alfaro</t>
  </si>
  <si>
    <t xml:space="preserve">San jose, Montes de Oca, san Pedro, 175m al este de la iglesia catolica, contiguo a la soda el Tumi</t>
  </si>
  <si>
    <t xml:space="preserve">alvarado.ame@gmail.com</t>
  </si>
  <si>
    <t xml:space="preserve">Cubero Madrigal Martha Eugenia</t>
  </si>
  <si>
    <t xml:space="preserve">Universidad Latina </t>
  </si>
  <si>
    <t xml:space="preserve">Instituto Julio Acosta García</t>
  </si>
  <si>
    <t xml:space="preserve">Alajuela, San Ramón, Centro, 175 mts Sur del Centro de Educación Especial San Ramón</t>
  </si>
  <si>
    <t xml:space="preserve">martacubero1@gmail.com</t>
  </si>
  <si>
    <t xml:space="preserve">Núñez Martínez Lizbeth María</t>
  </si>
  <si>
    <t xml:space="preserve">San José, Hatillo Centro, Residencial Suiza Ticu, casa 38</t>
  </si>
  <si>
    <t xml:space="preserve">liznu@costarricense.com</t>
  </si>
  <si>
    <t xml:space="preserve">Vega Cordero Beatriz Francisca</t>
  </si>
  <si>
    <t xml:space="preserve">Colegio Nocturno de Naranjo</t>
  </si>
  <si>
    <t xml:space="preserve">Alajuela, Naranjo, Central, Barrio del Carmen, del costado norte del estadio 50 mts Este</t>
  </si>
  <si>
    <t xml:space="preserve">beatrizvega18@hotmail.com</t>
  </si>
  <si>
    <t xml:space="preserve">Orozco Carballo Rosa María</t>
  </si>
  <si>
    <t xml:space="preserve">San José, Montes de Oca, San Pedro, de la entrada principal del IAFA 400 mts Este y 10 mts Norte</t>
  </si>
  <si>
    <t xml:space="preserve">rositamorozco@hotmail.com</t>
  </si>
  <si>
    <t xml:space="preserve">Camacho Ramírez María de los Ángeles</t>
  </si>
  <si>
    <t xml:space="preserve">Costado este BNCR. San José, Acosta</t>
  </si>
  <si>
    <t xml:space="preserve">marieloscamachoramirez@gmail.com</t>
  </si>
  <si>
    <t xml:space="preserve">Cabrera Chaves Nubia María</t>
  </si>
  <si>
    <t xml:space="preserve">Liceo del Sur</t>
  </si>
  <si>
    <t xml:space="preserve">San josé, Barrio Cristo Rey, Calles 14 y 16, avenida 22 casa1443</t>
  </si>
  <si>
    <t xml:space="preserve">nubiasur@hotmail.es</t>
  </si>
  <si>
    <t xml:space="preserve">Bonilla Ureña Zaida Coralia</t>
  </si>
  <si>
    <t xml:space="preserve">Liceo Monseñor Rubén Odio Herrera</t>
  </si>
  <si>
    <t xml:space="preserve">Cartago, Oreamuno, San Rafael</t>
  </si>
  <si>
    <t xml:space="preserve">orientamonse@gmail.com</t>
  </si>
  <si>
    <t xml:space="preserve">Salazar Guerrero Leila</t>
  </si>
  <si>
    <t xml:space="preserve">Heredia, San Josecito, Residencial Lomas Verdes</t>
  </si>
  <si>
    <t xml:space="preserve">leyla.salazarguerrero@gmail.com</t>
  </si>
  <si>
    <t xml:space="preserve">Marín Morales Mayra Mayela</t>
  </si>
  <si>
    <t xml:space="preserve">Bachillerato</t>
  </si>
  <si>
    <t xml:space="preserve">Liceo Napoleón Quesada Salazar</t>
  </si>
  <si>
    <t xml:space="preserve">75m Este de Pato´s Bar. Calle Blancos Goiochea</t>
  </si>
  <si>
    <t xml:space="preserve">mara.ladoctora@hotmail.com</t>
  </si>
  <si>
    <t xml:space="preserve">Mora Valverde José Antonio</t>
  </si>
  <si>
    <t xml:space="preserve">Universidad Católica</t>
  </si>
  <si>
    <t xml:space="preserve">Consejo Nacional de la Pólitica Pública de la Persona Joven</t>
  </si>
  <si>
    <t xml:space="preserve">San José, Pérez Zeledón, San Isidro, 400 mts Oeste Gasoytica, Barrio San Luis</t>
  </si>
  <si>
    <t xml:space="preserve">joseamora7@hotmail.com</t>
  </si>
  <si>
    <t xml:space="preserve">González Jiménez Ana Betty</t>
  </si>
  <si>
    <t xml:space="preserve">Bachiller </t>
  </si>
  <si>
    <t xml:space="preserve">Heredia, del automercado 400 mts Oeste y 50 al Norte Barrio Fátima. </t>
  </si>
  <si>
    <t xml:space="preserve">anabetty.gonzalez@ucr.ac.cr</t>
  </si>
  <si>
    <t xml:space="preserve">Vargas Nieto Ana Lidia</t>
  </si>
  <si>
    <t xml:space="preserve">Escuela Cacique Guarco</t>
  </si>
  <si>
    <t xml:space="preserve">San José, Curridabat, Sánchez, Lomas de Ayarco Sur, quinta etapa, casa 5D</t>
  </si>
  <si>
    <t xml:space="preserve">alvani_59@hotmail.com</t>
  </si>
  <si>
    <t xml:space="preserve">Arias Fonseca Jaime Alexander</t>
  </si>
  <si>
    <t xml:space="preserve">Vocacional Monseñor Sanabria</t>
  </si>
  <si>
    <t xml:space="preserve">San José, Calle Blancos, 150 mts Sur del Mall el Dorado</t>
  </si>
  <si>
    <t xml:space="preserve">jaimeale07@gmail.com</t>
  </si>
  <si>
    <t xml:space="preserve">Mazariegos Palcino Sonia</t>
  </si>
  <si>
    <t xml:space="preserve">Escuela General Manuel Belgrano</t>
  </si>
  <si>
    <t xml:space="preserve">San José, Goicoechea, Calle Blanco, Barrio Montelimar de la bomba 400 Norte y 75 Este, casa #1029, Guadalupe</t>
  </si>
  <si>
    <t xml:space="preserve">sonia.mazariegos.palacino@mep.co.cr</t>
  </si>
  <si>
    <t xml:space="preserve">Solano Mesén María Isabel</t>
  </si>
  <si>
    <t xml:space="preserve">Del EBAIS de San Diego 100m este, casa esquinera #38. San Diego, La Union </t>
  </si>
  <si>
    <t xml:space="preserve">isasolm@gmail.com</t>
  </si>
  <si>
    <t xml:space="preserve">Ugalde Morales Ivannia</t>
  </si>
  <si>
    <t xml:space="preserve">San José, Central, Merced, Barrio México, calles 20-22, Av.17, casa #2078</t>
  </si>
  <si>
    <t xml:space="preserve">ivdugalde@gmail.com</t>
  </si>
  <si>
    <t xml:space="preserve">Rodríguez Hernández María del Rocío</t>
  </si>
  <si>
    <t xml:space="preserve">San José, Desamparados, San Rafael, costado sur de la Plaza Valencia, casa #6A</t>
  </si>
  <si>
    <t xml:space="preserve">delrocio.rodriguez.hernandez@mep.go.cr</t>
  </si>
  <si>
    <t xml:space="preserve">Alpízar Castillo Sonia</t>
  </si>
  <si>
    <t xml:space="preserve">Fundación Samuel</t>
  </si>
  <si>
    <t xml:space="preserve">San José, Goicoechea, Guadalupem 75m sur dela cruz roja</t>
  </si>
  <si>
    <t xml:space="preserve">2253 3634</t>
  </si>
  <si>
    <t xml:space="preserve">8397 0042</t>
  </si>
  <si>
    <t xml:space="preserve">salpizarcastillo@yahoo.com</t>
  </si>
  <si>
    <t xml:space="preserve">Cascante Fallas María de los Ángeles</t>
  </si>
  <si>
    <t xml:space="preserve">Santa Elena General</t>
  </si>
  <si>
    <t xml:space="preserve">San Isidro, Perez Zeledon.</t>
  </si>
  <si>
    <t xml:space="preserve">marycascante10@hotmail.com</t>
  </si>
  <si>
    <t xml:space="preserve">Carmona Valverde Virginia</t>
  </si>
  <si>
    <t xml:space="preserve">San José, Montes de oCa, San Pedro, Vargas Araya, de la cancha de futbol, del colegio Monterrey 100 norte y 30 oeste</t>
  </si>
  <si>
    <t xml:space="preserve">vicar2807@gmail.com</t>
  </si>
  <si>
    <t xml:space="preserve">105380248</t>
  </si>
  <si>
    <t xml:space="preserve">Hidalgo Vargas Alba Iris</t>
  </si>
  <si>
    <t xml:space="preserve">CTP Roberto Gamboa Valverde</t>
  </si>
  <si>
    <t xml:space="preserve">San José, Desamparados, San Rafael Abajo. 700 metros noreste del templo católico Corazón de María, frente a panadería Mil Delicias.</t>
  </si>
  <si>
    <t xml:space="preserve">mamilla26@hotmail.com</t>
  </si>
  <si>
    <t xml:space="preserve">Guzmán Hernández Ana Luisa</t>
  </si>
  <si>
    <t xml:space="preserve">licenciada</t>
  </si>
  <si>
    <t xml:space="preserve">San José, San Antonio de Escazú</t>
  </si>
  <si>
    <t xml:space="preserve">ana.guzman@ucr.ac.cr</t>
  </si>
  <si>
    <t xml:space="preserve">Araya Jiménez Grettel</t>
  </si>
  <si>
    <t xml:space="preserve">Instituto de Enseñanza General Básica La Cruz</t>
  </si>
  <si>
    <t xml:space="preserve">San José, Aserrí, Vuelta de Jorco, del Cementerio 200 norte, 300 este, calle entrada sin salida, casa a mano derecha al fondo</t>
  </si>
  <si>
    <t xml:space="preserve">grettelaj05@yahoo.com</t>
  </si>
  <si>
    <t xml:space="preserve">105450766</t>
  </si>
  <si>
    <t xml:space="preserve">Zúñiga Gamboa Carmen Guiselle</t>
  </si>
  <si>
    <t xml:space="preserve">Universidad Estatal a Distancia</t>
  </si>
  <si>
    <t xml:space="preserve">San José, Central, San Pedro, 1000 norte, 150 este de la iglesia católica San Pedro</t>
  </si>
  <si>
    <t xml:space="preserve">guiselle.zuñiga@hotmail.com</t>
  </si>
  <si>
    <t xml:space="preserve">Mesén Quesada Mayra Marlene</t>
  </si>
  <si>
    <t xml:space="preserve">Universidad Catolica</t>
  </si>
  <si>
    <t xml:space="preserve">Liceo Dr. Jose María Castro Madriz</t>
  </si>
  <si>
    <t xml:space="preserve">San Jose, Granadilla norte de Curridabat, Urb El Gallito, casa #12</t>
  </si>
  <si>
    <t xml:space="preserve">marmesen@gmail.com</t>
  </si>
  <si>
    <t xml:space="preserve">Quirós Carranza María de los Ángeles</t>
  </si>
  <si>
    <t xml:space="preserve">Escuela la Laguna </t>
  </si>
  <si>
    <t xml:space="preserve">Cartago, Residencial el Cacique Guarco casa #11d</t>
  </si>
  <si>
    <t xml:space="preserve">mariel.q.c@hotmail.com</t>
  </si>
  <si>
    <t xml:space="preserve">Castillo Campos Zaida</t>
  </si>
  <si>
    <t xml:space="preserve">Colegio Académico Finca Naranjo</t>
  </si>
  <si>
    <t xml:space="preserve">Puntarenas, Laurel de Corredores</t>
  </si>
  <si>
    <t xml:space="preserve">zcastilloc@gmail.com</t>
  </si>
  <si>
    <t xml:space="preserve">Fonseca Rodríguez Magdalena</t>
  </si>
  <si>
    <t xml:space="preserve">Universidad Católica  *certificacion</t>
  </si>
  <si>
    <t xml:space="preserve">300m Sur del Templo Catolico de Palmares. San Isidro Perez Zeledon</t>
  </si>
  <si>
    <t xml:space="preserve">fonsili@hotmail.com</t>
  </si>
  <si>
    <t xml:space="preserve">Gould Marchini Adela Cristina</t>
  </si>
  <si>
    <t xml:space="preserve">Liceo El Molino</t>
  </si>
  <si>
    <t xml:space="preserve">Cartago, La Unión, San Juan, Urbanización Loma Verde etapa 3, lote 120, apto 2</t>
  </si>
  <si>
    <t xml:space="preserve">adelagould@yahoo.com</t>
  </si>
  <si>
    <t xml:space="preserve">Barrientos Sibaja Leda María</t>
  </si>
  <si>
    <t xml:space="preserve">Del bar los mirlos 100m sur, 150m oeste cuarta casa despues del abastecedor Don Elias. Barrio Domingo Sabio de Paso Ancho, San Sebastián San José</t>
  </si>
  <si>
    <t xml:space="preserve">ledabar@yahoo.com.mx</t>
  </si>
  <si>
    <t xml:space="preserve">Guevara Vicente Carmen María</t>
  </si>
  <si>
    <t xml:space="preserve">Liceo Dr. María Castro Madriz</t>
  </si>
  <si>
    <t xml:space="preserve">San José, González Víquez, Barrio Vasconia, casa # 1782</t>
  </si>
  <si>
    <t xml:space="preserve">carg@hotmail.es</t>
  </si>
  <si>
    <t xml:space="preserve">Segura Hernández Shirley María</t>
  </si>
  <si>
    <t xml:space="preserve">Escuela San Jeronimó</t>
  </si>
  <si>
    <t xml:space="preserve">San Jose, Moravia, La trinidad, Urb las Rosas, del super las rosas 100 este, 150 norte y 75 oeste casa D-19</t>
  </si>
  <si>
    <t xml:space="preserve">shirlitasegura@hotmail.com</t>
  </si>
  <si>
    <t xml:space="preserve">Zúñiga Vega Marcela</t>
  </si>
  <si>
    <t xml:space="preserve">Poder Judicial, UCR, UNED, Summer Institute of Linguistics</t>
  </si>
  <si>
    <t xml:space="preserve">San José, carretera a Cedros, Urbanización la Marseñña, del Restaurante Xiang Fa, 2 cuadras cortas al Sur y una cuadra larga al Este, casa #151, a mano derecha</t>
  </si>
  <si>
    <t xml:space="preserve">marcelazv@gmail.com</t>
  </si>
  <si>
    <t xml:space="preserve">Salazar Artavia Javier</t>
  </si>
  <si>
    <t xml:space="preserve">Licenciatura </t>
  </si>
  <si>
    <t xml:space="preserve">Centro Programa Institucional Adulto Mayor</t>
  </si>
  <si>
    <t xml:space="preserve">200m Este de la Escuela. Ciruelas, Alajuela</t>
  </si>
  <si>
    <t xml:space="preserve">jsalazara@mj.go.cr</t>
  </si>
  <si>
    <t xml:space="preserve">López Padilla Guiselle María</t>
  </si>
  <si>
    <t xml:space="preserve">Colegio Técnico Monseñor Sanabria, Sección Técnica Nocturna</t>
  </si>
  <si>
    <t xml:space="preserve">San Jose, Desamparados, De Librería Guila 100m sur 50 este</t>
  </si>
  <si>
    <t xml:space="preserve">22592253 ext 114</t>
  </si>
  <si>
    <t xml:space="preserve">guislp@hotmail.com</t>
  </si>
  <si>
    <t xml:space="preserve">Muñoz Rojas Marjorie</t>
  </si>
  <si>
    <t xml:space="preserve">Unidad Pedagógica Colegio República de México</t>
  </si>
  <si>
    <t xml:space="preserve">San José, Moravia, San Vicente, de la Capilla del Saint Francis, 200 Oeste, 100 Norte, 25 Este, casa 9C</t>
  </si>
  <si>
    <t xml:space="preserve">marjorie.61@hotmail.com</t>
  </si>
  <si>
    <t xml:space="preserve">Zamora Arce Flor María</t>
  </si>
  <si>
    <t xml:space="preserve">Maestría En Adm, Educativa</t>
  </si>
  <si>
    <t xml:space="preserve">Universidad Florencio del Castillo</t>
  </si>
  <si>
    <t xml:space="preserve">Escuela Llorente de Flores </t>
  </si>
  <si>
    <t xml:space="preserve">Heredia, San Francisco, Residencial Camo Bello, casa 15 B</t>
  </si>
  <si>
    <t xml:space="preserve">florm11za@gmail.com</t>
  </si>
  <si>
    <t xml:space="preserve">Hidalgo Chinchilla María Isabel</t>
  </si>
  <si>
    <t xml:space="preserve">Liceo de Alajuelita</t>
  </si>
  <si>
    <t xml:space="preserve">San José, Alajuelita, San Josecito, 600 Sur y 25 Este de la Iglesia Católica, urbanización Faro del Sureste</t>
  </si>
  <si>
    <t xml:space="preserve">marihi2303@hotmail.com</t>
  </si>
  <si>
    <t xml:space="preserve">Chinchilla Jiménez Roxana</t>
  </si>
  <si>
    <t xml:space="preserve">Universidad de Costa Rica, Universidad Nacional</t>
  </si>
  <si>
    <t xml:space="preserve">San José, Central, Pavas, 500 mts Oeste de la Embajada USA</t>
  </si>
  <si>
    <t xml:space="preserve">roxych@hotmail.com</t>
  </si>
  <si>
    <t xml:space="preserve">Agüero Castro María Ercilia</t>
  </si>
  <si>
    <t xml:space="preserve">Escuela Atención Prioritaria Sector Siete</t>
  </si>
  <si>
    <t xml:space="preserve">San José, Desamparados, Damas, San Lorenzo, Condominio Formentera casa 35A</t>
  </si>
  <si>
    <t xml:space="preserve">meac1562@hotmail.com</t>
  </si>
  <si>
    <t xml:space="preserve">Sandí Solano Alexander Antonio</t>
  </si>
  <si>
    <t xml:space="preserve">Licenciado en Cs de la Educ con énfasis en Docencia, Especialidad Orientación Educativa</t>
  </si>
  <si>
    <t xml:space="preserve">Centro Penitenciario Institucional Dr. Gerardo Rodríguez</t>
  </si>
  <si>
    <t xml:space="preserve">Alajuela, Central, Guácima, Urbanización Monte Sion, 75 mts de la entrada principal</t>
  </si>
  <si>
    <t xml:space="preserve">lexspencecr@gmail.com</t>
  </si>
  <si>
    <t xml:space="preserve">González Arroyo Rolando</t>
  </si>
  <si>
    <t xml:space="preserve">Colegio Tecnico profesional Jesús Ocaña Rojas</t>
  </si>
  <si>
    <t xml:space="preserve">Alajuela, Barrio San José, de Coopealajuela 500m sur y 75m este</t>
  </si>
  <si>
    <t xml:space="preserve">roganza79@yahoo.com</t>
  </si>
  <si>
    <t xml:space="preserve">Mora Carrión Xenia</t>
  </si>
  <si>
    <t xml:space="preserve">Heredia, San Pablo, Urb El Marino, Del super Marino 50 sur y 50 oeste, Casa #4</t>
  </si>
  <si>
    <t xml:space="preserve">xeniamora43@yahoo.com</t>
  </si>
  <si>
    <t xml:space="preserve">Santiago Flores Yazmín Gerogina</t>
  </si>
  <si>
    <t xml:space="preserve">Liceo José Joaquín Vargas Calvo</t>
  </si>
  <si>
    <t xml:space="preserve">San José, Curridabat, Tirrases, Urbanización San Francisco, frente a la Colina, casa 12B (última casa a mano derecha)</t>
  </si>
  <si>
    <t xml:space="preserve">yaz2462@hotmail.com</t>
  </si>
  <si>
    <t xml:space="preserve">Camacho Barquero Grace</t>
  </si>
  <si>
    <t xml:space="preserve">Colegio Madre del Divino Pastor</t>
  </si>
  <si>
    <t xml:space="preserve">300m este del la entrada principal del club Lomas del Zurquí. San Josecito, San Isidro Heredia</t>
  </si>
  <si>
    <t xml:space="preserve">gracecamachob@hotmail.com</t>
  </si>
  <si>
    <t xml:space="preserve">Sánchez Cervantes Róger Guillermo</t>
  </si>
  <si>
    <t xml:space="preserve">Heredia, Santo Domingo, 150m norte de la cruz roja</t>
  </si>
  <si>
    <t xml:space="preserve">rsrsanchec99@gmail.com</t>
  </si>
  <si>
    <t xml:space="preserve">Garbanzo Trejos Marianela</t>
  </si>
  <si>
    <t xml:space="preserve">Centro de Atención Institucional el Buen Pastor</t>
  </si>
  <si>
    <t xml:space="preserve">San José, Zapote, 50m al sur del centro comercial del sur frente a optica popular casa verde 2 plantas</t>
  </si>
  <si>
    <t xml:space="preserve">nelagarbanzo@hotmail.com</t>
  </si>
  <si>
    <t xml:space="preserve">Zumbado Valverde Grace</t>
  </si>
  <si>
    <t xml:space="preserve">Liceo Santa Cruz, Climaco A. Pérez</t>
  </si>
  <si>
    <t xml:space="preserve">Guanacaste, Santa Cruz, Primero, Barrio Santa Cecilia 250 mts al Oeste del Palacio Municipal</t>
  </si>
  <si>
    <t xml:space="preserve">Esquivel López Xinia</t>
  </si>
  <si>
    <t xml:space="preserve">Centro Penal de Perez Zeledon</t>
  </si>
  <si>
    <t xml:space="preserve">San José, Perez Zeledon, San Isidro, Barrio La tormenta, 25m sur 150 oeste de abastecedor multisabores</t>
  </si>
  <si>
    <t xml:space="preserve">Navarro Hernández Ingrid</t>
  </si>
  <si>
    <t xml:space="preserve">Escuela Dr. Vicente Lachner</t>
  </si>
  <si>
    <t xml:space="preserve">San José, Guadalupe, del Colegio Madre del Divino Pastor, 75 mts Sur y 25 mts Oeste contiguo a la frutería</t>
  </si>
  <si>
    <t xml:space="preserve">travolta1710@gmail.com</t>
  </si>
  <si>
    <t xml:space="preserve">Pandolfi Lizano Maritza</t>
  </si>
  <si>
    <t xml:space="preserve">Liceo José Joaquin Vargas Calvo</t>
  </si>
  <si>
    <t xml:space="preserve">San jose, Goicoechea, Guadalupe, 50m norte de la antigua pulperia lizano</t>
  </si>
  <si>
    <t xml:space="preserve">mapali44@yahoo.es</t>
  </si>
  <si>
    <t xml:space="preserve">Umaña Rojas Hannia María</t>
  </si>
  <si>
    <t xml:space="preserve">Liceo Franco Costarricense</t>
  </si>
  <si>
    <t xml:space="preserve">San José, Tibás, San Juan, del parqueo del ICE 200 mts Norte, 25 mts Este y 75 mts Norte</t>
  </si>
  <si>
    <t xml:space="preserve">laly.umana@hotmail.com</t>
  </si>
  <si>
    <t xml:space="preserve">Carvajal Rivera Juan Antonio</t>
  </si>
  <si>
    <t xml:space="preserve">Licenciado </t>
  </si>
  <si>
    <t xml:space="preserve">Maestría en Administración Educativa</t>
  </si>
  <si>
    <t xml:space="preserve">Universidad La Salle</t>
  </si>
  <si>
    <t xml:space="preserve">Departamento de Orientación Educativa y Vocacional MEP</t>
  </si>
  <si>
    <t xml:space="preserve">San José, 100 Norte y 50 Oeste de la entrada principal del Hospital Calderón Guardia, Barrio Aranjuez</t>
  </si>
  <si>
    <t xml:space="preserve">carva20@yahoo.com</t>
  </si>
  <si>
    <t xml:space="preserve">Noguera Moraga María Ester</t>
  </si>
  <si>
    <t xml:space="preserve">Universidad Continental de las Ciencias y las Artes</t>
  </si>
  <si>
    <t xml:space="preserve">San José, Tibás, casa amarilla 3Y de la Iglesia Católica en 4 Reinas, 25 Oeste, 75 Sur y 75 Oeste</t>
  </si>
  <si>
    <t xml:space="preserve">mariesno@gmail.com</t>
  </si>
  <si>
    <t xml:space="preserve">Rojas Camacho Dunia</t>
  </si>
  <si>
    <t xml:space="preserve">Liceo de Cariari</t>
  </si>
  <si>
    <t xml:space="preserve">Limón, Pococí, Cariari, frente a Carnicería Stibaly, casa beige verjas rojas</t>
  </si>
  <si>
    <t xml:space="preserve">china4cr@yahoo.com</t>
  </si>
  <si>
    <t xml:space="preserve">Ureña Salazar Virya</t>
  </si>
  <si>
    <t xml:space="preserve">San José, escazú, San antonio.</t>
  </si>
  <si>
    <t xml:space="preserve">viria.ureña@ucr.ac.cr</t>
  </si>
  <si>
    <t xml:space="preserve">Naranjo Pereira María Luisa</t>
  </si>
  <si>
    <t xml:space="preserve">San José, Zapote, 200 mts Norte de Bomba Recope</t>
  </si>
  <si>
    <t xml:space="preserve">malunape@gmail.com</t>
  </si>
  <si>
    <t xml:space="preserve">Salazar Rivera Yamileth</t>
  </si>
  <si>
    <t xml:space="preserve">Liceo de Tarrazú</t>
  </si>
  <si>
    <t xml:space="preserve">San José, Tarrazú, San Marcos, 25 este del centro Turístico el Palenque Barrio Santa Cecilia</t>
  </si>
  <si>
    <t xml:space="preserve">yasari63@hotmail.com</t>
  </si>
  <si>
    <t xml:space="preserve">Campos May Lizett</t>
  </si>
  <si>
    <t xml:space="preserve">Escuela 15 de Agosto</t>
  </si>
  <si>
    <t xml:space="preserve">San José, Vázquez de Coronado, San Isidro, La Contemporánes, V Etapa, casa 20C</t>
  </si>
  <si>
    <t xml:space="preserve">licamay@gmail.com</t>
  </si>
  <si>
    <t xml:space="preserve">Mendoza Dávila Georgina Rebeca</t>
  </si>
  <si>
    <t xml:space="preserve">San José, Desamparados, Calle Fallas, Residencial la Florita, casa #30</t>
  </si>
  <si>
    <t xml:space="preserve">georfamilia@racsa.co.cr</t>
  </si>
  <si>
    <t xml:space="preserve">106040538</t>
  </si>
  <si>
    <t xml:space="preserve">Retana Sánchez Yamileth </t>
  </si>
  <si>
    <t xml:space="preserve">San José, Desamparados, San Rafael Abajo. 350 noroeste iglesia católica San Rafael Abajo, contiguo multiservicio San Antonio</t>
  </si>
  <si>
    <t xml:space="preserve">yamirs63@hotmail.com</t>
  </si>
  <si>
    <t xml:space="preserve">Escoto Molina Viviana</t>
  </si>
  <si>
    <t xml:space="preserve">Liceo de Cot</t>
  </si>
  <si>
    <t xml:space="preserve">Cartago, Occidental, Residencial "El Molino" 25 m oeste caseta del guarda "selca", casa esquinera</t>
  </si>
  <si>
    <t xml:space="preserve">vivies63@gmail.com</t>
  </si>
  <si>
    <t xml:space="preserve">Ulate Fallas Sonia del Carmen</t>
  </si>
  <si>
    <t xml:space="preserve">Maestria en Docencia</t>
  </si>
  <si>
    <t xml:space="preserve">UAM</t>
  </si>
  <si>
    <t xml:space="preserve">Doctorado en Planificación Educativa</t>
  </si>
  <si>
    <t xml:space="preserve">Universidad Castro Carazo</t>
  </si>
  <si>
    <t xml:space="preserve">IPEC- CINDEA  Arabela Jiménez de Volio</t>
  </si>
  <si>
    <t xml:space="preserve">Cartago, Oreamuno, San Rafael, Residencial Tatiscú, Casa N 6 frente al Minisuper Yodi N 2</t>
  </si>
  <si>
    <t xml:space="preserve">soulatefallas@gmail.com</t>
  </si>
  <si>
    <t xml:space="preserve">Araya Pérez  Beatriz</t>
  </si>
  <si>
    <t xml:space="preserve">Bachiler</t>
  </si>
  <si>
    <t xml:space="preserve">Alajuela, 200 Este Escuela Pública Tuetal Sur</t>
  </si>
  <si>
    <t xml:space="preserve">barayaperez@ina.ac.cr</t>
  </si>
  <si>
    <t xml:space="preserve">Delgado Figueroa Juanita</t>
  </si>
  <si>
    <t xml:space="preserve">Escuela Repiblica de Paraguay</t>
  </si>
  <si>
    <t xml:space="preserve">San Jose, Desamparados, San Juan, 200 sur de la escuela sotero Gonzalez, mano derecha.</t>
  </si>
  <si>
    <t xml:space="preserve">jdelgadofigueroa@yahoo.com</t>
  </si>
  <si>
    <t xml:space="preserve">Cordero Sandí María Lilliana</t>
  </si>
  <si>
    <t xml:space="preserve">San José, Zapote, Barrio Moreno Cañas, Urbanización Isabel, Apto #2</t>
  </si>
  <si>
    <t xml:space="preserve">l.cordero.sandi@ina.ac.cr</t>
  </si>
  <si>
    <t xml:space="preserve">Chaves Rojas Gerardina</t>
  </si>
  <si>
    <t xml:space="preserve">Puntarenas, Corredores, Salas Vindas Ciudad Neily, del Bazar de dona Eleba 30 mts Oeste y 50 Norte</t>
  </si>
  <si>
    <t xml:space="preserve">gerardinachaves@gmail.com</t>
  </si>
  <si>
    <t xml:space="preserve">Azofeifa Castro Irene</t>
  </si>
  <si>
    <t xml:space="preserve">Licenciatua</t>
  </si>
  <si>
    <t xml:space="preserve">Liceo Nocturno de Pérez Zeledón</t>
  </si>
  <si>
    <t xml:space="preserve">500m oeste de la agencia del banco nacional de palmares de pérez zeledón</t>
  </si>
  <si>
    <t xml:space="preserve">sirenita_tamam@hotmail.com</t>
  </si>
  <si>
    <t xml:space="preserve">Garro Montoya Sandra Anabell</t>
  </si>
  <si>
    <t xml:space="preserve">Sección Regional de Educación Guapiles</t>
  </si>
  <si>
    <t xml:space="preserve">Limón Pococi, Guapiles, Urbanización campos verdes 700m sur del restaurante  Luznocha.</t>
  </si>
  <si>
    <t xml:space="preserve">sgarromontoya@gmail.com</t>
  </si>
  <si>
    <t xml:space="preserve">García Vega Ginna María</t>
  </si>
  <si>
    <t xml:space="preserve">Liceo Hernan Zamora Elizondo</t>
  </si>
  <si>
    <t xml:space="preserve">San José, San Blas, Moravia, frente a Palí San Blas, casa de alto blanca</t>
  </si>
  <si>
    <t xml:space="preserve">gina.garcía.21@hotmail.com</t>
  </si>
  <si>
    <t xml:space="preserve">106270617</t>
  </si>
  <si>
    <t xml:space="preserve">Chavarría  Rojas Víctor Hugo</t>
  </si>
  <si>
    <t xml:space="preserve">Colegio Santa María de Guadalupe</t>
  </si>
  <si>
    <t xml:space="preserve">San José, Curridabat, Sánchez. De la casa de doña Lela 1km al sur y 400 oeste, casa 9F</t>
  </si>
  <si>
    <t xml:space="preserve">vhcr2001@hotmail.com</t>
  </si>
  <si>
    <t xml:space="preserve">Gómez Salgado Merceditas</t>
  </si>
  <si>
    <t xml:space="preserve">Doctorado En Investigación</t>
  </si>
  <si>
    <t xml:space="preserve">Universidad Nacional Y Universidad de Costa Rica</t>
  </si>
  <si>
    <t xml:space="preserve">San jose, Zapote, Urb Linda Vista</t>
  </si>
  <si>
    <t xml:space="preserve">mergomsa@gamil.com</t>
  </si>
  <si>
    <t xml:space="preserve">Castro Camacho Julia María</t>
  </si>
  <si>
    <t xml:space="preserve">Liceo de Aserrí</t>
  </si>
  <si>
    <t xml:space="preserve">San José, Desamparados, San Rafael Arriba, Residencial Oril, casa No. 3</t>
  </si>
  <si>
    <t xml:space="preserve">julycastro@costarricense.cr</t>
  </si>
  <si>
    <t xml:space="preserve">Parrales Rodríguez Sonia</t>
  </si>
  <si>
    <t xml:space="preserve">San José, Curridabat, Tirrases, 400 Este, 200 Sur del Super Tirrases</t>
  </si>
  <si>
    <t xml:space="preserve">sonia.parrales@ucr.ac.cr</t>
  </si>
  <si>
    <t xml:space="preserve">Cervantes Retana Elva María</t>
  </si>
  <si>
    <t xml:space="preserve">Heredia, Mercedes. Condominio Tabaré número 12</t>
  </si>
  <si>
    <t xml:space="preserve">ecervantesretana@ina.ac.cr</t>
  </si>
  <si>
    <t xml:space="preserve">Masís Murcia Beatriz</t>
  </si>
  <si>
    <t xml:space="preserve">Escuela República de Chile</t>
  </si>
  <si>
    <t xml:space="preserve">San José, Tibás, Llorente, del Salón la Pista 75 metros Este y 150 netros Sur, Residencial Zurquí, casa 30</t>
  </si>
  <si>
    <t xml:space="preserve">beatrizmm64@hotmail.com</t>
  </si>
  <si>
    <t xml:space="preserve">Carballo González Margot</t>
  </si>
  <si>
    <t xml:space="preserve">Dirección Regional de Desamparados MEP</t>
  </si>
  <si>
    <t xml:space="preserve">Heredia, Barreal, Urbanización La Guaria, casa #A6</t>
  </si>
  <si>
    <t xml:space="preserve">margot12@costarricense.cr</t>
  </si>
  <si>
    <t xml:space="preserve">Zúñiga López Ana María</t>
  </si>
  <si>
    <t xml:space="preserve">Colegio Técnico Profesional Daniel Flores Zavaleta</t>
  </si>
  <si>
    <t xml:space="preserve">San José, Tarrazú, San Marcos, Casa detrás del Gimnasio Municipal, casa color beige</t>
  </si>
  <si>
    <t xml:space="preserve">Ruh Mesén Ana Patricia</t>
  </si>
  <si>
    <t xml:space="preserve">San José, Curridabat, Granadilla, 300 metros Este de la Iglesia Católic. Condominio Bosque Verde</t>
  </si>
  <si>
    <t xml:space="preserve">patricia.ruh@ucr.ac.cr</t>
  </si>
  <si>
    <t xml:space="preserve">Hidalgo Monge Lilliam</t>
  </si>
  <si>
    <t xml:space="preserve">Liceo San Gabriel de Aserrí</t>
  </si>
  <si>
    <t xml:space="preserve">San José, Aserrí, Barrio Pilar, 150 Norte de la Escuela Alejandro Rodríguez </t>
  </si>
  <si>
    <t xml:space="preserve">25400262 (Ext 29)</t>
  </si>
  <si>
    <t xml:space="preserve">lihidalgomonge@gmail.com</t>
  </si>
  <si>
    <t xml:space="preserve">Valverde Herrera Vilma Patricia</t>
  </si>
  <si>
    <t xml:space="preserve">Universidad Católica de Costa Rica</t>
  </si>
  <si>
    <t xml:space="preserve">Alajuela, San Carlos. 500 mts norte, 500 mts este de ingenio Cutris, Boca de Arenal </t>
  </si>
  <si>
    <t xml:space="preserve">vilmavh64@gmail.com</t>
  </si>
  <si>
    <t xml:space="preserve">Aragón Durán Julio</t>
  </si>
  <si>
    <t xml:space="preserve">Dirección General de Migración y Extrajería</t>
  </si>
  <si>
    <t xml:space="preserve">Heredia, Central, San Francisco. Residencial Sta. Inés casa 15-o, rotonda el casco, contiguo a Departamentos Hugo</t>
  </si>
  <si>
    <t xml:space="preserve">jaragon@migracion.go.cr</t>
  </si>
  <si>
    <t xml:space="preserve">Campos Fernández Karolyn Eugenia</t>
  </si>
  <si>
    <t xml:space="preserve">Ciudadela Rosa Iris, casa #9 Proyecto Daniel Flores. Pérez Zeledón</t>
  </si>
  <si>
    <t xml:space="preserve">caro_camposfernandez@hotmail.com</t>
  </si>
  <si>
    <t xml:space="preserve">Gómez Villafuerte Roy Edgardo</t>
  </si>
  <si>
    <t xml:space="preserve">Dirección Regional de Educación de Santa Cruz</t>
  </si>
  <si>
    <t xml:space="preserve">Guanacaste, Santa Cruz, 400m este y 100m norte del liceo de Santa Barbara</t>
  </si>
  <si>
    <t xml:space="preserve">roy23@costarricense.cr</t>
  </si>
  <si>
    <t xml:space="preserve">Badilla Artavia Yolanda</t>
  </si>
  <si>
    <t xml:space="preserve">Centro de Atención Institucional San José</t>
  </si>
  <si>
    <t xml:space="preserve">San José, Alajuelita, San Josecito, 75 mts Este del Liceo de Alajuelita, casa de dos plantas color amarilla con verjas negras</t>
  </si>
  <si>
    <t xml:space="preserve">yoli.1965@hotmail.es</t>
  </si>
  <si>
    <t xml:space="preserve">Madrigal Castro José Fabio</t>
  </si>
  <si>
    <t xml:space="preserve">Colegio Experimental Bilingüe de Palmares</t>
  </si>
  <si>
    <t xml:space="preserve">Alajuela, del Abastecedor "La plaza" en la recta, 100 mts Este, 200 mts Norte y 175 mts Este, Residencial los Marinos, Buenos Aires de Palmares</t>
  </si>
  <si>
    <t xml:space="preserve">famaca25@gmail.com</t>
  </si>
  <si>
    <t xml:space="preserve">Herrera Quirós Leticia</t>
  </si>
  <si>
    <t xml:space="preserve">Liceo UNESCO</t>
  </si>
  <si>
    <t xml:space="preserve">San José, Pérez Zeledón, Daniel Flores, 25 mts Oeste de Hogar AMA, Barrio San Francisco</t>
  </si>
  <si>
    <t xml:space="preserve">lettyori@gmail.com</t>
  </si>
  <si>
    <t xml:space="preserve">Chacón Barrantes Ana María</t>
  </si>
  <si>
    <t xml:space="preserve">Dirección General de Adaptación Social</t>
  </si>
  <si>
    <t xml:space="preserve">Guanacaste. Liberia, Primero, 50 mts Oeste, Antiguo Salón los Amigos, Barrio San Roque</t>
  </si>
  <si>
    <t xml:space="preserve">anymarie11@hotmail.com</t>
  </si>
  <si>
    <t xml:space="preserve">Meléndez Cabezas Vivian</t>
  </si>
  <si>
    <t xml:space="preserve">Maestria en Curriculum</t>
  </si>
  <si>
    <t xml:space="preserve">U. Latina</t>
  </si>
  <si>
    <t xml:space="preserve">San josé, Tibás, Llorente, Urb Don Carlos, casa 6 J, De la Pops  dos cuadras al este</t>
  </si>
  <si>
    <t xml:space="preserve">vivianmelendezc@hotmail.com</t>
  </si>
  <si>
    <t xml:space="preserve">Porras Sánchez Ana Cecilia</t>
  </si>
  <si>
    <t xml:space="preserve">Instituto Nacional de Educación Comunitaria, San José</t>
  </si>
  <si>
    <t xml:space="preserve">San José, Hatillo #5, acera #13, casa #603.</t>
  </si>
  <si>
    <t xml:space="preserve">22/54/02/09</t>
  </si>
  <si>
    <t xml:space="preserve">anac316@hotmail.com</t>
  </si>
  <si>
    <t xml:space="preserve">Jiménez Segura Flor Isabel</t>
  </si>
  <si>
    <t xml:space="preserve">Universidad de Costa Rica/ UNED</t>
  </si>
  <si>
    <t xml:space="preserve">Residencial el progreso, casa 18G. Calle blancos, San Jose</t>
  </si>
  <si>
    <t xml:space="preserve">flor.jimenez@ucr.ac.cr</t>
  </si>
  <si>
    <t xml:space="preserve">Fallas Vargas Manuel Arturo</t>
  </si>
  <si>
    <t xml:space="preserve">Maestría en Psicopedagogía </t>
  </si>
  <si>
    <t xml:space="preserve">Unviersidad de La Salle</t>
  </si>
  <si>
    <t xml:space="preserve">Doctorado en Sexualidad y Relaciones</t>
  </si>
  <si>
    <t xml:space="preserve">Universidad de Salamanca</t>
  </si>
  <si>
    <t xml:space="preserve">Heredia, Central</t>
  </si>
  <si>
    <t xml:space="preserve">gutfallas@hotmail.com</t>
  </si>
  <si>
    <t xml:space="preserve">Méndez Castro María Elena</t>
  </si>
  <si>
    <t xml:space="preserve">Colegio La Asunción</t>
  </si>
  <si>
    <t xml:space="preserve">San José, Pérez Zeledón, Daniel Flores, Barrio Loma Verde 100 Sur, 50 Este del Templo Católico</t>
  </si>
  <si>
    <t xml:space="preserve">ligiamendezcastro@hotmail.com</t>
  </si>
  <si>
    <t xml:space="preserve">Solis Bonilla	 Silvia Yorleni</t>
  </si>
  <si>
    <t xml:space="preserve">Colegio Nocturno de Limón</t>
  </si>
  <si>
    <t xml:space="preserve">limon centro</t>
  </si>
  <si>
    <t xml:space="preserve">sil.mjm@hotmail.com</t>
  </si>
  <si>
    <t xml:space="preserve">Cascante Morales Virginia</t>
  </si>
  <si>
    <t xml:space="preserve">Maestria en Psicopedagogía</t>
  </si>
  <si>
    <t xml:space="preserve">La Salle</t>
  </si>
  <si>
    <t xml:space="preserve">Liceo Roberto Gamboa Valverde</t>
  </si>
  <si>
    <t xml:space="preserve">San José, Aserrí Centro, 150m sur , 75m oeste del puente cañas carretera a Aserrí</t>
  </si>
  <si>
    <t xml:space="preserve">vickycm14@hotmail.com</t>
  </si>
  <si>
    <t xml:space="preserve">Barrientos Soto Sarita</t>
  </si>
  <si>
    <t xml:space="preserve">Colegio Santa Ana</t>
  </si>
  <si>
    <t xml:space="preserve">San José, San Sebastian, de la pulperia sardimar 50m sur.</t>
  </si>
  <si>
    <t xml:space="preserve">saribaso@hotmail.com</t>
  </si>
  <si>
    <t xml:space="preserve">Vega Fallas Beatriz Eugenia</t>
  </si>
  <si>
    <t xml:space="preserve">Liceo de Coronado</t>
  </si>
  <si>
    <t xml:space="preserve">San José, San Vicente, Moravia, San Vlas, 150 metros al Este del Lagar</t>
  </si>
  <si>
    <t xml:space="preserve">106870938</t>
  </si>
  <si>
    <t xml:space="preserve">Serrano Delgado Lourdes María</t>
  </si>
  <si>
    <t xml:space="preserve">Instituto Nacional de Aprendizaje </t>
  </si>
  <si>
    <t xml:space="preserve">Cartago, La Unión, San Diego. Residencial Omega, del Super Florencio 400 metros este</t>
  </si>
  <si>
    <t xml:space="preserve">lserranodelgado@ina.ac.cr</t>
  </si>
  <si>
    <t xml:space="preserve">Vargas Acuña Lilliana</t>
  </si>
  <si>
    <t xml:space="preserve">Escuela San Vicente</t>
  </si>
  <si>
    <t xml:space="preserve">San José, Vázquez de Coronado, Urbanización Brisas del Zurquí, casa 17</t>
  </si>
  <si>
    <t xml:space="preserve">lilyvargas2066@hotmail.com</t>
  </si>
  <si>
    <t xml:space="preserve">Godínez Guzmán Ely</t>
  </si>
  <si>
    <t xml:space="preserve">CINDEA de Nuestra Señora de Lourdes</t>
  </si>
  <si>
    <t xml:space="preserve">Zapote, de la última parada de buses de Quesada Durán 175 metros sur, Aptos Mar de Plata</t>
  </si>
  <si>
    <t xml:space="preserve">egodinez09@gmail.com</t>
  </si>
  <si>
    <t xml:space="preserve">Solís Castro Gerardo</t>
  </si>
  <si>
    <t xml:space="preserve">Colegio Técnico Profesional de General Viejo</t>
  </si>
  <si>
    <t xml:space="preserve">San José, Pérez Zeledón, General Viejo</t>
  </si>
  <si>
    <t xml:space="preserve">Mora Salas Silvia Lorena</t>
  </si>
  <si>
    <t xml:space="preserve">CTP Buenos Aires</t>
  </si>
  <si>
    <t xml:space="preserve">Puntarenas, Buenos Aires, Buenos Aires, Zona Administrativa de PINDECO, casa #206</t>
  </si>
  <si>
    <t xml:space="preserve">sil-mora@hotmail.com</t>
  </si>
  <si>
    <t xml:space="preserve">Aguilar Trejos Yancy Azalea</t>
  </si>
  <si>
    <t xml:space="preserve">Colegio Técnico Profesional San Isidro</t>
  </si>
  <si>
    <t xml:space="preserve">San José, Pérez Zeledón, San Isidro, 300 mts Oeste del Estadio Municipal de Pérez Zeledón </t>
  </si>
  <si>
    <t xml:space="preserve">yanciaguilart@hotmail.es</t>
  </si>
  <si>
    <t xml:space="preserve">Laínez Murillo Ana Margarita</t>
  </si>
  <si>
    <t xml:space="preserve">Maestría en Educación con Énfasis en Orientación para la Vida Estudiantil</t>
  </si>
  <si>
    <t xml:space="preserve">Colegio Bilingüe Saint Paul</t>
  </si>
  <si>
    <t xml:space="preserve">350m oeste de la fabrica de Pilas Panasonic. San Rafael, Alajuela</t>
  </si>
  <si>
    <t xml:space="preserve">alainez2699@gmail.com</t>
  </si>
  <si>
    <t xml:space="preserve">Zúñiga Cervantes Saray</t>
  </si>
  <si>
    <t xml:space="preserve">Mestria en Psicopedagogía</t>
  </si>
  <si>
    <t xml:space="preserve">UNED</t>
  </si>
  <si>
    <t xml:space="preserve">Centro Educativo Adventista de Costa Rica</t>
  </si>
  <si>
    <t xml:space="preserve">San José, Moravia, San Vicente, de la plaza los colegios, 300m norte 75m oeste y 25m sur. Urb. Yeudy, casaN4</t>
  </si>
  <si>
    <t xml:space="preserve">zarayzc@gmail.com</t>
  </si>
  <si>
    <t xml:space="preserve">Velásquez Chavarría	 María del Milagro</t>
  </si>
  <si>
    <t xml:space="preserve">CTP Santa Cruz</t>
  </si>
  <si>
    <t xml:space="preserve">Del pali 50m norte. Santa Cruz, Guanacaste</t>
  </si>
  <si>
    <t xml:space="preserve">26800315 ext.15</t>
  </si>
  <si>
    <t xml:space="preserve">milave@costarricense.cr</t>
  </si>
  <si>
    <t xml:space="preserve">Valverde Campos Yanury</t>
  </si>
  <si>
    <t xml:space="preserve">San José, Pérez Zeledón, San Isidro, Barrio Cooperativa, 400 mts Sur del Cementerio Municipal</t>
  </si>
  <si>
    <t xml:space="preserve">yanuva66@hotmail.com</t>
  </si>
  <si>
    <t xml:space="preserve">Vargas Molina Inés Gabriela</t>
  </si>
  <si>
    <t xml:space="preserve">INA URHA</t>
  </si>
  <si>
    <t xml:space="preserve">Alajuela, Canoas, Urbanización los Ángeles casa 23C</t>
  </si>
  <si>
    <t xml:space="preserve">gvargasmolin@ina.ac.cr</t>
  </si>
  <si>
    <t xml:space="preserve">Rojas Gamboa César</t>
  </si>
  <si>
    <t xml:space="preserve">Monseñor Rubén Odio Herrera</t>
  </si>
  <si>
    <t xml:space="preserve">San José, Alajuelita, Calle Cochea, del puente 150m suroeste</t>
  </si>
  <si>
    <t xml:space="preserve">orientamonse@</t>
  </si>
  <si>
    <t xml:space="preserve">Arias Agüero Doris Patricia</t>
  </si>
  <si>
    <t xml:space="preserve">Maestria en Adm, Educativa</t>
  </si>
  <si>
    <t xml:space="preserve">Florencio del Castillo</t>
  </si>
  <si>
    <t xml:space="preserve">Escuela Finca San Juan, Pavas</t>
  </si>
  <si>
    <t xml:space="preserve">Heredia, San Francisco, Mercedes Sur, residencial Milenio, casa 6 D</t>
  </si>
  <si>
    <t xml:space="preserve">patriaa2006@hotmail.com</t>
  </si>
  <si>
    <t xml:space="preserve">Valenciano Canet Ana Grettel</t>
  </si>
  <si>
    <t xml:space="preserve">Universidad Nacional Psicopedagogía</t>
  </si>
  <si>
    <t xml:space="preserve">Maestría Psicopedagogía</t>
  </si>
  <si>
    <t xml:space="preserve">San José, Moravia, San Vicente, Residencial Colegios Norte, casa F3</t>
  </si>
  <si>
    <t xml:space="preserve">gvalencianoc@gmail.com</t>
  </si>
  <si>
    <t xml:space="preserve">Carrillo Masís Marilú</t>
  </si>
  <si>
    <t xml:space="preserve">Liceo el Carmen de Biolley, Buenos Aires</t>
  </si>
  <si>
    <t xml:space="preserve">San Jose, Perez Zeledon, Contiguo surm abonos Agro, Barrio los Angeles Daniel Flores.</t>
  </si>
  <si>
    <t xml:space="preserve">marilucarrillom@hotmail.com</t>
  </si>
  <si>
    <t xml:space="preserve">Ceciliano Koslab Jacqueline</t>
  </si>
  <si>
    <t xml:space="preserve">CINDEA de Lomas de Cocorí</t>
  </si>
  <si>
    <t xml:space="preserve">San José, Pérez Zeledón, San Isidro, 50 mts Norte del Ministerio de Salud</t>
  </si>
  <si>
    <t xml:space="preserve">jckoslab@hotmail.com</t>
  </si>
  <si>
    <t xml:space="preserve">Masís Rodríguez Ivonne Patricia</t>
  </si>
  <si>
    <t xml:space="preserve">Unidad Pedagógica José Rafael Araya Rojas</t>
  </si>
  <si>
    <t xml:space="preserve">San José, Hatillo centro, de la Escuela Paraguay 75 Sur</t>
  </si>
  <si>
    <t xml:space="preserve">ivonnemasis@yahoo.es</t>
  </si>
  <si>
    <t xml:space="preserve">Gamboa Jara Rita</t>
  </si>
  <si>
    <t xml:space="preserve">Centro Educativo Atención Prioritaria Cocorí</t>
  </si>
  <si>
    <t xml:space="preserve">San José, Pérez Zeledón, General, General Viejo, 1 km al Norte de la Escuela Fernando Valverde Vega</t>
  </si>
  <si>
    <t xml:space="preserve">ritagamboa@costarricense.cr</t>
  </si>
  <si>
    <t xml:space="preserve">107360975</t>
  </si>
  <si>
    <t xml:space="preserve">Badilla López Olivey María</t>
  </si>
  <si>
    <t xml:space="preserve">San José, Escazú, Guachipelín. Guachipelín norte, 1km norte del Club Cubano. Residencial Pinar del Río. Casa número 37</t>
  </si>
  <si>
    <t xml:space="preserve">obadilla01@gmail.com</t>
  </si>
  <si>
    <t xml:space="preserve">Cuéllar Gómez Sandra</t>
  </si>
  <si>
    <t xml:space="preserve">Heredia, Barva, San Roque</t>
  </si>
  <si>
    <t xml:space="preserve">scgcuellar@yahoo.com</t>
  </si>
  <si>
    <t xml:space="preserve">Villalobos Cordero Ana Lucía</t>
  </si>
  <si>
    <t xml:space="preserve">Heredia, Santo Domingo, San Vicente. </t>
  </si>
  <si>
    <t xml:space="preserve">avil@una.ac.cr</t>
  </si>
  <si>
    <t xml:space="preserve">Benavides Fonseca Marisol</t>
  </si>
  <si>
    <t xml:space="preserve">Escuela Peters</t>
  </si>
  <si>
    <t xml:space="preserve">Alajuela, Grecia, Bolívar, de primer entrada a calle Parrita, 500 NE, casa color palo rosa, a la derecha </t>
  </si>
  <si>
    <t xml:space="preserve">colin-sol@hotmail.com</t>
  </si>
  <si>
    <t xml:space="preserve">Umaña Cruz Marlen´Yorleni</t>
  </si>
  <si>
    <t xml:space="preserve">Liceo De San Gabriel de Aserrí</t>
  </si>
  <si>
    <t xml:space="preserve">San jose, aserrí, Jorco, 100m sureste de la bomba, despues de los cipreses</t>
  </si>
  <si>
    <t xml:space="preserve">marlenumaña@gmail.com</t>
  </si>
  <si>
    <t xml:space="preserve">Trejos Granados Oswaldo</t>
  </si>
  <si>
    <t xml:space="preserve">Ministerio de Educación Pública (Asesoría de Orientación)</t>
  </si>
  <si>
    <t xml:space="preserve">Caratago, 125m N y 75m E de la pulpería la Libaneza Los Angeles.</t>
  </si>
  <si>
    <t xml:space="preserve">ostegra@hotmail.es</t>
  </si>
  <si>
    <t xml:space="preserve">Jiménez Padilla Rodrigo Iván</t>
  </si>
  <si>
    <t xml:space="preserve">Heredia, Santa Barbara, Chawites</t>
  </si>
  <si>
    <t xml:space="preserve">rjmenezpa@gmail.com</t>
  </si>
  <si>
    <t xml:space="preserve">Agüero Campos Manuel Enrique</t>
  </si>
  <si>
    <t xml:space="preserve">400m oeste del country day school. Escazú, San José</t>
  </si>
  <si>
    <t xml:space="preserve">manu.aguero.c@gmail.com</t>
  </si>
  <si>
    <t xml:space="preserve">Araya Rojas Cynthia Mayela</t>
  </si>
  <si>
    <t xml:space="preserve">Liceo Edgar Cervantes Villalta</t>
  </si>
  <si>
    <t xml:space="preserve">San José, Guadalupe, de la cruz roja 150m sur, mano derecha casa metida, color blanco</t>
  </si>
  <si>
    <t xml:space="preserve">carayar07@yahoo.es</t>
  </si>
  <si>
    <t xml:space="preserve">Ballestero Rojas Jorge Alberto</t>
  </si>
  <si>
    <t xml:space="preserve">UNA División Educología CIDE</t>
  </si>
  <si>
    <t xml:space="preserve">San José, Aserrí. 250 mts sur Puente Cañas</t>
  </si>
  <si>
    <t xml:space="preserve">jaballestero@gmail.com</t>
  </si>
  <si>
    <t xml:space="preserve">Miranda Sánchez Marta Mayela</t>
  </si>
  <si>
    <t xml:space="preserve">Colegio Técnico Profesional Educacion Comercial y Servicios (COTEPECOS)</t>
  </si>
  <si>
    <t xml:space="preserve">Del bar la caribeña 200m sureste. Zapote</t>
  </si>
  <si>
    <t xml:space="preserve">mayelam@gmail.com</t>
  </si>
  <si>
    <t xml:space="preserve">Porras Durán Cynthia Patricia</t>
  </si>
  <si>
    <t xml:space="preserve">Escuela Alberto Echandi Montero</t>
  </si>
  <si>
    <t xml:space="preserve">Alajuela, Central, San Isidro, 400 mts Oeste del Templo Católico casa a mano izquierda color rosada con verjas negras</t>
  </si>
  <si>
    <t xml:space="preserve">cynthiapatricia10@yahoo.es</t>
  </si>
  <si>
    <t xml:space="preserve">Mena Badilla Luisa Ileana</t>
  </si>
  <si>
    <t xml:space="preserve">Liceo de Puriscal</t>
  </si>
  <si>
    <t xml:space="preserve">San José, 400 mts Oeste de la Escuela Brasil de Mora, Ciudad Colón</t>
  </si>
  <si>
    <t xml:space="preserve">ile.mb@hotmail.com</t>
  </si>
  <si>
    <t xml:space="preserve">Oconitrillo Monge Yorleny María</t>
  </si>
  <si>
    <t xml:space="preserve">Escuela San Pedro</t>
  </si>
  <si>
    <t xml:space="preserve">Alajuela, Valverde Vega, San Pedro, del cruce 4 esquinas, 300 Norte, 50 Este y 50 Norte</t>
  </si>
  <si>
    <t xml:space="preserve">yorleoconitrillo@msn.com</t>
  </si>
  <si>
    <t xml:space="preserve">González Sandoval	 German Eduardo</t>
  </si>
  <si>
    <t xml:space="preserve">CONESUP/ UNA</t>
  </si>
  <si>
    <t xml:space="preserve">De la capilla del Colegio Saint Francis 225m este. San Vicente de Moravia</t>
  </si>
  <si>
    <t xml:space="preserve">germangs24@gmail.com</t>
  </si>
  <si>
    <t xml:space="preserve">Céspedes Rodríguez Olga Marta</t>
  </si>
  <si>
    <t xml:space="preserve">C.E.A.P Tierra Prometida</t>
  </si>
  <si>
    <t xml:space="preserve">San José, Pérez Zeledón, General Viejo, 600 mts Sur Plaza de Deportes General Viejo</t>
  </si>
  <si>
    <t xml:space="preserve">olgacesp@gmail.com</t>
  </si>
  <si>
    <t xml:space="preserve">Castro García Cynthia</t>
  </si>
  <si>
    <t xml:space="preserve">Escuela Manuel María Gutierrez</t>
  </si>
  <si>
    <t xml:space="preserve">San José, 100m este, 300 sur de la compañía Nacional de Fuerza y Luz, Guadalupe centro.</t>
  </si>
  <si>
    <t xml:space="preserve">cyntcastro@hotmail.com</t>
  </si>
  <si>
    <t xml:space="preserve">González Sáenz Maribell</t>
  </si>
  <si>
    <t xml:space="preserve">Colegio Nocturno Braulio Carrillo Colina</t>
  </si>
  <si>
    <t xml:space="preserve">San José, Goicoechea, Mozotal, Urbanización los Cafetos, casa #258, del Bar Las Hermanas 50 mts Norte</t>
  </si>
  <si>
    <t xml:space="preserve">mgsaenz@hotmail.com</t>
  </si>
  <si>
    <t xml:space="preserve">Morgan Mora Helen</t>
  </si>
  <si>
    <t xml:space="preserve">Liceo de Colorado</t>
  </si>
  <si>
    <t xml:space="preserve">San José, Desamparados, Barrio el Jardín, 150 mts al Norte del Abastecedor el Jardín, casa No. 18, color papaya, verjas grises</t>
  </si>
  <si>
    <t xml:space="preserve">helenmor1711@yahoo.com.mx</t>
  </si>
  <si>
    <t xml:space="preserve">Jiménez Oviedo Gustavo Adolfo</t>
  </si>
  <si>
    <t xml:space="preserve">Colegio Claretiano</t>
  </si>
  <si>
    <t xml:space="preserve">5ta casa detrás de la estación de bomberos. Guadalupe, San José</t>
  </si>
  <si>
    <t xml:space="preserve">tavoclar@ice.co.cr</t>
  </si>
  <si>
    <t xml:space="preserve">Vargas Segura Kattia Virginia</t>
  </si>
  <si>
    <t xml:space="preserve">Colegio Técnico de Calle Blancos</t>
  </si>
  <si>
    <t xml:space="preserve">De la Pizza Hut de Tibás 550m oeste casa verde claro a mano derecha</t>
  </si>
  <si>
    <t xml:space="preserve">kvargas7@costarricense.cr</t>
  </si>
  <si>
    <t xml:space="preserve">Garcia Muñoz Magdalena</t>
  </si>
  <si>
    <t xml:space="preserve">Escuela Lomas del Rio, Pavas</t>
  </si>
  <si>
    <t xml:space="preserve">Urbanizacion Jardines del Oeste, N° 82 </t>
  </si>
  <si>
    <t xml:space="preserve">magdalenagarcia358@hotmail.com</t>
  </si>
  <si>
    <t xml:space="preserve">Bermúdez Ugalde María Antonieta</t>
  </si>
  <si>
    <t xml:space="preserve">Colegio Técnico Profesional de Sardinal</t>
  </si>
  <si>
    <t xml:space="preserve">100 Norte y 325 Este de la Guardia Rural. Sardinal, Carrillo, Guanacaste</t>
  </si>
  <si>
    <t xml:space="preserve">Quesada Orozco Mariella</t>
  </si>
  <si>
    <t xml:space="preserve">cartago, Central, el Carmen</t>
  </si>
  <si>
    <t xml:space="preserve">mquesadaorozco@ina.ac.cr</t>
  </si>
  <si>
    <t xml:space="preserve">Godínez Fallas Eugenia</t>
  </si>
  <si>
    <t xml:space="preserve">Colegio de Gradilias </t>
  </si>
  <si>
    <t xml:space="preserve">San José, Desamparados, San Juan, Urbanización Sibujo, casa #108-.</t>
  </si>
  <si>
    <t xml:space="preserve">egodinez123@hotmail.com</t>
  </si>
  <si>
    <t xml:space="preserve">Solís Solís Kattia</t>
  </si>
  <si>
    <t xml:space="preserve">Escuela Santiago</t>
  </si>
  <si>
    <t xml:space="preserve">Heredia, San Rafael, Santiago, Del Centro Divino para Ancianos 300 Sur y 300 Este, casa esquinera</t>
  </si>
  <si>
    <t xml:space="preserve">kalusoso@hotmail.com</t>
  </si>
  <si>
    <t xml:space="preserve">Castillo Linares Yerly</t>
  </si>
  <si>
    <t xml:space="preserve">Colegio Técnico Profesional de Calle Blancos</t>
  </si>
  <si>
    <t xml:space="preserve">50m norte y 200m oeste de la clínica Jerusalén. Ipis de Goicoechea, San José</t>
  </si>
  <si>
    <t xml:space="preserve">yer_cl@hotmail.com</t>
  </si>
  <si>
    <t xml:space="preserve">Burke Coto Alejeandra</t>
  </si>
  <si>
    <t xml:space="preserve">Caja Costarricense de Seguro Social</t>
  </si>
  <si>
    <t xml:space="preserve">Del Mercado Municipal de Paraíso, 300m Norte y 50m Oeste. Paraíso, Cartago</t>
  </si>
  <si>
    <t xml:space="preserve">aleburkec@gmail.com</t>
  </si>
  <si>
    <t xml:space="preserve">Morales Monge María Adelita</t>
  </si>
  <si>
    <t xml:space="preserve">300m oeste, 100m norte de novacentro, Guadalupe. San Jose</t>
  </si>
  <si>
    <t xml:space="preserve">amoralesmonge@hotmail.com</t>
  </si>
  <si>
    <t xml:space="preserve">Morales Monge Maria Adelita</t>
  </si>
  <si>
    <t xml:space="preserve">300m oeste, 100m norte de Novacentro, Guadalupe, San Jose</t>
  </si>
  <si>
    <t xml:space="preserve">Jiménez Badilla Lucrecia</t>
  </si>
  <si>
    <t xml:space="preserve">Colegio Técnico Profesional Platanares</t>
  </si>
  <si>
    <t xml:space="preserve">San José, Pérez Zeledón, Daniel Flores, 80 mts Oeste del Templo Católico de Barrio Loma Verde</t>
  </si>
  <si>
    <t xml:space="preserve">lucre1416@hotmail.com</t>
  </si>
  <si>
    <t xml:space="preserve">Zamora Zamora Sara Leticia</t>
  </si>
  <si>
    <t xml:space="preserve">Liceo Los Lagos</t>
  </si>
  <si>
    <t xml:space="preserve">Del puente de pirro 150m este. Heredia</t>
  </si>
  <si>
    <t xml:space="preserve">saralzz71@gmail.com</t>
  </si>
  <si>
    <t xml:space="preserve">Rojas Murillo Grettel Marcela</t>
  </si>
  <si>
    <t xml:space="preserve">Heredia, Barva, Urbanización Vistas del Bosque, casa H-9</t>
  </si>
  <si>
    <t xml:space="preserve">marrojas2007@hotmail.com</t>
  </si>
  <si>
    <t xml:space="preserve">Zúñiga Rosales Sherry</t>
  </si>
  <si>
    <t xml:space="preserve">C.E.A.P San Sebastián</t>
  </si>
  <si>
    <t xml:space="preserve">San José, Central, San Sebastián, de la ferretería San Sebastián 100 mts al Oeste y 25 mts al Sur</t>
  </si>
  <si>
    <t xml:space="preserve">sherzuni1@yahoo.com</t>
  </si>
  <si>
    <t xml:space="preserve">Badilla Calderón Ingrid Vanessa</t>
  </si>
  <si>
    <t xml:space="preserve">San José, Acosta, Palmichal. contiguo plaza de deportes, Agua Blanca</t>
  </si>
  <si>
    <t xml:space="preserve">ingridvanessa.71@gmail.com</t>
  </si>
  <si>
    <t xml:space="preserve">Granados Núñez Zulay</t>
  </si>
  <si>
    <t xml:space="preserve">Colegio Técnico Profesional de Parrita</t>
  </si>
  <si>
    <t xml:space="preserve">San José, Pérez Zeledón, San Isidro, 100mts NorEste y 200 mts Norte del Abastecerdor cinco esquinas Boston </t>
  </si>
  <si>
    <t xml:space="preserve">zulygranuz@gmail.com</t>
  </si>
  <si>
    <t xml:space="preserve">Garita Oviedo Medelyn</t>
  </si>
  <si>
    <t xml:space="preserve">Licenciatura en Criminologia</t>
  </si>
  <si>
    <t xml:space="preserve">ULICORI</t>
  </si>
  <si>
    <t xml:space="preserve">Centro del programa Institucional Dr. Gerardo Rodriguez E</t>
  </si>
  <si>
    <t xml:space="preserve">Heredia, lagunilla, Urb El Jardin #1, casa #28</t>
  </si>
  <si>
    <t xml:space="preserve">mgo1821@hotmail.com</t>
  </si>
  <si>
    <t xml:space="preserve">Mora Navarro Ana Margoth</t>
  </si>
  <si>
    <t xml:space="preserve">Liceo Académico de Buenos Aires</t>
  </si>
  <si>
    <t xml:space="preserve">100m sur del Mega super de Buenos Aires, Puntarenas</t>
  </si>
  <si>
    <t xml:space="preserve">margothmorap@hotmail.com</t>
  </si>
  <si>
    <t xml:space="preserve">Rodríguez Palomo Rebeca del Rocío</t>
  </si>
  <si>
    <t xml:space="preserve">Liceo de Curridabat.</t>
  </si>
  <si>
    <t xml:space="preserve">San Jose, Desamparados, Damas, Condominios Arizona Casa 14 E</t>
  </si>
  <si>
    <t xml:space="preserve">geoherra@hotmail.com</t>
  </si>
  <si>
    <t xml:space="preserve">Coto Vargas Adriana</t>
  </si>
  <si>
    <t xml:space="preserve">San José, Mora, Colón, 150 sur de la distribuidora Santa Bárbara, diagonal a restaurante Sabor a Pueblo</t>
  </si>
  <si>
    <t xml:space="preserve">acotovargas@ina.ac.cr</t>
  </si>
  <si>
    <t xml:space="preserve">Alvarado Cordero Sylvia Elena</t>
  </si>
  <si>
    <t xml:space="preserve">Doctorado en Educación</t>
  </si>
  <si>
    <t xml:space="preserve">De la Salle</t>
  </si>
  <si>
    <t xml:space="preserve">Caratgo, Guadalupe, de la guaria rural, 200m sur y 300 oeste</t>
  </si>
  <si>
    <t xml:space="preserve">sil.alvarado@gmail.com</t>
  </si>
  <si>
    <t xml:space="preserve">Cascante Chinchilla Karol Susana</t>
  </si>
  <si>
    <t xml:space="preserve">Urbanización Jardines 3 cuadras este, 75 norte del salon comunal 8-Q. San Blas, Moravia</t>
  </si>
  <si>
    <t xml:space="preserve">salmos713@gmail.com</t>
  </si>
  <si>
    <t xml:space="preserve">Rivas Solano	 Bernarda</t>
  </si>
  <si>
    <t xml:space="preserve">UNA</t>
  </si>
  <si>
    <t xml:space="preserve">Del pali en San Isidro de Heredia,150m este y  25m norte, segunda casa a mano izquierda. San Josecito, San Isidro de Heredia</t>
  </si>
  <si>
    <t xml:space="preserve">bernanda.rivas.solano@una.cr</t>
  </si>
  <si>
    <t xml:space="preserve">Masís Vega Adela</t>
  </si>
  <si>
    <t xml:space="preserve">Colegio Vocacional de Artes y Oficios</t>
  </si>
  <si>
    <t xml:space="preserve">Cartago, Central, El Carmen, 400 este Esucela de San Blas</t>
  </si>
  <si>
    <t xml:space="preserve">25373130 ext 103</t>
  </si>
  <si>
    <t xml:space="preserve">amave72@hotmail.com</t>
  </si>
  <si>
    <t xml:space="preserve">Benavides Salas Lorenzo Osvaldo</t>
  </si>
  <si>
    <t xml:space="preserve">Centro de Atención Insittucional Cartago</t>
  </si>
  <si>
    <t xml:space="preserve">San José, Zapote, frente a terminal de buses de Zapote, Barrio Moreno Cañas</t>
  </si>
  <si>
    <t xml:space="preserve">Muñoz Porras Maria Gabriela</t>
  </si>
  <si>
    <t xml:space="preserve">Maestria </t>
  </si>
  <si>
    <t xml:space="preserve">UNA/UCR</t>
  </si>
  <si>
    <t xml:space="preserve">Liceo de Higuito</t>
  </si>
  <si>
    <t xml:space="preserve">San José, Desamparados, 175 mts al Este del Grupo Apoyo Operacional, casa que tiene caja del ICE en la acera</t>
  </si>
  <si>
    <t xml:space="preserve">gmuñzoporras@yahoo.com</t>
  </si>
  <si>
    <t xml:space="preserve">Corrales Salas Rodrigo Alberto</t>
  </si>
  <si>
    <t xml:space="preserve">Centro Educativo de Atención Prioritaria Higuito</t>
  </si>
  <si>
    <t xml:space="preserve">San José, Desamparados, San Miguel</t>
  </si>
  <si>
    <t xml:space="preserve">2270 6818</t>
  </si>
  <si>
    <t xml:space="preserve">2270 7255</t>
  </si>
  <si>
    <t xml:space="preserve">rcorralessalas@hotmail.es</t>
  </si>
  <si>
    <t xml:space="preserve">Barquero Villalobos Maritza</t>
  </si>
  <si>
    <t xml:space="preserve">Escuela José María Zeledón Brenes</t>
  </si>
  <si>
    <r>
      <rPr>
        <sz val="11"/>
        <color rgb="FF000000"/>
        <rFont val="Calibri"/>
        <family val="2"/>
      </rPr>
      <t xml:space="preserve">Cartago, La Unión, San Juan, Barrio Herrán, Calle Aguilar, del Bar Felipes 90 mts Sur y 25 mts Este casa </t>
    </r>
    <r>
      <rPr>
        <i val="true"/>
        <sz val="11"/>
        <color rgb="FF000000"/>
        <rFont val="Calibri"/>
        <family val="2"/>
      </rPr>
      <t xml:space="preserve">#</t>
    </r>
    <r>
      <rPr>
        <sz val="11"/>
        <color rgb="FF000000"/>
        <rFont val="Calibri"/>
        <family val="2"/>
      </rPr>
      <t xml:space="preserve">12 calle sin salida</t>
    </r>
  </si>
  <si>
    <t xml:space="preserve">mbarquerov@hotmail.com</t>
  </si>
  <si>
    <t xml:space="preserve">Bermúdez Ramírez Siany</t>
  </si>
  <si>
    <t xml:space="preserve">San José, Coronado, Patalillo, Urbanización Gonzáles, II Etapa, CaSA 8-B</t>
  </si>
  <si>
    <t xml:space="preserve">sianny.bermudez@ucr.ac.cr</t>
  </si>
  <si>
    <t xml:space="preserve">Méndez Sánchez Adriana Estela</t>
  </si>
  <si>
    <t xml:space="preserve">Licenciada en Docencia</t>
  </si>
  <si>
    <t xml:space="preserve">San Josè, Pavas, Santa Catalina, squer-D 300 Norte 75 Oeste.</t>
  </si>
  <si>
    <t xml:space="preserve">mendezsanchesadri72@yahoo.com</t>
  </si>
  <si>
    <t xml:space="preserve">Campos Hernández Luis Roberto</t>
  </si>
  <si>
    <t xml:space="preserve">Escuela Miguel Aguilar Bonilla</t>
  </si>
  <si>
    <t xml:space="preserve">Heredia, 100 Sur y 50 Este Casa Rural San Rafael</t>
  </si>
  <si>
    <t xml:space="preserve">robertocamp04@yahoo.com</t>
  </si>
  <si>
    <t xml:space="preserve">Redondo Valverde Yerlania</t>
  </si>
  <si>
    <t xml:space="preserve">CTP de Pacayas</t>
  </si>
  <si>
    <t xml:space="preserve">Cartago, Turrialba, Turrialba, Barrio Recope, frente al plantel de RECOPE</t>
  </si>
  <si>
    <t xml:space="preserve">yily-r@hotmail.es</t>
  </si>
  <si>
    <t xml:space="preserve">Quirós Quesada Ana Liga</t>
  </si>
  <si>
    <t xml:space="preserve">Liceo Nocturno San Pedro</t>
  </si>
  <si>
    <t xml:space="preserve">San José, Pérez Zeledón, Daniel Flores, 500 mts Este de la Escuela La Repunta, casa color verde</t>
  </si>
  <si>
    <t xml:space="preserve">analigiaq@gmail.com</t>
  </si>
  <si>
    <t xml:space="preserve">Picado Calderón Lucrecia</t>
  </si>
  <si>
    <t xml:space="preserve">Colegio Nocturno de Osa</t>
  </si>
  <si>
    <t xml:space="preserve">San José, Pérez Zeledón, San Isidro, Barrio UNESCO, 100 norte del Liceo UNESCO</t>
  </si>
  <si>
    <t xml:space="preserve">lucrecr72@hotmail.com</t>
  </si>
  <si>
    <t xml:space="preserve">Muñoz Mena Nayiba</t>
  </si>
  <si>
    <t xml:space="preserve">Bachiller en Psicología</t>
  </si>
  <si>
    <t xml:space="preserve">Colegio Nocturno de Cariari</t>
  </si>
  <si>
    <t xml:space="preserve">Limón, Pococí, Cariari, frente al Salón Comunal Cariari, contiguo Consultorio Dr. Valverde</t>
  </si>
  <si>
    <t xml:space="preserve">valverdemurillo@hotmail.com</t>
  </si>
  <si>
    <t xml:space="preserve">Godínez Fallas María Fernanda</t>
  </si>
  <si>
    <t xml:space="preserve">Ministerio de Seguridad Pública</t>
  </si>
  <si>
    <t xml:space="preserve">Alajuela, Urbanización Lomas del Coyol casa 5B</t>
  </si>
  <si>
    <t xml:space="preserve">maryfergod06@yahoo.es</t>
  </si>
  <si>
    <t xml:space="preserve">Víquez Bolaños Henry</t>
  </si>
  <si>
    <t xml:space="preserve">Colegio privado subvencionado María Inmaculada </t>
  </si>
  <si>
    <t xml:space="preserve">Alajuela, Grecia. Distrito central</t>
  </si>
  <si>
    <t xml:space="preserve">henedy73@hotmail.com</t>
  </si>
  <si>
    <t xml:space="preserve">Salazar Salazar Manuel Alonso</t>
  </si>
  <si>
    <t xml:space="preserve">Alajuela, Zarcero.</t>
  </si>
  <si>
    <t xml:space="preserve">mass2973@hotmail.com</t>
  </si>
  <si>
    <t xml:space="preserve">Rodríguez Murillo Paola</t>
  </si>
  <si>
    <t xml:space="preserve">San José, Goicoechea, Mata de Plátano.</t>
  </si>
  <si>
    <t xml:space="preserve">pyrodriguezm@gmail.com</t>
  </si>
  <si>
    <t xml:space="preserve">Villallobos Chaves Vanessa</t>
  </si>
  <si>
    <t xml:space="preserve">Saint Paul Primary School</t>
  </si>
  <si>
    <t xml:space="preserve">Heredia, Santo Domingo, San Vicente, del más x menos de Santo Domingo, 1 km al este</t>
  </si>
  <si>
    <t xml:space="preserve">vane19villa@gmail.com</t>
  </si>
  <si>
    <t xml:space="preserve">Ramírez Argüello José Enrique</t>
  </si>
  <si>
    <t xml:space="preserve">Liceo San Francisco de Agua Caliente</t>
  </si>
  <si>
    <t xml:space="preserve">Cartagp, Paraíso, Santiago, 200 mts Sur y 25 mts Oeste del Restaurante la Navideña el Yas</t>
  </si>
  <si>
    <t xml:space="preserve">joenrique73@hotmail.es</t>
  </si>
  <si>
    <t xml:space="preserve">Mora Zúñiga Ana Laura</t>
  </si>
  <si>
    <t xml:space="preserve">Liceo Vuelta de Jorco</t>
  </si>
  <si>
    <t xml:space="preserve">San José, Acosta, contiguo al taller mecánico Ernesto Hidalgo, Barrio María Auxiliadora, San Ignacio de Acosta.</t>
  </si>
  <si>
    <t xml:space="preserve">laura.mora.zuniga@mep.go.cr</t>
  </si>
  <si>
    <t xml:space="preserve">Sánchez RodrÍguez Ana karina</t>
  </si>
  <si>
    <t xml:space="preserve">Escuela Juan Santamaría</t>
  </si>
  <si>
    <t xml:space="preserve">Cartago, La Unión, de la entrada principal del cementerio, 300 Sur y 50 Este.</t>
  </si>
  <si>
    <t xml:space="preserve">kasarro@hotmail.com</t>
  </si>
  <si>
    <t xml:space="preserve">López Díaz Kattia</t>
  </si>
  <si>
    <t xml:space="preserve">Escuela de San Francisco</t>
  </si>
  <si>
    <t xml:space="preserve">San José, Puriscal, Barbacoas, 50 Oeste de Pulpería El Colonial en Cortezal</t>
  </si>
  <si>
    <t xml:space="preserve">kattia.lopez@hotmail.com</t>
  </si>
  <si>
    <t xml:space="preserve">Cruz Vargas María del Rocío</t>
  </si>
  <si>
    <t xml:space="preserve">C.T.P Ricardo Castro Beer</t>
  </si>
  <si>
    <t xml:space="preserve">Alajuela, Orotina, de la antigua estación del Ferrocarril 200 m al Oeste, casa verde con maya</t>
  </si>
  <si>
    <t xml:space="preserve">Elizondo Peraza Marcos</t>
  </si>
  <si>
    <t xml:space="preserve">Liceo de Sabanillas </t>
  </si>
  <si>
    <t xml:space="preserve">Puntarenas, Coto Brus, Limoncito, 200 mts Suoreste de la Escuela de Sabanillas de Limoncito</t>
  </si>
  <si>
    <t xml:space="preserve">elizondomarco@hotmail.com</t>
  </si>
  <si>
    <t xml:space="preserve">Gamboa Valverde María Isabel</t>
  </si>
  <si>
    <t xml:space="preserve">Escuela de Excelencia la Fila</t>
  </si>
  <si>
    <t xml:space="preserve">5 esquinas del bar El Ranchito,75m Este cosa verjas blancas techo de teja. San José, Aserrí</t>
  </si>
  <si>
    <t xml:space="preserve">izasoledad@yahoo.com.mx</t>
  </si>
  <si>
    <t xml:space="preserve">Moraga Valverde Marta Guiselle</t>
  </si>
  <si>
    <t xml:space="preserve">Unidad Pedagogica de atención Prioritaria La Valencia</t>
  </si>
  <si>
    <t xml:space="preserve">San Jose, Aserrí, Centro, Barrio Corazon de Jesus de la Hermita 200m sur</t>
  </si>
  <si>
    <t xml:space="preserve">martamv18@hotmail.com</t>
  </si>
  <si>
    <t xml:space="preserve">Delgado Rojas Laura</t>
  </si>
  <si>
    <t xml:space="preserve">Maestría en Psicopedagogía</t>
  </si>
  <si>
    <t xml:space="preserve">Universidad de la Salle</t>
  </si>
  <si>
    <t xml:space="preserve">Heredia, San Pablo, Miraflores, Residencial don Roberto, diagonal a la caseta del guarda, muro amarillo con portón verde</t>
  </si>
  <si>
    <t xml:space="preserve">lauradelgado.itesm@gmail.com</t>
  </si>
  <si>
    <t xml:space="preserve">Delgado Cascante Guillermo Alonso</t>
  </si>
  <si>
    <t xml:space="preserve">Liceo Danilo Jiménez Vega</t>
  </si>
  <si>
    <t xml:space="preserve">Cartago, Residencial Fundación el Guarco casa 9A II Etapa</t>
  </si>
  <si>
    <t xml:space="preserve">gadelgac@costarricense.cr</t>
  </si>
  <si>
    <t xml:space="preserve">Moya Fajardo Margarita Lucía</t>
  </si>
  <si>
    <t xml:space="preserve">La Reforma</t>
  </si>
  <si>
    <t xml:space="preserve">San José, El Alto, 75 mts Oeste de la Clínica Jerusalem</t>
  </si>
  <si>
    <t xml:space="preserve">marlumofa21@hotmail.com</t>
  </si>
  <si>
    <t xml:space="preserve">Montero Ortíz Cristian Ricardo</t>
  </si>
  <si>
    <t xml:space="preserve">Universidad católica</t>
  </si>
  <si>
    <t xml:space="preserve">Liceo Académico de Cascajal</t>
  </si>
  <si>
    <t xml:space="preserve">Guadalupe, 50 m oeste y 125m norte de la antigua panaderia Lizano, Barrio Santa Cecilia</t>
  </si>
  <si>
    <t xml:space="preserve">montero_chris@hotmail.com</t>
  </si>
  <si>
    <t xml:space="preserve">Carballo Vargas Yessenia</t>
  </si>
  <si>
    <t xml:space="preserve">200 metros al oeste del bar La Gallera en San Lorenzo San Joaquín</t>
  </si>
  <si>
    <t xml:space="preserve">ycarballovargas@ina.ac.cr</t>
  </si>
  <si>
    <t xml:space="preserve">Núñez Alfaro Christian</t>
  </si>
  <si>
    <t xml:space="preserve">Bahiller</t>
  </si>
  <si>
    <t xml:space="preserve">Escuela rincón Grande de Pavas</t>
  </si>
  <si>
    <t xml:space="preserve">Heredia Santa Barbárra, 275m este del Palacio Municipal, casa verde mano derecha.</t>
  </si>
  <si>
    <t xml:space="preserve">cmalfa1@gmail.com</t>
  </si>
  <si>
    <t xml:space="preserve">Peña Fernández Hannia</t>
  </si>
  <si>
    <t xml:space="preserve">Escuela Las Brisas del Virilla</t>
  </si>
  <si>
    <t xml:space="preserve">Del descanso 200m Sur. San Antonio, Escazu, San José</t>
  </si>
  <si>
    <t xml:space="preserve">hannia.24@hotmail.com</t>
  </si>
  <si>
    <t xml:space="preserve">Jiménez Espinoza Erika Isabel</t>
  </si>
  <si>
    <t xml:space="preserve">Maestría en Personas Adultas</t>
  </si>
  <si>
    <t xml:space="preserve">San José, Goicochea, Ipis</t>
  </si>
  <si>
    <t xml:space="preserve">ericka.jimenez@ucr.ac.cr</t>
  </si>
  <si>
    <t xml:space="preserve">Vindas Fernández Juana Patricia</t>
  </si>
  <si>
    <t xml:space="preserve">Colegio Técnico Profesional Pejibaye</t>
  </si>
  <si>
    <t xml:space="preserve">San José, Pérez Zeledón, Pejibaye, 1km al Este de la Escuela de Pejibaye</t>
  </si>
  <si>
    <t xml:space="preserve">patricia.vindas.fernandez@mep.go.cr</t>
  </si>
  <si>
    <t xml:space="preserve">Guevara Cabalceta Roxana</t>
  </si>
  <si>
    <t xml:space="preserve">CTP Carillo</t>
  </si>
  <si>
    <t xml:space="preserve">del cajero del Banco Nacional 450m sur. Barrio santa lucia, filadelfia, Guanacaste</t>
  </si>
  <si>
    <t xml:space="preserve">roxanag31@hotmail.com</t>
  </si>
  <si>
    <t xml:space="preserve">Golfín Cartín Monica Andrea</t>
  </si>
  <si>
    <t xml:space="preserve">Colegio La Salle</t>
  </si>
  <si>
    <t xml:space="preserve">San José, Curridabat.</t>
  </si>
  <si>
    <t xml:space="preserve">mgolfin73@ice.go.cr</t>
  </si>
  <si>
    <t xml:space="preserve">Araya Mora Grettel María</t>
  </si>
  <si>
    <t xml:space="preserve">Ministerio de Justicia </t>
  </si>
  <si>
    <t xml:space="preserve">San José, Corononado, 75 mts Este de la Iglesia Católica de San Rafael de Coronado, camino a Patio de Agua, casa portón verde, grande a mano izquierda</t>
  </si>
  <si>
    <t xml:space="preserve">gtt1475@yahoo.com</t>
  </si>
  <si>
    <t xml:space="preserve">Cascante Fallas Enid</t>
  </si>
  <si>
    <t xml:space="preserve">Colegio Técnico Profesional de Buenos Aires</t>
  </si>
  <si>
    <r>
      <rPr>
        <sz val="11"/>
        <color rgb="FF000000"/>
        <rFont val="Calibri"/>
        <family val="2"/>
      </rPr>
      <t xml:space="preserve">Puntarenas, Buenos Aires, Buenos Aires, Urbanización Las Lomas, casa </t>
    </r>
    <r>
      <rPr>
        <i val="true"/>
        <sz val="11"/>
        <color rgb="FF000000"/>
        <rFont val="Calibri"/>
        <family val="2"/>
      </rPr>
      <t xml:space="preserve">#7</t>
    </r>
  </si>
  <si>
    <t xml:space="preserve">enicascante@yahoo.com</t>
  </si>
  <si>
    <t xml:space="preserve">Chaves Gómez Floribeth</t>
  </si>
  <si>
    <t xml:space="preserve">Liceo Experimental Bilingüe de Grecia</t>
  </si>
  <si>
    <t xml:space="preserve">Alajuela, Poás, San Rafael, 600 mts Noroeste del Templo Católico de San Rafael</t>
  </si>
  <si>
    <t xml:space="preserve">floribeth.chaves@gmail.com</t>
  </si>
  <si>
    <t xml:space="preserve">Cubillo Díaz Carlos Roberto</t>
  </si>
  <si>
    <t xml:space="preserve">San José, Montes de Oca, Betania, 100 mts Este y 100 mts Norte de la Escuela de Betania, Edificio de Apartamento, apartamento #1</t>
  </si>
  <si>
    <t xml:space="preserve">cacudi_2001@hotmail.com</t>
  </si>
  <si>
    <t xml:space="preserve">Quesada González Maria Cristina</t>
  </si>
  <si>
    <t xml:space="preserve">CEDES Don Bosco</t>
  </si>
  <si>
    <t xml:space="preserve">residencial las hortensias, casa 34-A. San Francisco de Heredia</t>
  </si>
  <si>
    <t xml:space="preserve">cristiquesada@gmail.com</t>
  </si>
  <si>
    <t xml:space="preserve">Rodríguez Romero Estrella</t>
  </si>
  <si>
    <t xml:space="preserve">Escuela Carlos Sanabria Mora</t>
  </si>
  <si>
    <t xml:space="preserve">San José, Desamparados, 125 m al sur de la Funerarioa El Recuerdo, contiguo a Librería Guila, casa rosada</t>
  </si>
  <si>
    <t xml:space="preserve">vanat12@hotmail.com</t>
  </si>
  <si>
    <t xml:space="preserve">Arce Sancho Johanna Astrid</t>
  </si>
  <si>
    <t xml:space="preserve">San José, Moravia, San Vicente, Urbanización la Flor, casa 102</t>
  </si>
  <si>
    <t xml:space="preserve">johannaarce@yahoo.es</t>
  </si>
  <si>
    <t xml:space="preserve">Amador Jara Floribeth</t>
  </si>
  <si>
    <t xml:space="preserve">San Jos{e, Desamparados, Patarrá.</t>
  </si>
  <si>
    <t xml:space="preserve">amador.floribeth@gmail.com</t>
  </si>
  <si>
    <t xml:space="preserve">Herrera Quesada Jonathan Mauricio</t>
  </si>
  <si>
    <t xml:space="preserve">Instituto de Rehabilitación y Formación Hellen Keller</t>
  </si>
  <si>
    <t xml:space="preserve">San José, Moravia, La Trinidad, 300 mts Noreste de la Iglesia Católica</t>
  </si>
  <si>
    <t xml:space="preserve">jonathanherreraq@yahoo.es</t>
  </si>
  <si>
    <t xml:space="preserve">Elizondo Astorga Sindy</t>
  </si>
  <si>
    <t xml:space="preserve">Bachillerato en Psicología</t>
  </si>
  <si>
    <t xml:space="preserve">Universidad Autonoma Centroamericana</t>
  </si>
  <si>
    <t xml:space="preserve">Colegio Rincon Grande de Pavas</t>
  </si>
  <si>
    <t xml:space="preserve">Heredia, San Francisco, los lagos, lagos #1, casa156g</t>
  </si>
  <si>
    <t xml:space="preserve">sindyjea@yahoo.es</t>
  </si>
  <si>
    <t xml:space="preserve">Azofeifa López María del Milagro</t>
  </si>
  <si>
    <t xml:space="preserve">San José, Pérez Zeledón, Daniel Flores, 400 mts Suroeste del templo Católico de Palmares, detrás de la sala de belleza Venus</t>
  </si>
  <si>
    <t xml:space="preserve">miliaz_pz@yahoo.es</t>
  </si>
  <si>
    <t xml:space="preserve">Villalobos Jauberth Guisella Isabel</t>
  </si>
  <si>
    <t xml:space="preserve">San José, San Pedro de Coronado de la y griega 600 mts este</t>
  </si>
  <si>
    <t xml:space="preserve">guisuil@yahoo.es</t>
  </si>
  <si>
    <t xml:space="preserve">Chaves Mora Luis Flarndey</t>
  </si>
  <si>
    <t xml:space="preserve">Liceo San Carlos</t>
  </si>
  <si>
    <t xml:space="preserve">Alajuela, San Carlos, Ciudad Quesada, detrás de las oficinas de la Caja 200 Norte, 50 Oeste y 50 Norte, casa color crema de doña Ligia</t>
  </si>
  <si>
    <t xml:space="preserve">luisflarndey@gmail.com</t>
  </si>
  <si>
    <t xml:space="preserve">Pérez Torres Luis Guillermo</t>
  </si>
  <si>
    <t xml:space="preserve">Liceo de Santa Bárbara</t>
  </si>
  <si>
    <t xml:space="preserve">Heredia, Barva, San Pedro, Del Cicafé 300 mts Norte, primera entrada (Barrio Senderos) 100 mts Oeste y 50 mts Sur última casa #20</t>
  </si>
  <si>
    <t xml:space="preserve">lgpt2009@hotmail.com</t>
  </si>
  <si>
    <t xml:space="preserve">Abarca Guzmán Maricruz</t>
  </si>
  <si>
    <t xml:space="preserve">Colegio Tecnico Profesional de Santa Ana</t>
  </si>
  <si>
    <t xml:space="preserve">San Jose, Santa Ana, Salitral, 200m sur de la pulperia la Fuente</t>
  </si>
  <si>
    <t xml:space="preserve">maricruzabarcaguzman@gmail.com</t>
  </si>
  <si>
    <t xml:space="preserve">Mena Solano Maritza</t>
  </si>
  <si>
    <t xml:space="preserve">San Isidro, Pérez Zeledón. Calle Elizondo, Pedregoso</t>
  </si>
  <si>
    <t xml:space="preserve">mena.solano@hotmail.com</t>
  </si>
  <si>
    <t xml:space="preserve">Alvarado Villalon Margarita</t>
  </si>
  <si>
    <t xml:space="preserve">Escuela Guararí</t>
  </si>
  <si>
    <t xml:space="preserve">San José, La Uruca, del Puente Juan Pablo II 200 Oeste y 200 Sur</t>
  </si>
  <si>
    <t xml:space="preserve">margaav@hotmail.com</t>
  </si>
  <si>
    <t xml:space="preserve">Cervantes Vargas	 Carolina</t>
  </si>
  <si>
    <t xml:space="preserve">Costa Rica Christian School</t>
  </si>
  <si>
    <t xml:space="preserve">100m norte de la iglesia catolica en San Jeronimo de Moravia, San Jose</t>
  </si>
  <si>
    <t xml:space="preserve">carcerva@hotmail.com // ccervantes@crcs.cr</t>
  </si>
  <si>
    <t xml:space="preserve">Calderón León Sileny</t>
  </si>
  <si>
    <t xml:space="preserve">Centro Programa Institucional Puntarenas</t>
  </si>
  <si>
    <t xml:space="preserve">Puntarenas, Central</t>
  </si>
  <si>
    <t xml:space="preserve">silecale@hotmail.com</t>
  </si>
  <si>
    <t xml:space="preserve">Chavarría Gudiel Gabriela</t>
  </si>
  <si>
    <t xml:space="preserve">Liceo la Alegría -La Alegría de Siquirres</t>
  </si>
  <si>
    <t xml:space="preserve">Limón, Siquirres, Siquirres, Barrio San Rafael, del salón comunal 125 mts Norte y 25 este</t>
  </si>
  <si>
    <t xml:space="preserve">gabigudiel@hotmail.com</t>
  </si>
  <si>
    <t xml:space="preserve">Sandí Lizano Ricardo</t>
  </si>
  <si>
    <t xml:space="preserve">Licenciatura en Adm educativa</t>
  </si>
  <si>
    <t xml:space="preserve">Maestria en Tecnología Educativa</t>
  </si>
  <si>
    <t xml:space="preserve">San José, Moravia, San Vicente, 500 sur de la esquina de la S.O del Sion</t>
  </si>
  <si>
    <t xml:space="preserve">rsandi@mac.com</t>
  </si>
  <si>
    <t xml:space="preserve">Chaves Víquez Ileana</t>
  </si>
  <si>
    <t xml:space="preserve">Escuela Pacífica Fernández Oreamuno</t>
  </si>
  <si>
    <t xml:space="preserve">San José, Goicohechea, Guadalupe, 100 Este y 50 Norte del bar mi Taberna 2, cuarta casa a mano izquierda</t>
  </si>
  <si>
    <t xml:space="preserve">ili@costarricense.cr</t>
  </si>
  <si>
    <t xml:space="preserve">Garro Arias Martha Yorleny</t>
  </si>
  <si>
    <t xml:space="preserve">San José, Pérez Zeledón, General, 500 mts Sur de la Escuela de Santa Elena</t>
  </si>
  <si>
    <t xml:space="preserve">chiqui2476@gmail.com</t>
  </si>
  <si>
    <t xml:space="preserve">Delgado Arguedas Luis Rodolfo</t>
  </si>
  <si>
    <t xml:space="preserve">Centro Educ. Atención Prioritaria Clemente Marin R.</t>
  </si>
  <si>
    <t xml:space="preserve">costado sur del lavacar salas. Barrio Latino, Aguas Zarcas, San Carlos</t>
  </si>
  <si>
    <t xml:space="preserve">rodolfodelga@gmail.com</t>
  </si>
  <si>
    <t xml:space="preserve">Mora Barrios Maribel</t>
  </si>
  <si>
    <t xml:space="preserve">de la iglesia catolica de san antonio 100m oeste, San Antonio León Cortés.</t>
  </si>
  <si>
    <t xml:space="preserve">mmorabarrios@gmail.com</t>
  </si>
  <si>
    <t xml:space="preserve">Zúñiga Fernández Marianela</t>
  </si>
  <si>
    <t xml:space="preserve">Universidad catolica</t>
  </si>
  <si>
    <t xml:space="preserve">Liceo Teodoro Picado</t>
  </si>
  <si>
    <t xml:space="preserve">San Jose Moravia, la trinidad, calle la Victotia de la entrada 225m al oeste, casa color crema</t>
  </si>
  <si>
    <t xml:space="preserve">marianelazf@yahoo.com</t>
  </si>
  <si>
    <t xml:space="preserve">Mendoza Calderón Magaly Marcela</t>
  </si>
  <si>
    <t xml:space="preserve">San José, de la Facultad de Odontología de la Universidad Latina, 125 mts Noreste carretera a Vargas Araya, apartamento esquinero de dos plantas</t>
  </si>
  <si>
    <t xml:space="preserve">magaly_mendoza@yahoo.com</t>
  </si>
  <si>
    <t xml:space="preserve">Romero Vargas Magaly</t>
  </si>
  <si>
    <t xml:space="preserve">Puntarenas, Río Claro, ciudadela Guaycara 2, 100 mts Oeste del Taller de Ebanistería del Señor Minor Chacón</t>
  </si>
  <si>
    <t xml:space="preserve">maga.1703@hotmail.com</t>
  </si>
  <si>
    <t xml:space="preserve">Montoya Trejos Erick Alberto</t>
  </si>
  <si>
    <t xml:space="preserve">Cartago, Central, 50 metros norte y 125 oeste del EBAIS de San Blas</t>
  </si>
  <si>
    <t xml:space="preserve">erick.montoya@ucr.ac.cr</t>
  </si>
  <si>
    <t xml:space="preserve">Zamora Rubí Carol Patricia</t>
  </si>
  <si>
    <t xml:space="preserve">costado oeste de la plaza de deporte, frente salón El Montano, casa color terracota. Santa Rosa, Santo Domingo de Heredia</t>
  </si>
  <si>
    <t xml:space="preserve">kazaru97@hotmail.com</t>
  </si>
  <si>
    <t xml:space="preserve">Cascante Chavarría Evelyn</t>
  </si>
  <si>
    <t xml:space="preserve">Centro de Atención Institucional, San José</t>
  </si>
  <si>
    <t xml:space="preserve">Tibás, Cuatro Reinas, sétima etapa, casa B4</t>
  </si>
  <si>
    <t xml:space="preserve">evecasch@hotmail.com</t>
  </si>
  <si>
    <t xml:space="preserve">Fernández Aguilar Yesenia</t>
  </si>
  <si>
    <t xml:space="preserve">Escuela República de Nicaragua</t>
  </si>
  <si>
    <t xml:space="preserve">San José, Tibás, León XIII, Alameda 30, casa #1154</t>
  </si>
  <si>
    <t xml:space="preserve">yesfer10@hotmail.com</t>
  </si>
  <si>
    <t xml:space="preserve">Morales Morales Belkys</t>
  </si>
  <si>
    <t xml:space="preserve">CINDEA Jicaral</t>
  </si>
  <si>
    <t xml:space="preserve">300m Noreste de la escuela San Miguel Río Blanco Jicaral Puntarenas</t>
  </si>
  <si>
    <t xml:space="preserve">belk76@hotmail.com</t>
  </si>
  <si>
    <t xml:space="preserve">Alpízar Jiménez Lizzy</t>
  </si>
  <si>
    <t xml:space="preserve">Colegio Saint Francis</t>
  </si>
  <si>
    <t xml:space="preserve">San José, Coronado, San Rafael, 1km al Este de la Iglesia de San Rafael de Coronado, calle Patio de Agua</t>
  </si>
  <si>
    <t xml:space="preserve">lalpizar100@gmail.com</t>
  </si>
  <si>
    <t xml:space="preserve">Mena González Seidy Magaly</t>
  </si>
  <si>
    <t xml:space="preserve">Saint Edwards School</t>
  </si>
  <si>
    <t xml:space="preserve">Cartago, Central, Dulce Nombre. Caballo Blanco.</t>
  </si>
  <si>
    <t xml:space="preserve">seidymego@gmail.com</t>
  </si>
  <si>
    <t xml:space="preserve">Boniche Gómez Aura Vanessa</t>
  </si>
  <si>
    <t xml:space="preserve">Colegio Técnico Profesional de Granadilla</t>
  </si>
  <si>
    <t xml:space="preserve">San José, Montes de Oca, Sabanilla, de la Iglesia Católica, 100 Sur, 50 Oeste y 50 Sur, Urbanización la Familia, casa #22</t>
  </si>
  <si>
    <t xml:space="preserve">orientacionctpg@hotmail.com</t>
  </si>
  <si>
    <t xml:space="preserve">Saénz Ledezma Christian Gerardo</t>
  </si>
  <si>
    <t xml:space="preserve">Urbanización Santiago casa 26-A. Santiago de San Rafael, Heredia</t>
  </si>
  <si>
    <t xml:space="preserve">chrisaenz@hotmail.es</t>
  </si>
  <si>
    <t xml:space="preserve">Gamboa Jiménez Alejandra</t>
  </si>
  <si>
    <t xml:space="preserve">Máster en Psicopedagogía</t>
  </si>
  <si>
    <t xml:space="preserve">U La Salle</t>
  </si>
  <si>
    <t xml:space="preserve">Heredia, Santo Domingo, 100 mts Norte y 75 Este del templo Católico.</t>
  </si>
  <si>
    <t xml:space="preserve">alegamjim@gmail.com</t>
  </si>
  <si>
    <t xml:space="preserve">Robles Murillo Jorge</t>
  </si>
  <si>
    <t xml:space="preserve">Maestría Profesional en Transtornos del Aprendizaje con mención en neurológico</t>
  </si>
  <si>
    <t xml:space="preserve">Universidad Americana </t>
  </si>
  <si>
    <t xml:space="preserve">IPEC 15 de Setiembre</t>
  </si>
  <si>
    <t xml:space="preserve">San José, Ipis, 100 mts Este detrás de la Escuela los Ángeles</t>
  </si>
  <si>
    <t xml:space="preserve">jorge_roblesm@hotmail.com</t>
  </si>
  <si>
    <t xml:space="preserve">Vega Castro Magaly</t>
  </si>
  <si>
    <t xml:space="preserve">Liceo Académico de Puriscal</t>
  </si>
  <si>
    <t xml:space="preserve">San José, Puriscal, 250 mts al Sur de la Clínica del Seguro Social, Barrio Santa Cecilia, casa anaranjada</t>
  </si>
  <si>
    <t xml:space="preserve">mvegacastro@gmail.com</t>
  </si>
  <si>
    <t xml:space="preserve">Villalobos Brenes Adolfo</t>
  </si>
  <si>
    <t xml:space="preserve">Licenciado Orientación</t>
  </si>
  <si>
    <t xml:space="preserve">Ministerio de Justicia</t>
  </si>
  <si>
    <t xml:space="preserve">San José, Tibás. Jardines de Tibás casa 21E.</t>
  </si>
  <si>
    <t xml:space="preserve">tamazul@gmail.com</t>
  </si>
  <si>
    <t xml:space="preserve">109530507</t>
  </si>
  <si>
    <t xml:space="preserve">Canales  Gómez  Yorleny María</t>
  </si>
  <si>
    <t xml:space="preserve">Licencatura</t>
  </si>
  <si>
    <t xml:space="preserve">Escuela La California</t>
  </si>
  <si>
    <t xml:space="preserve">Heredia, San Rafael, Concepción. De la entrada principal de calle Tierra Blanca, por el abastecedor El Trapiche 100metros sur a mano derecha</t>
  </si>
  <si>
    <t xml:space="preserve">yornenio@gmail.com</t>
  </si>
  <si>
    <t xml:space="preserve">Jara Vásquez Yorleni</t>
  </si>
  <si>
    <t xml:space="preserve">CTP de Escazú</t>
  </si>
  <si>
    <t xml:space="preserve">San José, Escazú, San Rafael, 150 mts de la distribuidora Santa Bárbara</t>
  </si>
  <si>
    <t xml:space="preserve">yorleny2000@costarricense.cr</t>
  </si>
  <si>
    <t xml:space="preserve">Ledezma Cortés Andrea Mariela</t>
  </si>
  <si>
    <t xml:space="preserve">Colegio Ambientalista el Roble</t>
  </si>
  <si>
    <t xml:space="preserve">Heredia, Belén, San Antonio, Barrio Escobal del antiguo EBAIS 25 mts Oeste mano derecha</t>
  </si>
  <si>
    <t xml:space="preserve">drealedezma@gmail.com</t>
  </si>
  <si>
    <t xml:space="preserve">Chacón Aguilar Adriana Gabriela</t>
  </si>
  <si>
    <t xml:space="preserve">Coelgio Seráfico.</t>
  </si>
  <si>
    <t xml:space="preserve">Cartago, el Guarco, Residencial Fundación Casa #3A segunda etapa.</t>
  </si>
  <si>
    <t xml:space="preserve">adrichacona@hotmail.com</t>
  </si>
  <si>
    <t xml:space="preserve">Martínez Retana Yesenia María</t>
  </si>
  <si>
    <t xml:space="preserve">Liceo  Académico de Puriscal</t>
  </si>
  <si>
    <t xml:space="preserve">San José, Santa Ana, Pozos, de fábrica la Soya, 25 mts Este, 150 Norte y 125 Oeste</t>
  </si>
  <si>
    <t xml:space="preserve">yesimartinez18@gmail.com</t>
  </si>
  <si>
    <t xml:space="preserve">Quesada Calderón Dora Yulieth</t>
  </si>
  <si>
    <t xml:space="preserve">Colegio Nocturno de Palmares</t>
  </si>
  <si>
    <t xml:space="preserve">San José, Pérez Zeledón, General, 300 mts Norte del Templo Católico de Peñas Blancas</t>
  </si>
  <si>
    <t xml:space="preserve">dorajgc@hotmail.com</t>
  </si>
  <si>
    <t xml:space="preserve">Quirós Lizano Alice Gabriela</t>
  </si>
  <si>
    <t xml:space="preserve">Centro Penitenciario Buen Pastor</t>
  </si>
  <si>
    <t xml:space="preserve">San José, Desamparados, El Porvenir, Residencial Marianela, casa 11-A</t>
  </si>
  <si>
    <t xml:space="preserve">aquiros2977@hotmail.com</t>
  </si>
  <si>
    <t xml:space="preserve">Fonseca Hurtado Luisa Geovanna</t>
  </si>
  <si>
    <t xml:space="preserve">Liceo Luis Robles Segreda</t>
  </si>
  <si>
    <t xml:space="preserve">San José, Pavas, Residencial la Conquista, lote 6N al frente del parque público del Hospítal Psiquiátrico, casa amarilla</t>
  </si>
  <si>
    <t xml:space="preserve">luisaorientadora@gmail.com</t>
  </si>
  <si>
    <t xml:space="preserve">Borrás Porras	 Diana Marcela</t>
  </si>
  <si>
    <t xml:space="preserve">Comisión Costarricense de Cooperación con la UNESCO</t>
  </si>
  <si>
    <t xml:space="preserve">Casa con palmeras muy altas, frente a la iglesia católica de Río Oro. Santa Ana de la Uruca, San José</t>
  </si>
  <si>
    <t xml:space="preserve">diborras@gmail.com</t>
  </si>
  <si>
    <t xml:space="preserve">Hernández Chavarría Ivannia María</t>
  </si>
  <si>
    <t xml:space="preserve">CTP de Venecia, San Carlos</t>
  </si>
  <si>
    <t xml:space="preserve">100m este entrada a calle Hernández. San Rafael, Los Ángeles; Heredia</t>
  </si>
  <si>
    <t xml:space="preserve">ivaher_30@yahoo.es</t>
  </si>
  <si>
    <t xml:space="preserve">Blanco Duarte Yancy</t>
  </si>
  <si>
    <t xml:space="preserve">Liceo Sinaí</t>
  </si>
  <si>
    <t xml:space="preserve">San José, Pérez Zeledón, San Isidro. Barrio San Rafael, 20 mts al noroeste del Abastecedor la California, en San Isidro centro</t>
  </si>
  <si>
    <t xml:space="preserve">yancybd@hotmail.com</t>
  </si>
  <si>
    <t xml:space="preserve">Rodríguez Chinchilla Catalina</t>
  </si>
  <si>
    <t xml:space="preserve">Alajuela, San Carlos, Quesada</t>
  </si>
  <si>
    <t xml:space="preserve">usbcr@hotmail.com</t>
  </si>
  <si>
    <t xml:space="preserve">Vega Aguilar Natalia Eugenia</t>
  </si>
  <si>
    <t xml:space="preserve">CTP Fernando Volio Jiménez</t>
  </si>
  <si>
    <t xml:space="preserve">Cartago Oreamuno, San Rafael, 750 m NE de la Plaza de deportes, contiguo al Taller Hermanos Vega Aguilar</t>
  </si>
  <si>
    <t xml:space="preserve">nvega.cr@live.com</t>
  </si>
  <si>
    <t xml:space="preserve">Mora Mitre Lizeth</t>
  </si>
  <si>
    <t xml:space="preserve">Centro Educ. Católico San Ambrosio</t>
  </si>
  <si>
    <t xml:space="preserve">de coopeguanacaste 200m oeste y 25m norte, contiguo al consultorio de la doctora Rosita Paniagua. Nicoya, Guanacaste</t>
  </si>
  <si>
    <t xml:space="preserve">lismitre29@yahoo.es</t>
  </si>
  <si>
    <t xml:space="preserve">Campos Chacón Catalina</t>
  </si>
  <si>
    <t xml:space="preserve">Consulta Privada</t>
  </si>
  <si>
    <t xml:space="preserve">Barrio Cordobat del comercial del sur 150m norte</t>
  </si>
  <si>
    <t xml:space="preserve">caticam1@hotmail.com</t>
  </si>
  <si>
    <t xml:space="preserve">Monge Navarro Jeimmy Milena</t>
  </si>
  <si>
    <t xml:space="preserve">Escuela Manuel Castro Blanco</t>
  </si>
  <si>
    <t xml:space="preserve">San José, Tarrazú, San Lorenzo, 300 mts Este de la Plaza de Deportes, casa color beige, techo rojo</t>
  </si>
  <si>
    <t xml:space="preserve">milenamongenav@gmail.com</t>
  </si>
  <si>
    <t xml:space="preserve">Rodríguez Rodríguez Lía Mercedes</t>
  </si>
  <si>
    <t xml:space="preserve">urbanizacion la trinidad de coopealajuela 100m sur y 75m oeste. San José de Alajuela.</t>
  </si>
  <si>
    <t xml:space="preserve">liamerodri@yahoo.com</t>
  </si>
  <si>
    <t xml:space="preserve">Ramírez Arce Kattia Vanessa</t>
  </si>
  <si>
    <t xml:space="preserve">Magister en Orientación</t>
  </si>
  <si>
    <t xml:space="preserve">San José, Curridabat, 400 mts Sur y 100 mts Oeste de la Ferretería el Puen Previcio</t>
  </si>
  <si>
    <t xml:space="preserve">krarce@hotmail.com</t>
  </si>
  <si>
    <t xml:space="preserve">Hernández Mora Teresita</t>
  </si>
  <si>
    <t xml:space="preserve">Centro Educativo El Rodeo</t>
  </si>
  <si>
    <t xml:space="preserve">San José, Perez Zeledón, Daniel Flores, frente ak centro penal</t>
  </si>
  <si>
    <t xml:space="preserve">terehm_77@hotmail.com</t>
  </si>
  <si>
    <t xml:space="preserve">Fernández Gómez Ruth</t>
  </si>
  <si>
    <t xml:space="preserve">Colegio Técnico Profesional de Limón</t>
  </si>
  <si>
    <t xml:space="preserve">Puerto Viejo, Playa Negra, Barrio Pan Dulce; del super la negrita 300m sur y 125m este. Cahuita, Limón</t>
  </si>
  <si>
    <t xml:space="preserve">zecaorfe0412@yahoo.es</t>
  </si>
  <si>
    <t xml:space="preserve">Calderón Granados Ana Marjorie</t>
  </si>
  <si>
    <t xml:space="preserve">Puntarenas, Osa, Piedras Blancas, 100 mts Oeste de la Escuela Santa Rosa</t>
  </si>
  <si>
    <t xml:space="preserve">anamarjorie53@gmail.com</t>
  </si>
  <si>
    <t xml:space="preserve">Rodríguez Sandí Paola Vanessa</t>
  </si>
  <si>
    <t xml:space="preserve">Colegio de Tabarcia</t>
  </si>
  <si>
    <t xml:space="preserve">San José, 300m O del Templo Católico de Tabarcia de Mora</t>
  </si>
  <si>
    <t xml:space="preserve">pvrodriguez24@hotmail.com</t>
  </si>
  <si>
    <t xml:space="preserve">Fallas Hernández María de los Ángeles</t>
  </si>
  <si>
    <t xml:space="preserve">300m oeste del restaurant La Choza de Joel Urba. San José</t>
  </si>
  <si>
    <t xml:space="preserve">mariangeles063@gmail.com</t>
  </si>
  <si>
    <t xml:space="preserve">Granados Portuguéz Ocaris del Carmen</t>
  </si>
  <si>
    <t xml:space="preserve">De la cruz roja de Ipis, 150m sur, 100m oeste, 100m sur y 50m oeste, vistas del cielo; casa 13C. Goicoecha, Ipis</t>
  </si>
  <si>
    <t xml:space="preserve">okarisgp@gmail.com</t>
  </si>
  <si>
    <t xml:space="preserve">Alfaro Rojas Susy Liani</t>
  </si>
  <si>
    <t xml:space="preserve">Escuela Alfredo Gómez Zamora</t>
  </si>
  <si>
    <t xml:space="preserve">Aljuela, Grecia, San Roque, carbonal, 300m este y 50m sur de la Iglesia Católica</t>
  </si>
  <si>
    <t xml:space="preserve">sudi27@yahoo.com</t>
  </si>
  <si>
    <t xml:space="preserve">Mejías Ovares Roxana del Carmen</t>
  </si>
  <si>
    <t xml:space="preserve">Liceo Francisco Amiguethi</t>
  </si>
  <si>
    <t xml:space="preserve">Alajuela, San Carlos, Florencia, 500 mts Norte de la Escuela de Cuestillas de Florencia</t>
  </si>
  <si>
    <t xml:space="preserve">xadenjo@hotmail.com</t>
  </si>
  <si>
    <t xml:space="preserve">López Bermúdez Ruth</t>
  </si>
  <si>
    <t xml:space="preserve">Colegio Abelardo Bonilla Baldares</t>
  </si>
  <si>
    <t xml:space="preserve">Residencial Vista Azul II Etapa casa#42</t>
  </si>
  <si>
    <t xml:space="preserve">ruthlb14@yahoo.com</t>
  </si>
  <si>
    <t xml:space="preserve">Valverde Cambonero Maribel</t>
  </si>
  <si>
    <t xml:space="preserve">Colegio Nuestra Señora, Desamparados</t>
  </si>
  <si>
    <t xml:space="preserve">San Juan de Dios de Desamparados, San José. 50m sur del bar "Las Novedades"</t>
  </si>
  <si>
    <t xml:space="preserve">mvalverdec@colegionuestra.com</t>
  </si>
  <si>
    <t xml:space="preserve">Argüello Mora Gabriela</t>
  </si>
  <si>
    <t xml:space="preserve">San José, Pérez Zeledón, San Isidro</t>
  </si>
  <si>
    <t xml:space="preserve">gigi1707@live.com</t>
  </si>
  <si>
    <t xml:space="preserve">Montes Rodríguez	 Ana Lidieth</t>
  </si>
  <si>
    <t xml:space="preserve">Universidad Nacional, CIDE</t>
  </si>
  <si>
    <t xml:space="preserve">San José, Escazú. De la terminal de buses La Tapachula, 600 mts norte</t>
  </si>
  <si>
    <t xml:space="preserve">ana.montes.rodriguez@una.cr</t>
  </si>
  <si>
    <t xml:space="preserve">Rojas Esquivel Henry Alonso</t>
  </si>
  <si>
    <t xml:space="preserve">Liceo de Atenas, Martha Mirombell Ureña</t>
  </si>
  <si>
    <t xml:space="preserve">Alajuela, Atenas, 50 mts Oeste del Parque Barrio Mercedes</t>
  </si>
  <si>
    <t xml:space="preserve">rojas-henry@hotmail.com</t>
  </si>
  <si>
    <t xml:space="preserve">Padilla Gamboa Alejandra Isabel</t>
  </si>
  <si>
    <t xml:space="preserve">Unidad Pedagógica José María Zeledón Brenes</t>
  </si>
  <si>
    <t xml:space="preserve">San José, Aserrí, Central, 100 mts Este del Polideportivo, Residencial Girasol, casa 3B</t>
  </si>
  <si>
    <t xml:space="preserve">aisabelp@yahoo.com</t>
  </si>
  <si>
    <t xml:space="preserve">Sánchez Chaves José Esteban</t>
  </si>
  <si>
    <t xml:space="preserve">CAI Buen Pastor</t>
  </si>
  <si>
    <t xml:space="preserve">San José, Tibás, 5 esquinas, 150 mts Norte y 25 mts Oeste de la Escuela Esmeralda Oreamuno</t>
  </si>
  <si>
    <t xml:space="preserve">estebanmimo@gmail.com</t>
  </si>
  <si>
    <t xml:space="preserve">Garita Castro Seilin Elena</t>
  </si>
  <si>
    <t xml:space="preserve">Liceo Yolanda Oreamuno Unger</t>
  </si>
  <si>
    <t xml:space="preserve">San José, Pérez Zeledón, San Isidro, frente a Templo Católico, Barrio Morazán</t>
  </si>
  <si>
    <t xml:space="preserve">seilyng@costarricense.cr</t>
  </si>
  <si>
    <t xml:space="preserve">Obando Víquez María Judith</t>
  </si>
  <si>
    <t xml:space="preserve">San José, Zapote, 120 Norte de la Panadería Merayo, Quesada Durán</t>
  </si>
  <si>
    <t xml:space="preserve">judith.obando@hotmail.com</t>
  </si>
  <si>
    <t xml:space="preserve">Zamora Quesada Andrea</t>
  </si>
  <si>
    <t xml:space="preserve">Heredia, San Isidro, Central, de la Escuela de San Isidro, 300 Oeste y 100 Sur, Calle Vega</t>
  </si>
  <si>
    <t xml:space="preserve">azamor@una.ac.cr</t>
  </si>
  <si>
    <t xml:space="preserve">Barboza Chacón Verny</t>
  </si>
  <si>
    <t xml:space="preserve">Centro de Atención Institucional la Reforma</t>
  </si>
  <si>
    <t xml:space="preserve">Heredia, de la iglesia nueva del corazón de Jesús 100m al oeste y 25m al norte</t>
  </si>
  <si>
    <t xml:space="preserve">nyber_bc@hotmail.com</t>
  </si>
  <si>
    <t xml:space="preserve">Lobo Ramírez Ana Yancy</t>
  </si>
  <si>
    <t xml:space="preserve">Escuela Ramón Barrantes</t>
  </si>
  <si>
    <t xml:space="preserve">Heredia, San Pablo, San Pablo, de la Escuela de Topografía (UNA) 100 mts al Oeste y 25 mts al Sur, casa blanca, portón café</t>
  </si>
  <si>
    <t xml:space="preserve">analoboramirez@hotmail.com</t>
  </si>
  <si>
    <t xml:space="preserve">Rojas Torres Isabel</t>
  </si>
  <si>
    <t xml:space="preserve">Liceo Diurno de Ciudad Colón</t>
  </si>
  <si>
    <t xml:space="preserve">San Jose, Santiago, puriscal, 800m noroeste del CASI cs MN izqu, color verde con portón negro</t>
  </si>
  <si>
    <t xml:space="preserve">angelikenny1123@gmail.com</t>
  </si>
  <si>
    <t xml:space="preserve">Sánchez Jiménez María Isabel</t>
  </si>
  <si>
    <t xml:space="preserve">Heredia, Barva, Santa Lucía, R. Malinche Real, casa 11, 100 Este y 25 Norte de Palí</t>
  </si>
  <si>
    <t xml:space="preserve">misanchezj@gmail.com</t>
  </si>
  <si>
    <t xml:space="preserve">Mora Rivera Maureen Ivania</t>
  </si>
  <si>
    <t xml:space="preserve">Escuela de Excelencia Sagrada Familia</t>
  </si>
  <si>
    <t xml:space="preserve">San José, Pérez Zeledón, San Isidro del General, 50 mts Oeste del Albergue Corazones Abiertos Avenida González</t>
  </si>
  <si>
    <t xml:space="preserve">maumrri@hotmail.com</t>
  </si>
  <si>
    <t xml:space="preserve">Chavarría Brenes Laura</t>
  </si>
  <si>
    <t xml:space="preserve">Centro Educativo Santa Marta</t>
  </si>
  <si>
    <t xml:space="preserve">Heredia, San Rafael, 75 mts Este, 10 Sur y 175 Este del Restaurante Oasis</t>
  </si>
  <si>
    <t xml:space="preserve">lcbrenes@hotmail.com</t>
  </si>
  <si>
    <t xml:space="preserve">Hernández Mora Vivian</t>
  </si>
  <si>
    <t xml:space="preserve">Escuela Cuidadela de Pavas</t>
  </si>
  <si>
    <t xml:space="preserve">Heredia, Santa Barbara, San Juan, Residencial San Marcabda casa G20</t>
  </si>
  <si>
    <t xml:space="preserve">vivianh23@hotmail.com</t>
  </si>
  <si>
    <t xml:space="preserve">Robles Calderón Yensie Melania</t>
  </si>
  <si>
    <t xml:space="preserve">CTP José Albertazzi Avendaño </t>
  </si>
  <si>
    <t xml:space="preserve">San José, Desamparados, San Juan de Dios, 300 Sur de planta PIPASA, a la par de Carnicería Monterrey, portón azul</t>
  </si>
  <si>
    <t xml:space="preserve">yensyrobles@hotmail.com</t>
  </si>
  <si>
    <t xml:space="preserve">Cerdas Granados Kattia</t>
  </si>
  <si>
    <t xml:space="preserve">Liceo el Molino</t>
  </si>
  <si>
    <t xml:space="preserve">San José, Desamparados, San Miguel, Urbanización Bretaña, casa 27 E</t>
  </si>
  <si>
    <t xml:space="preserve">kcerdas@costarricense.cr</t>
  </si>
  <si>
    <t xml:space="preserve">Calderón Barquero	 Gabriel</t>
  </si>
  <si>
    <t xml:space="preserve">Del Colegio EMVA 100m este, 150m norte, 50m oeste. Casa color papaya. San Francisco, Coronado</t>
  </si>
  <si>
    <t xml:space="preserve">gabocb1@gmail.com</t>
  </si>
  <si>
    <t xml:space="preserve">Zamora Alvarado Wendy</t>
  </si>
  <si>
    <t xml:space="preserve">Escuela Flora Guevara Barahona</t>
  </si>
  <si>
    <t xml:space="preserve">Puntarenas, Puntarenas, Chacarita, Carrizal, casa #351, contiguo a Pulpería el Porvenir frente a la Farmacia Carrizal</t>
  </si>
  <si>
    <t xml:space="preserve">wendy_0479@hotmail.com</t>
  </si>
  <si>
    <t xml:space="preserve">Solís Guadamuz Angeline</t>
  </si>
  <si>
    <t xml:space="preserve">Liceo de Sinaí</t>
  </si>
  <si>
    <t xml:space="preserve">San José, Pérez Zeledón, Daniel Flores, Repunta, 100 mts Sur del Hotel Mi Choza</t>
  </si>
  <si>
    <t xml:space="preserve">angesolis@hotmail.es</t>
  </si>
  <si>
    <t xml:space="preserve">Alfaro Picado Alejandro</t>
  </si>
  <si>
    <t xml:space="preserve">Colegio Técnico Profesional San Juan Sur.</t>
  </si>
  <si>
    <t xml:space="preserve">San José, Aserrí, costado este del Palí en vuelta a Jorco de Aserrí.</t>
  </si>
  <si>
    <t xml:space="preserve">alejoalfa79@yahoo.com</t>
  </si>
  <si>
    <t xml:space="preserve">Sibaja Hidalgo Amalia Lenina</t>
  </si>
  <si>
    <t xml:space="preserve">Heredia, Barva, de la segunda entrada de Jardines de Santa Lucía 600 mts Este, 100 mts Norte</t>
  </si>
  <si>
    <t xml:space="preserve">leninash@yahoo.es</t>
  </si>
  <si>
    <t xml:space="preserve">Alvarado Ramírez Andrés</t>
  </si>
  <si>
    <t xml:space="preserve">Licenciatura en Orientacion y Licenciatura Adm. Programas de educación no formal</t>
  </si>
  <si>
    <t xml:space="preserve">Universidad Católica - Universidad de Costa Rica</t>
  </si>
  <si>
    <t xml:space="preserve">Escuela la Isla</t>
  </si>
  <si>
    <t xml:space="preserve">San José, Moravia, La Trinidad, 25 metros Norte de Escuela La Trinidad</t>
  </si>
  <si>
    <t xml:space="preserve">alvarado.korea@gmail.com</t>
  </si>
  <si>
    <t xml:space="preserve">Murillo Rojas Alejandro</t>
  </si>
  <si>
    <t xml:space="preserve">Colegio Rincón Grande.</t>
  </si>
  <si>
    <t xml:space="preserve">San José, Moravia, del Autoservicio los Jardines 75 mts Sur casa 4-C. Jardines de Moravia.</t>
  </si>
  <si>
    <t xml:space="preserve">mago_oscuro1979@yahoo.es</t>
  </si>
  <si>
    <t xml:space="preserve">Gamboa Barrantes Jorge Alberto</t>
  </si>
  <si>
    <t xml:space="preserve">Cartago, La Unión, Residencial Moserrat, sobre el boulevar 400 mts Oeste y 200 Sur</t>
  </si>
  <si>
    <t xml:space="preserve">jolamase@gmail.com</t>
  </si>
  <si>
    <t xml:space="preserve">Marín Porras Silvia Alejandra</t>
  </si>
  <si>
    <t xml:space="preserve">Colegio Sagrado corazón de Jesús, Cartago</t>
  </si>
  <si>
    <t xml:space="preserve">San José, Moravia, La Trinidad, Bar primo 350m al norte, casa blanca mano derecha</t>
  </si>
  <si>
    <t xml:space="preserve">aleja2479@hotmail.com</t>
  </si>
  <si>
    <t xml:space="preserve">Madriz Núñez Andrea</t>
  </si>
  <si>
    <t xml:space="preserve">Liceo Experimental Bilingüe de Turrialba</t>
  </si>
  <si>
    <t xml:space="preserve">Cartago, Turrialba, Central, Urbanización Nuevos Horizontes #1 Casa #67</t>
  </si>
  <si>
    <t xml:space="preserve">andrea_madriz@hotmail.es</t>
  </si>
  <si>
    <t xml:space="preserve">Jiménez Medina Melissa</t>
  </si>
  <si>
    <t xml:space="preserve">Liceo Otilio Ulate Blanco</t>
  </si>
  <si>
    <t xml:space="preserve">Alajuela, Alajuela, Desamparados, INVU Las Cañas #2, casa #102</t>
  </si>
  <si>
    <t xml:space="preserve">meli09jimenez@yahoo.com</t>
  </si>
  <si>
    <t xml:space="preserve">Cerdas Blanco Viviana</t>
  </si>
  <si>
    <t xml:space="preserve">Heredia, Santo Domingo, costado suroeste de la escuela Benito Saenz, edificio esquienero, apto 4</t>
  </si>
  <si>
    <t xml:space="preserve">vecrdasb@gmail.com</t>
  </si>
  <si>
    <t xml:space="preserve">Víctor Víctor Grettel Patricia</t>
  </si>
  <si>
    <t xml:space="preserve">Liceo Académico Finca Alajuela</t>
  </si>
  <si>
    <t xml:space="preserve">Puntarenas, Osa, Palmar, 75 mts Sur de las cabinas Salas, frente a carretera Interamericana</t>
  </si>
  <si>
    <t xml:space="preserve">grepavivi@costarriecense.cr</t>
  </si>
  <si>
    <t xml:space="preserve">Mesén Monge Gabriela Carolina</t>
  </si>
  <si>
    <t xml:space="preserve">CTP Purral</t>
  </si>
  <si>
    <t xml:space="preserve">San José, Goicoechea, Guadalupe, de la Municipalidad de Goicoechea 100 este, 150 norte, alto Taller Continental</t>
  </si>
  <si>
    <t xml:space="preserve">gabystart@yahoo.com</t>
  </si>
  <si>
    <t xml:space="preserve">Cascante Vallejos Arlin</t>
  </si>
  <si>
    <t xml:space="preserve">Colegio la Salle</t>
  </si>
  <si>
    <t xml:space="preserve">San José, Santa Ana, Santa Ana, contiguo a Zingary</t>
  </si>
  <si>
    <t xml:space="preserve">arycvv@live.com</t>
  </si>
  <si>
    <t xml:space="preserve">Hernández Zúñiga Rosalía</t>
  </si>
  <si>
    <t xml:space="preserve">Colegio de Cedros</t>
  </si>
  <si>
    <t xml:space="preserve">San José, Montes de Oca, San Rafael, 125 mts Este de la Iglesia Católica, frente a Bar Legends, calle privada última casa</t>
  </si>
  <si>
    <t xml:space="preserve">roseher@live.nl</t>
  </si>
  <si>
    <t xml:space="preserve">Mora Chacón Alvaro Diego</t>
  </si>
  <si>
    <t xml:space="preserve">Heredia, San Isidro, San Isidro, 300 Norte y 400 Este del C ementerio</t>
  </si>
  <si>
    <t xml:space="preserve">varomora@gmail.com</t>
  </si>
  <si>
    <t xml:space="preserve">Garita Pulido Ana Victoria</t>
  </si>
  <si>
    <t xml:space="preserve">San José, Goicohechea, Guadalupe, 100 Norte y 50 Oeste de la Antigua Robert</t>
  </si>
  <si>
    <t xml:space="preserve">avictoria@gmail.com</t>
  </si>
  <si>
    <t xml:space="preserve">Salas Campos Karol</t>
  </si>
  <si>
    <t xml:space="preserve">Liceo de San José</t>
  </si>
  <si>
    <t xml:space="preserve">San José, Hatillo, de la Escuela Jorge Debravo 400 m Oeste y 75 mts Sur</t>
  </si>
  <si>
    <t xml:space="preserve">skarol25@hotmail.com</t>
  </si>
  <si>
    <t xml:space="preserve">Mora Arias Alejandra</t>
  </si>
  <si>
    <t xml:space="preserve">Colegio de Santa Ana</t>
  </si>
  <si>
    <t xml:space="preserve">San José, Santa Ana. </t>
  </si>
  <si>
    <t xml:space="preserve">yaros@costarricense.cr</t>
  </si>
  <si>
    <t xml:space="preserve">Sánchez Segura Ana Lucía</t>
  </si>
  <si>
    <t xml:space="preserve">Lic. Enrique Guier Sáenz</t>
  </si>
  <si>
    <t xml:space="preserve">Cartago, Paraíso, Cachí, 300 Sur, 25 Este del Cementerio de Cachí</t>
  </si>
  <si>
    <t xml:space="preserve">lucy.17@hotmail.com</t>
  </si>
  <si>
    <t xml:space="preserve">Rodríguez Chaves Evelyn Margot</t>
  </si>
  <si>
    <t xml:space="preserve">Escuela Santo Tomás</t>
  </si>
  <si>
    <t xml:space="preserve">Heredia, San Pablo, Urbanización Santa Isabel, 5ta etapa, casa F2 </t>
  </si>
  <si>
    <t xml:space="preserve">revelynmargot@yahoo.com</t>
  </si>
  <si>
    <t xml:space="preserve">Marín González Silvia Patricia</t>
  </si>
  <si>
    <t xml:space="preserve">Licenciatura en Docencia</t>
  </si>
  <si>
    <t xml:space="preserve">Liceo de Atenas Martha Mirambell Umaña</t>
  </si>
  <si>
    <t xml:space="preserve">Alajuela, Atenas, Urba Girasoles casa# 17</t>
  </si>
  <si>
    <t xml:space="preserve">silvia.marin.gonzales@mep.go.cr</t>
  </si>
  <si>
    <t xml:space="preserve">Gamboa Villanea Freddy</t>
  </si>
  <si>
    <t xml:space="preserve">Maestría Adm. Educativa</t>
  </si>
  <si>
    <t xml:space="preserve">Liceo Dr. Vicente Lachner Sandoval</t>
  </si>
  <si>
    <t xml:space="preserve">San josé, Desamparados, San Antonio, 250 m este de la Guardia Rural-</t>
  </si>
  <si>
    <t xml:space="preserve">freddy.gamboa.villanea@mep.go.cr</t>
  </si>
  <si>
    <t xml:space="preserve">Mora Carranza Claudia</t>
  </si>
  <si>
    <t xml:space="preserve">Colegio Técnico Profesional de Osa</t>
  </si>
  <si>
    <t xml:space="preserve">zcarranza@hotmail.com</t>
  </si>
  <si>
    <t xml:space="preserve">Marín Bermúdez Ana Cristina</t>
  </si>
  <si>
    <t xml:space="preserve">Máster</t>
  </si>
  <si>
    <t xml:space="preserve">Escuela las Letras</t>
  </si>
  <si>
    <t xml:space="preserve">San José, Desamparados, de maxibodega 800 mts al Sur mano derecha sobre carretera, contiguo a Auto Servicio San Francisco, casa de dos plantas, muro café, verjas verdes. </t>
  </si>
  <si>
    <t xml:space="preserve">cristina685@gmail.com</t>
  </si>
  <si>
    <t xml:space="preserve">Rodríguez Ramírez Cendy Sabrina</t>
  </si>
  <si>
    <t xml:space="preserve">Colegio Técnico Profesional de Nicoya</t>
  </si>
  <si>
    <t xml:space="preserve">De la escuela de Bernabela 125m este. Guanacaste, Santa Cruz</t>
  </si>
  <si>
    <t xml:space="preserve">cendyrodriguez80@hotmail.com</t>
  </si>
  <si>
    <t xml:space="preserve">Bolaños Bolaños Adriana María</t>
  </si>
  <si>
    <t xml:space="preserve">Rincón Grande de Pavas</t>
  </si>
  <si>
    <t xml:space="preserve">De la estacion de bomberos 75m sur casa metida, portón verde a mano izquierda. Santo Domingo de Heredia</t>
  </si>
  <si>
    <t xml:space="preserve">adri2880@hotmai.com</t>
  </si>
  <si>
    <t xml:space="preserve">Jiménez Vargas Melissa</t>
  </si>
  <si>
    <t xml:space="preserve">Escuela Guadalajara</t>
  </si>
  <si>
    <t xml:space="preserve">Alajuela, Poás, San Rafael, Barrio Guatuza, Calle Potrero Chiquito, 350 mts Norte de la Pulpería la Rosita</t>
  </si>
  <si>
    <t xml:space="preserve">melijv07@gmail.com</t>
  </si>
  <si>
    <t xml:space="preserve">Barrantes Barrantes Gerald</t>
  </si>
  <si>
    <t xml:space="preserve">Escuela La Amelia</t>
  </si>
  <si>
    <t xml:space="preserve">Barrio San Andrés, del abastecedor La Vanesita 100m Norte y 75m este, 10° casa a mano izquierda color amarillo con terracota. San Isidro, Perez Zeledon</t>
  </si>
  <si>
    <t xml:space="preserve">27685454/27685484</t>
  </si>
  <si>
    <t xml:space="preserve">gekobb26@gmail.com</t>
  </si>
  <si>
    <t xml:space="preserve">Altamirano Atencio Karina</t>
  </si>
  <si>
    <t xml:space="preserve">Escuela de Peñas Blancas</t>
  </si>
  <si>
    <t xml:space="preserve">San José, Pérez Zeledón, Daniel Flores, 200 mts Este de Abonos Agro, calle la Trocha, camino al bar y restaurante el Camarón</t>
  </si>
  <si>
    <t xml:space="preserve">hellenkarina31@gmail.com</t>
  </si>
  <si>
    <t xml:space="preserve">Valverde Jara Silvia Elena</t>
  </si>
  <si>
    <t xml:space="preserve">IEGB Pbro. Yanuario Quesada Madriz</t>
  </si>
  <si>
    <t xml:space="preserve">San José, Escazú, San Miguel, 300 mts Sur y 50 mts Oeste del Banco Nacional</t>
  </si>
  <si>
    <t xml:space="preserve">sylvia.valverde@gmail.com</t>
  </si>
  <si>
    <t xml:space="preserve">Chavarría Vargas Nancy Tatiana</t>
  </si>
  <si>
    <t xml:space="preserve">Ministerio de Justicia y Paz</t>
  </si>
  <si>
    <t xml:space="preserve">San José, Goicohechea, Mata de Plátano, Urbanización el Carmen, alameda 3, casa 2 a mano derecha</t>
  </si>
  <si>
    <t xml:space="preserve">nanchava@costarricense.cr</t>
  </si>
  <si>
    <t xml:space="preserve">Sequeira Chaves Laura</t>
  </si>
  <si>
    <t xml:space="preserve">CINDEA Puerto Viejo</t>
  </si>
  <si>
    <t xml:space="preserve">Limón, Pococí, Cariari, Campo tres este 600 mts de la entrada principal casa mano derecha dos plantas</t>
  </si>
  <si>
    <t xml:space="preserve">lauseq05@hotmail.com</t>
  </si>
  <si>
    <t xml:space="preserve">Porras López Marilyn Vanessa</t>
  </si>
  <si>
    <t xml:space="preserve">San José, Guadalupe, Goicoechea, el Alto de la Trinidad de Moravia, del puente metálico de Paractio, 100 mts Sur, 200 mts Este y 25 mts Sur </t>
  </si>
  <si>
    <t xml:space="preserve">porraslopez23@gmail.com</t>
  </si>
  <si>
    <t xml:space="preserve">Espinoza Ulloa Karla</t>
  </si>
  <si>
    <t xml:space="preserve">Escuela de Atención Prioritaria Siquirrito</t>
  </si>
  <si>
    <t xml:space="preserve">Del Hotel Talamanca 500m Norte y 75m Este contiguo a ventas de repuestos automotrices La Guacamaya. Guápiles, Pococí; Limón</t>
  </si>
  <si>
    <t xml:space="preserve">karlaEU28@hotmail.com</t>
  </si>
  <si>
    <t xml:space="preserve">Picado Barrantes Jessica</t>
  </si>
  <si>
    <t xml:space="preserve">Centro de Atención Institucional Buen Pastor</t>
  </si>
  <si>
    <t xml:space="preserve">San José, Desamparados, San Rafael Abajo, de plaza Higuerones 200 Sur, 50 Este y 75 sur, contiguo a Carnicería</t>
  </si>
  <si>
    <t xml:space="preserve">jkpb17@hotmail.com</t>
  </si>
  <si>
    <t xml:space="preserve">Mora Alvarado Sanbrina Lizeth</t>
  </si>
  <si>
    <t xml:space="preserve">300m Sur y 200m Oeste del ICAFE en la bonita. Daniel Flores, Pérez Zeledón</t>
  </si>
  <si>
    <t xml:space="preserve">sabrimora01@yahoo.com</t>
  </si>
  <si>
    <t xml:space="preserve">Rodríguez Rodríguez Carmen María</t>
  </si>
  <si>
    <t xml:space="preserve">Escuela Quebradas</t>
  </si>
  <si>
    <t xml:space="preserve">Alajuela, Urbanización la Trinidad, de CoopeAlajuela 100 sur y 75 oeste</t>
  </si>
  <si>
    <t xml:space="preserve">camarrocr@yahoo.com</t>
  </si>
  <si>
    <t xml:space="preserve">Rosales Ortega Kattia Carolina</t>
  </si>
  <si>
    <t xml:space="preserve">Escuela la Fortuna</t>
  </si>
  <si>
    <t xml:space="preserve">Guanacaste, Santa Cruz, 300 mts Este de la Iglesia de Santa Rosa</t>
  </si>
  <si>
    <t xml:space="preserve">kattiarosales@hotmail.com</t>
  </si>
  <si>
    <t xml:space="preserve">Castro Esquivel Adriana</t>
  </si>
  <si>
    <t xml:space="preserve">San José, Desamparados, Gravilias, El Porvenir, Alameda B-1, casa 7-20</t>
  </si>
  <si>
    <t xml:space="preserve">adrianacastroe@gmail.com</t>
  </si>
  <si>
    <t xml:space="preserve">Fernández Arce Viviana</t>
  </si>
  <si>
    <t xml:space="preserve">Escuela República de Haití</t>
  </si>
  <si>
    <t xml:space="preserve">San José, Curridabat, Curridabat, Condominio Mallorca, casa #27</t>
  </si>
  <si>
    <t xml:space="preserve">viviorientadora@gmail.com</t>
  </si>
  <si>
    <t xml:space="preserve">Mora Mora Ligia Vanessa</t>
  </si>
  <si>
    <t xml:space="preserve">Liceo Braulio Carrillo Colina</t>
  </si>
  <si>
    <t xml:space="preserve">San José, Alajuelita, San Josecito, del Liceo de Alajuelita 200 mts al Sur</t>
  </si>
  <si>
    <t xml:space="preserve">lmoramora80@gmail.com</t>
  </si>
  <si>
    <t xml:space="preserve">Barrantes Espinoza Susan</t>
  </si>
  <si>
    <t xml:space="preserve">Alajuela, Grecia, Rincón Arias, Condominio Valle azul, casa  6</t>
  </si>
  <si>
    <t xml:space="preserve">susanbarrantes22@gmail.com</t>
  </si>
  <si>
    <t xml:space="preserve">Mesén Vega Roberspiel</t>
  </si>
  <si>
    <t xml:space="preserve">Liceo Custro Bocas</t>
  </si>
  <si>
    <t xml:space="preserve">Heredia, San francisco, residencial los lagos, etapa #2, casa #179</t>
  </si>
  <si>
    <t xml:space="preserve">der_klage@hotmail.com</t>
  </si>
  <si>
    <t xml:space="preserve">Obando Fallas Michael</t>
  </si>
  <si>
    <t xml:space="preserve">Colegio Rincón Grande</t>
  </si>
  <si>
    <t xml:space="preserve">San joé Barrio Quesada Durán, 50 m Sur de la  Pastelería Merayo</t>
  </si>
  <si>
    <t xml:space="preserve">michaelobandofallas@hotmail.com</t>
  </si>
  <si>
    <t xml:space="preserve">Salazar Arguedas Susana Lorena</t>
  </si>
  <si>
    <t xml:space="preserve">Liceo Mata Platano</t>
  </si>
  <si>
    <t xml:space="preserve">Heredia, Santo Domingo, Santo tomás, 100 este del abastecedor el Cesto Tropical</t>
  </si>
  <si>
    <t xml:space="preserve">susana-sa@costarricense.cr</t>
  </si>
  <si>
    <t xml:space="preserve">Castro Muñoz Jerlin Vanessa</t>
  </si>
  <si>
    <t xml:space="preserve">Liceo Los Ángeles, Pital</t>
  </si>
  <si>
    <t xml:space="preserve">Alajuela, San Carlos, Pital, costado norte de la Iglesia Católica Pital, Apartamentos Carolina #6</t>
  </si>
  <si>
    <t xml:space="preserve">jerlin055@hotmail.com</t>
  </si>
  <si>
    <t xml:space="preserve">Leiva Espinoza Ania Lidieth</t>
  </si>
  <si>
    <t xml:space="preserve">San José, Puriscal, Barbacoas, 800 mts este del Templo Católico de Barbacoas.</t>
  </si>
  <si>
    <t xml:space="preserve">anialeiva@gmail.com</t>
  </si>
  <si>
    <t xml:space="preserve">Apú Angulo Dani José</t>
  </si>
  <si>
    <t xml:space="preserve">Guanacaste, Santa Cruz, Cartagena. 100m Norte y 200m Oeste de la Guardia Rural.</t>
  </si>
  <si>
    <t xml:space="preserve">dapuangulo@ina.ac.cr</t>
  </si>
  <si>
    <t xml:space="preserve">Castro Solís Rose Mary</t>
  </si>
  <si>
    <t xml:space="preserve">Colegio Técnico Profesional de Acosta</t>
  </si>
  <si>
    <t xml:space="preserve">San José, Acosta, San Ignacio</t>
  </si>
  <si>
    <t xml:space="preserve">2410 2456</t>
  </si>
  <si>
    <t xml:space="preserve">rocastroso@gmail.com</t>
  </si>
  <si>
    <t xml:space="preserve">Mora Garita Luis  Eduardo</t>
  </si>
  <si>
    <t xml:space="preserve">Maestría en Psicología Industrial y Organizacional</t>
  </si>
  <si>
    <t xml:space="preserve">Liceo Rodrigo Facio Brenes</t>
  </si>
  <si>
    <t xml:space="preserve">San José, Calle Blancos, de Perimercados Montelimar 200 mts Norte, 50 mts Oeste y 50 mts Norte</t>
  </si>
  <si>
    <t xml:space="preserve">lumoga20@gmail.com</t>
  </si>
  <si>
    <t xml:space="preserve">Jiménez Serrano Elizabeth</t>
  </si>
  <si>
    <t xml:space="preserve">Escuela Villas de Ayarco</t>
  </si>
  <si>
    <t xml:space="preserve">Cartago, Central, Central, Residencial El Molino, 500 Sur y 100 Oeste de Asembis</t>
  </si>
  <si>
    <t xml:space="preserve">eli_hdd@hotmail.com</t>
  </si>
  <si>
    <t xml:space="preserve">Murcia Hernández Marianne</t>
  </si>
  <si>
    <t xml:space="preserve">Villa Monte Azul, casa #37 color naranja. San Isidro de Vásquez de Coronado, San José</t>
  </si>
  <si>
    <t xml:space="preserve">mariannemh@hotmail.es</t>
  </si>
  <si>
    <t xml:space="preserve">Chaverri Palomo Lissy Gabriela</t>
  </si>
  <si>
    <t xml:space="preserve">Liceo San Miguel</t>
  </si>
  <si>
    <t xml:space="preserve">San José, de la Plaza de Deportes de Desamparados, 850 mts Este y 125 Sur. Residencial Salitral, Casa 13-A</t>
  </si>
  <si>
    <t xml:space="preserve">lizzygab@gmail.com</t>
  </si>
  <si>
    <t xml:space="preserve">Quiñones Selva Ileana</t>
  </si>
  <si>
    <t xml:space="preserve">250m noreste de la Escuela de Química, UCR casa #17. San Pedro de Montes de Oca, San Jose</t>
  </si>
  <si>
    <t xml:space="preserve">iquinoness@colegionuestra.com</t>
  </si>
  <si>
    <t xml:space="preserve">Martínez Abarca Karla</t>
  </si>
  <si>
    <t xml:space="preserve">Escuela Capri</t>
  </si>
  <si>
    <t xml:space="preserve">San José, Aserrí, del restaurante las Tejitas, 100 Noroeste y 100 Norte, segunda casa a mano izquierda</t>
  </si>
  <si>
    <t xml:space="preserve">kvma12@yahoo.com</t>
  </si>
  <si>
    <t xml:space="preserve">Sequeira Gómez Adriana</t>
  </si>
  <si>
    <t xml:space="preserve">Escuela Roosevelt</t>
  </si>
  <si>
    <t xml:space="preserve">San José, Montes de Oca, 100 mts Este y 100 mts Sur de la Escuela Roosevelt.</t>
  </si>
  <si>
    <t xml:space="preserve">adrisego@gmail.com</t>
  </si>
  <si>
    <t xml:space="preserve">Carazo Montero Mary Anne</t>
  </si>
  <si>
    <t xml:space="preserve">Liceo San Antonio de Coronado</t>
  </si>
  <si>
    <t xml:space="preserve">San Jose, Vásquez de Coronado, Patalillo, II entrada Izd del cruce de Mall Don Pancho, Calle del minisuper Montero, Urb, Carlo Magno Casa 9 E</t>
  </si>
  <si>
    <t xml:space="preserve">mary_anne@costarricense.cr</t>
  </si>
  <si>
    <t xml:space="preserve">Jiménez Navarro Maricela</t>
  </si>
  <si>
    <t xml:space="preserve">Limón, Pococí, Cariari, de la Fuerza Pública, 600 mts Norte</t>
  </si>
  <si>
    <t xml:space="preserve">maricejn@hotmail.es</t>
  </si>
  <si>
    <t xml:space="preserve">Fernández Jiménez Maureen</t>
  </si>
  <si>
    <t xml:space="preserve">Liceo de Térraba</t>
  </si>
  <si>
    <r>
      <rPr>
        <sz val="11"/>
        <color rgb="FF000000"/>
        <rFont val="Calibri"/>
        <family val="2"/>
      </rPr>
      <t xml:space="preserve">Puntarenas, Buenos Aires, Buenos Aires, frente a las Bachers de Pindeco, cabina </t>
    </r>
    <r>
      <rPr>
        <i val="true"/>
        <sz val="11"/>
        <color rgb="FF000000"/>
        <rFont val="Calibri"/>
        <family val="2"/>
      </rPr>
      <t xml:space="preserve">#</t>
    </r>
    <r>
      <rPr>
        <sz val="11"/>
        <color rgb="FF000000"/>
        <rFont val="Calibri"/>
        <family val="2"/>
      </rPr>
      <t xml:space="preserve">6</t>
    </r>
  </si>
  <si>
    <t xml:space="preserve">maufernandezj@hotmail.com</t>
  </si>
  <si>
    <t xml:space="preserve">Quirós Quirós Rosaura</t>
  </si>
  <si>
    <t xml:space="preserve">Escuela Barrio las Palmas</t>
  </si>
  <si>
    <t xml:space="preserve">Guanacaste, Tilarán</t>
  </si>
  <si>
    <t xml:space="preserve">rosauraqq-tpe@hotmail.com</t>
  </si>
  <si>
    <t xml:space="preserve">Montes Hidalgo Viviana María</t>
  </si>
  <si>
    <t xml:space="preserve">San José, Puriscal, Santiago, 1km este de la Iglesia catolica, San Rafael Abajo, Puriscal</t>
  </si>
  <si>
    <t xml:space="preserve">viviuc7@gmail.com</t>
  </si>
  <si>
    <t xml:space="preserve">Flores Sancho Juliana Sofía</t>
  </si>
  <si>
    <t xml:space="preserve">Escuela Santa Cecilia</t>
  </si>
  <si>
    <t xml:space="preserve">San José, Mora, Guayabo</t>
  </si>
  <si>
    <t xml:space="preserve">solojuli@hotmail.com</t>
  </si>
  <si>
    <t xml:space="preserve">García Rodríguez Laura Johanna</t>
  </si>
  <si>
    <t xml:space="preserve">Liceo León Cortés Castro</t>
  </si>
  <si>
    <t xml:space="preserve">Alajuela, Grecia, Calle San José, frente a Plaza de Deportes</t>
  </si>
  <si>
    <t xml:space="preserve">laugaro81@gmail.com</t>
  </si>
  <si>
    <t xml:space="preserve">Jiménez Medina Carolina</t>
  </si>
  <si>
    <t xml:space="preserve">Alajuela Cacique, Invu las Cañas #1, casa #132-b</t>
  </si>
  <si>
    <t xml:space="preserve">exocarolina@gmail.com</t>
  </si>
  <si>
    <t xml:space="preserve">Rojas Chaves Mariana</t>
  </si>
  <si>
    <t xml:space="preserve">Colegio Nocturno de Pococí</t>
  </si>
  <si>
    <t xml:space="preserve">Limón Pococí, Guápiles, del antiguo plantel del MOPT 500 mts Norte y 500 Oeste</t>
  </si>
  <si>
    <t xml:space="preserve">mariana.rojaschaves@gmail.com</t>
  </si>
  <si>
    <t xml:space="preserve">Hernández Fernández Karla</t>
  </si>
  <si>
    <t xml:space="preserve">Escuela Edwin Porras Ulloa</t>
  </si>
  <si>
    <t xml:space="preserve">San José, Desamparados, Gravilias, de la Escuela Gravilias 100 Este, 75 Norte y 25 Oeste, casa 841</t>
  </si>
  <si>
    <t xml:space="preserve">karlitahf@gmail.com</t>
  </si>
  <si>
    <t xml:space="preserve">Rojas Robles Roxana</t>
  </si>
  <si>
    <t xml:space="preserve">San José, Pérez Zeledón, San Isidro, 800 mts SurOeste de la Romana Coopeagripavones</t>
  </si>
  <si>
    <t xml:space="preserve">roxanar@gmail.com</t>
  </si>
  <si>
    <t xml:space="preserve">Rivera Ruíz Jenny</t>
  </si>
  <si>
    <t xml:space="preserve">Escuela Las Juntas de Pacuar</t>
  </si>
  <si>
    <t xml:space="preserve">San José, Pérez Zeledón, San Isidro, Barrio el Pocito, quinta casa a mano derecha</t>
  </si>
  <si>
    <t xml:space="preserve">jennyrivera@costarricence.cr</t>
  </si>
  <si>
    <t xml:space="preserve">Rodríguez Herrera Adriana</t>
  </si>
  <si>
    <t xml:space="preserve">Cartago, 50 mts este y 50 mts norte de la entrada principal a Plaza Paraíso.</t>
  </si>
  <si>
    <t xml:space="preserve">adriana.rodriguez@ucr.ac.cr</t>
  </si>
  <si>
    <t xml:space="preserve">Peraza Artavia Pablo Josué</t>
  </si>
  <si>
    <t xml:space="preserve">San José, Moravia, Platanares, Urb. Calle Guadalupe, cuarta casa mano derecha0</t>
  </si>
  <si>
    <t xml:space="preserve">pperaza_cr@yahoo.es</t>
  </si>
  <si>
    <t xml:space="preserve">Cordero Vargas Lucía</t>
  </si>
  <si>
    <t xml:space="preserve">Liceo Diurno Ciudad Calón</t>
  </si>
  <si>
    <t xml:space="preserve">San jose, Puriscal, Santiago, Barrio San Isidro, del bar Santiago 100m norte y 300m sur.</t>
  </si>
  <si>
    <t xml:space="preserve">lucy.josue@gmail.com</t>
  </si>
  <si>
    <t xml:space="preserve">Valverde Calderón Tatiana</t>
  </si>
  <si>
    <t xml:space="preserve">Detrás del Palí Lourdes, frente al AMPO, casa de alto pontón blanco. Calle Siles de Montes de Oca, San José</t>
  </si>
  <si>
    <t xml:space="preserve">tattyvalve@gmail.com</t>
  </si>
  <si>
    <t xml:space="preserve">Chaves Mata Ingrid</t>
  </si>
  <si>
    <t xml:space="preserve">200m oeste y 50m norte del mas x menos</t>
  </si>
  <si>
    <t xml:space="preserve">inmauma@gmail.com</t>
  </si>
  <si>
    <t xml:space="preserve">Morales Ortíz Jeiny Andrea</t>
  </si>
  <si>
    <t xml:space="preserve">Liceo San Francisco de Cajón </t>
  </si>
  <si>
    <r>
      <rPr>
        <sz val="11"/>
        <color rgb="FF000000"/>
        <rFont val="Calibri"/>
        <family val="2"/>
      </rPr>
      <t xml:space="preserve">San José, Pérez Zeledón, San Isidro, Barrio las Américas </t>
    </r>
    <r>
      <rPr>
        <i val="true"/>
        <sz val="11"/>
        <color rgb="FF000000"/>
        <rFont val="Calibri"/>
        <family val="2"/>
      </rPr>
      <t xml:space="preserve">#</t>
    </r>
    <r>
      <rPr>
        <sz val="11"/>
        <color rgb="FF000000"/>
        <rFont val="Calibri"/>
        <family val="2"/>
      </rPr>
      <t xml:space="preserve">6 contiguo al Parque Infantil Las Américas</t>
    </r>
  </si>
  <si>
    <t xml:space="preserve">ymoralesa@hotmail.com</t>
  </si>
  <si>
    <t xml:space="preserve">Delgado Díaz Hugo Gerardo</t>
  </si>
  <si>
    <t xml:space="preserve">San José, Desamparados, Barrio las Lomas calle 8 de febrero, de la pulpería la Primavera 25 Sur y 100 Este, casa no. 13</t>
  </si>
  <si>
    <t xml:space="preserve">hdeldia19@gmail.com</t>
  </si>
  <si>
    <t xml:space="preserve">Venegas Mora Yendry Vanessa</t>
  </si>
  <si>
    <t xml:space="preserve">Liceo Las Esperanzas</t>
  </si>
  <si>
    <t xml:space="preserve">San José, Pérez Zeledón, San Isidro, 25 mts al Norte de la Escuela Morazán priera casa a mano derecha </t>
  </si>
  <si>
    <t xml:space="preserve">majijoyen@gmail.com</t>
  </si>
  <si>
    <t xml:space="preserve">Núñez Rojas Gabriela</t>
  </si>
  <si>
    <t xml:space="preserve">Unidad Pedagógica San Diego</t>
  </si>
  <si>
    <t xml:space="preserve">Cartago, La Unión, San Diego, Residencial Paso Real, Casa G-37</t>
  </si>
  <si>
    <t xml:space="preserve">ganucr@gmail.com</t>
  </si>
  <si>
    <t xml:space="preserve">Ramírez Díaz José Laurian</t>
  </si>
  <si>
    <t xml:space="preserve">COVAO Nocturno</t>
  </si>
  <si>
    <t xml:space="preserve">Cartago, La Unión, Concepción. 50 mts Este del Supermercado Palí, frente a Plaza Comercial Madrid</t>
  </si>
  <si>
    <t xml:space="preserve">joselaurian@gmail.com</t>
  </si>
  <si>
    <t xml:space="preserve">Figueroa Siles Joliem María</t>
  </si>
  <si>
    <t xml:space="preserve">C.T.P. Dos Cercas</t>
  </si>
  <si>
    <t xml:space="preserve">San José, Desamparados, San Jerónimo, Urbanización Coto 2, de la última parada</t>
  </si>
  <si>
    <t xml:space="preserve">jomfisi@gmail.com</t>
  </si>
  <si>
    <t xml:space="preserve">Romero Brown Andrea</t>
  </si>
  <si>
    <t xml:space="preserve">Diplomado en Investigación Criminal y Seguridad Organizacional</t>
  </si>
  <si>
    <t xml:space="preserve">Colegio Universitario de Cartago</t>
  </si>
  <si>
    <t xml:space="preserve">Centro de Estudio, Capacitación y Análisis de Derechos Humanos</t>
  </si>
  <si>
    <t xml:space="preserve">San José, Goicoechea, Guadalupe, alto de Guadalupe, 300 metros Este y 100 metros Sur de la Escuela Juan Flores</t>
  </si>
  <si>
    <t xml:space="preserve">andrearobro@yahoo.com</t>
  </si>
  <si>
    <t xml:space="preserve">Granados Rodríguez Dixiana</t>
  </si>
  <si>
    <t xml:space="preserve">Liceo Diurno José Martí, Puntarenas</t>
  </si>
  <si>
    <t xml:space="preserve">Puntarenas, Barrio del Carmen, Contiguo antigua casa de la Hamburguesa</t>
  </si>
  <si>
    <t xml:space="preserve">daxgar@hotmail.com</t>
  </si>
  <si>
    <t xml:space="preserve">Vargas Zúñiga Joicelyn</t>
  </si>
  <si>
    <t xml:space="preserve">Colegio México</t>
  </si>
  <si>
    <t xml:space="preserve">Heredia, San Rafael, Central, 100 Este de la gasolinera San Rafael</t>
  </si>
  <si>
    <t xml:space="preserve">jocevz@gmail.com</t>
  </si>
  <si>
    <t xml:space="preserve">111120942</t>
  </si>
  <si>
    <t xml:space="preserve">Villalobos Benavides Víctor Julio</t>
  </si>
  <si>
    <t xml:space="preserve">Escuela San Francisco</t>
  </si>
  <si>
    <t xml:space="preserve">San José, M ora, Guayabo. 175 metros noreste de la oficina de Coopesantos, contiguo a la torre de celulares del ICE, casa amarilla</t>
  </si>
  <si>
    <t xml:space="preserve">vvilll22@hotmail.com</t>
  </si>
  <si>
    <t xml:space="preserve">Vargas Hernández Eyohanid</t>
  </si>
  <si>
    <t xml:space="preserve">Colegio Técnico Profesional Buenos Aires</t>
  </si>
  <si>
    <t xml:space="preserve">Puntarenas, Buenos Aires, Buenos Aires, Urbanización Lomas, frente a la laguna de Oxidación</t>
  </si>
  <si>
    <t xml:space="preserve">evahe@latinmail.com</t>
  </si>
  <si>
    <t xml:space="preserve">Castro Morgan Paola Francisca</t>
  </si>
  <si>
    <t xml:space="preserve">Escuela Santa Marta</t>
  </si>
  <si>
    <t xml:space="preserve">San José, carretera a San francisco de dos Ríos, Bº Mendez, 250m NE de la Plazoleta Mendez, frente a oficinas "Tu Hogar"</t>
  </si>
  <si>
    <t xml:space="preserve">paolamorgan@gmail.com</t>
  </si>
  <si>
    <t xml:space="preserve">Godínez Badilla Ericka</t>
  </si>
  <si>
    <t xml:space="preserve">Escuela de Excelencia Los Geranios</t>
  </si>
  <si>
    <t xml:space="preserve">erickagodinez@hotmail.com</t>
  </si>
  <si>
    <t xml:space="preserve">Flores Zúñiga Gustavo Adolfo</t>
  </si>
  <si>
    <t xml:space="preserve">IEGB Andrés Bello</t>
  </si>
  <si>
    <t xml:space="preserve">San José, Pérez Zeledón, San Isidro , 200mts Oeste Restaurante Kataris, Barrio Sinaí, San Isidro del General</t>
  </si>
  <si>
    <t xml:space="preserve">gustavofz81@gmail.com</t>
  </si>
  <si>
    <t xml:space="preserve">Retana Sánchez Yancy Jimena</t>
  </si>
  <si>
    <t xml:space="preserve">Unidad Pedagógica La Valencia</t>
  </si>
  <si>
    <t xml:space="preserve">San José, Alajuelita,  Calle el Alto, de la entrada 300 m O y 25 m N, Calle sin salida casa de dos plantas, color teja.</t>
  </si>
  <si>
    <t xml:space="preserve">yretana09@hotmail.com</t>
  </si>
  <si>
    <t xml:space="preserve">Bonilla García Jeimy María</t>
  </si>
  <si>
    <t xml:space="preserve">Liceo San Antonio</t>
  </si>
  <si>
    <t xml:space="preserve">San José, Pavas, de la Embajada Americana 600 mts Oeste, Apartamentos color beige de dos plantas a mano izquierda, diagonal a Castro y de la Torre</t>
  </si>
  <si>
    <t xml:space="preserve">22767421 (ext. 109)</t>
  </si>
  <si>
    <t xml:space="preserve">jeib18@costarricense.cr</t>
  </si>
  <si>
    <t xml:space="preserve">Chavarria Mora Juliet</t>
  </si>
  <si>
    <t xml:space="preserve">Santa Ana, San José. Barrio San Rafael, del super pinar 200m sur, 50 m oeste, 25m sur casa # 74 a mano izquierda antes del taller el valle</t>
  </si>
  <si>
    <t xml:space="preserve">julieth3011@yahoo.com</t>
  </si>
  <si>
    <t xml:space="preserve">Brenes Hernández Ilse Elena</t>
  </si>
  <si>
    <t xml:space="preserve">Heredia, Santo Domingo, Santo Tomás, de la escuela Sagrada Familia, 2501 mts Oeste, casa de dos plantas portón café</t>
  </si>
  <si>
    <t xml:space="preserve">ibrenes2000@hotmail.com</t>
  </si>
  <si>
    <t xml:space="preserve">Jiménez Espinoza Silvia</t>
  </si>
  <si>
    <t xml:space="preserve">Liceo La Rita</t>
  </si>
  <si>
    <t xml:space="preserve">Costado sur del bar Centro de Amigos, Puente Salas casa#3, puerta de vidrio</t>
  </si>
  <si>
    <t xml:space="preserve">silvia.jimenez.espinoza@mep.go.cr</t>
  </si>
  <si>
    <t xml:space="preserve">Hernández Zúñiga Juan José</t>
  </si>
  <si>
    <t xml:space="preserve">Dirección Regional de Educación de Pérez Zeledón</t>
  </si>
  <si>
    <t xml:space="preserve">San José, Pérez Zeledón, Daniel Flores, Residencial Montegeneral, casa 4G tercera entrada a mano derecha casa al fondo de dos pisos color papaya</t>
  </si>
  <si>
    <t xml:space="preserve">27713417 ext 218</t>
  </si>
  <si>
    <t xml:space="preserve">jotahz13@hotmail.es</t>
  </si>
  <si>
    <t xml:space="preserve">Montoya Ramírez María Lidieth</t>
  </si>
  <si>
    <t xml:space="preserve">Liceo de Paraíso</t>
  </si>
  <si>
    <t xml:space="preserve">Cartago, Paraíso, Birrisito, 1 km Norte de la Escuela de Birrisito carretera a Turrialba, a la par del rancho la Fortuna, a mano derecha</t>
  </si>
  <si>
    <t xml:space="preserve">maflakis@gmail.com</t>
  </si>
  <si>
    <t xml:space="preserve">Hidalgo Brenes Angélica</t>
  </si>
  <si>
    <t xml:space="preserve">Centro de Atención Prioritario Central San José, Golfito</t>
  </si>
  <si>
    <t xml:space="preserve">Puntarenas, Golfito</t>
  </si>
  <si>
    <t xml:space="preserve">angelhb172h@hotmail.es</t>
  </si>
  <si>
    <t xml:space="preserve">Chaves Groh Laura Natasha</t>
  </si>
  <si>
    <t xml:space="preserve">Centro Programa Institucional Pococí</t>
  </si>
  <si>
    <t xml:space="preserve">Heredia, San Francisco</t>
  </si>
  <si>
    <t xml:space="preserve">natashagroh@yahoo.es</t>
  </si>
  <si>
    <t xml:space="preserve">Soto González Meylin</t>
  </si>
  <si>
    <t xml:space="preserve">Colegio Gregorio Jose Ramirez Castro</t>
  </si>
  <si>
    <t xml:space="preserve">Alajuela, Poas, Carrillos, Alto de Poas, 200m sur 400m oeste de la Iglesia Catolica</t>
  </si>
  <si>
    <t xml:space="preserve">meygo90@gmail.com</t>
  </si>
  <si>
    <t xml:space="preserve">Montoya Brenes Priscilla de los Ángeles</t>
  </si>
  <si>
    <t xml:space="preserve">San josé, Vasquez, jesuús Dulce nombre, del colegio Hernán Zamora 200m norte y 200m este, casa color blanco verjas verdes</t>
  </si>
  <si>
    <t xml:space="preserve">naniuska_82@yahoo.es</t>
  </si>
  <si>
    <t xml:space="preserve">Barquero Bolaños Mónica</t>
  </si>
  <si>
    <t xml:space="preserve">Heredia, Santo Domingo, Centro, 200 Oeste y 200 Sur del Palí de Santo Domingo</t>
  </si>
  <si>
    <t xml:space="preserve">moqutav@hotmail.com</t>
  </si>
  <si>
    <t xml:space="preserve">Murillo González Mariela Eugenia</t>
  </si>
  <si>
    <t xml:space="preserve">Maestría, Adm. Educativa (proceso)</t>
  </si>
  <si>
    <t xml:space="preserve">Universidad Hispanoamericana</t>
  </si>
  <si>
    <t xml:space="preserve">Liceo Hernán Zamora Elizondo</t>
  </si>
  <si>
    <t xml:space="preserve">Heredia, Santa Barbara, de la municipalidad 100 oeste y 150 norte, casa a mano izquierda de porton beige. </t>
  </si>
  <si>
    <t xml:space="preserve">mmurillog82@hitmail.es</t>
  </si>
  <si>
    <t xml:space="preserve">Artavia Aguilar Cindy Vanessa</t>
  </si>
  <si>
    <t xml:space="preserve">Alajuela, Central, Primero, 200 mts Norte y 25 Este de Fábrica Punto Rojo, Barrio San Martín</t>
  </si>
  <si>
    <t xml:space="preserve">cartaviaa@gmail.com</t>
  </si>
  <si>
    <t xml:space="preserve">Pérez Ramírez Esteban Alonso</t>
  </si>
  <si>
    <t xml:space="preserve">Escuela Timoleón Morera Soto</t>
  </si>
  <si>
    <t xml:space="preserve">Heredia, San Rafael, San Josecito, 25 mts Este de la Vidriera Metropolitana, casa de dos plantas, portón negro con muro verde</t>
  </si>
  <si>
    <t xml:space="preserve">reiki09@gmail.com</t>
  </si>
  <si>
    <t xml:space="preserve">Murillo Aguilar Osvaldo</t>
  </si>
  <si>
    <t xml:space="preserve">Universidad de Costa Rica/Universidad Católica</t>
  </si>
  <si>
    <t xml:space="preserve">San José, 25m N, 25mO de la Escuela 15 de setiembre 3ra casa a mano izquierda</t>
  </si>
  <si>
    <t xml:space="preserve">osvaldomurillo@gmail.com</t>
  </si>
  <si>
    <t xml:space="preserve">Delgado Vargas Kattia</t>
  </si>
  <si>
    <t xml:space="preserve">Centro de Atención Insitucional la Reforma</t>
  </si>
  <si>
    <t xml:space="preserve">Heredia, Ulloa, Santa Cecilia, Hdia, Urbanización Cielo Azul</t>
  </si>
  <si>
    <t xml:space="preserve">kathydv28@hotmail.com</t>
  </si>
  <si>
    <t xml:space="preserve">Vargas Suárez Jenny</t>
  </si>
  <si>
    <t xml:space="preserve">Liceo Salvador Umaña Castro</t>
  </si>
  <si>
    <t xml:space="preserve">Heredia, Santa Bárbara, San Juan, 300 Oeste del Bar Axis</t>
  </si>
  <si>
    <t xml:space="preserve">jenny-vs@hotmail.com</t>
  </si>
  <si>
    <t xml:space="preserve">Fallas Sandí Denia</t>
  </si>
  <si>
    <t xml:space="preserve">Colegio Académico Concepción Daniel Flores</t>
  </si>
  <si>
    <t xml:space="preserve">San José, Pérez Zeledón, San Isidro, 75 mts Norte y 200 mts Oeste de Pulpería la Vanecita Barrio San Andrés</t>
  </si>
  <si>
    <t xml:space="preserve">defasa14@hotmail.com</t>
  </si>
  <si>
    <t xml:space="preserve">Alvarado Guillén Liana  María</t>
  </si>
  <si>
    <t xml:space="preserve">Cartago, Oreamuno, San Rafael, de la municipalidad 100 mts Sur y 25 mts Oeste</t>
  </si>
  <si>
    <t xml:space="preserve">lianaag@hotmail.com</t>
  </si>
  <si>
    <t xml:space="preserve">Porras Mena Michael</t>
  </si>
  <si>
    <t xml:space="preserve">Colegio Ambientalista Isaías Retana Arias</t>
  </si>
  <si>
    <t xml:space="preserve">San José, Pérez Zeledón, San Isidro, 500 mts Sur de Autos Verama Barrio Santa Cecilia</t>
  </si>
  <si>
    <t xml:space="preserve">michaporras5@gmail.com</t>
  </si>
  <si>
    <t xml:space="preserve">111390458</t>
  </si>
  <si>
    <t xml:space="preserve">García  Bolaños Catalina</t>
  </si>
  <si>
    <t xml:space="preserve">Ministerio Educación Pública, Secundaria</t>
  </si>
  <si>
    <t xml:space="preserve">Heredia, San Rafael. 75 sur de la escuela Manuel Camacho, La Suiza</t>
  </si>
  <si>
    <t xml:space="preserve">catalinagbcr@yahoo.com</t>
  </si>
  <si>
    <t xml:space="preserve">Retana Zamora Ingrid Fabiola</t>
  </si>
  <si>
    <t xml:space="preserve">C.A.I El Buen Pastor</t>
  </si>
  <si>
    <t xml:space="preserve">Heredia, San Francisco, Residencial Campo Bello, casa 15B</t>
  </si>
  <si>
    <t xml:space="preserve">22598529 (ext 227)</t>
  </si>
  <si>
    <t xml:space="preserve">fabiolaretanaz@yahoo.com</t>
  </si>
  <si>
    <t xml:space="preserve">Abarca Castro Andrea</t>
  </si>
  <si>
    <t xml:space="preserve">200m Este del abastecedor Los Angeles, Barrio Sagrada Familia, Pérez Zeledón </t>
  </si>
  <si>
    <t xml:space="preserve">Madrigal Ugalde Carolina</t>
  </si>
  <si>
    <t xml:space="preserve">Colegio Técnico Profesional Mario Quirós Sasso, sección nocturna</t>
  </si>
  <si>
    <t xml:space="preserve">Cartago, Concepción, condomino los Aros, casa #8</t>
  </si>
  <si>
    <t xml:space="preserve">caro.madrigalchumi@hotmail.com</t>
  </si>
  <si>
    <t xml:space="preserve">Quesada Hernández Ángelica María</t>
  </si>
  <si>
    <t xml:space="preserve">Escuela de Dos Cercas</t>
  </si>
  <si>
    <t xml:space="preserve">Heredia, San Rafael, Santiago, Del BCR 300 metros Sur y 50 metros Este, Calle sin salida.</t>
  </si>
  <si>
    <t xml:space="preserve">kekamaria@costarricense.cr</t>
  </si>
  <si>
    <t xml:space="preserve">Guzmán Jiménez Wilson</t>
  </si>
  <si>
    <t xml:space="preserve">Dirección Regional de Educación Puriscal</t>
  </si>
  <si>
    <t xml:space="preserve">San José, Puriscal, Barbacoas.800 metros sur de la Escuela Cortezal</t>
  </si>
  <si>
    <t xml:space="preserve">wilson.guzman.jimenez@mep.go.cr</t>
  </si>
  <si>
    <t xml:space="preserve">Serrano Chinchilla Marilú del Rosario</t>
  </si>
  <si>
    <t xml:space="preserve">Colegio Técnico Profesional Mario Quirós Sasso</t>
  </si>
  <si>
    <t xml:space="preserve">San José, Curridabat, Granadilla Norte, 150 mts Sur de cantina el Farolito, diagonal a video el romático, casa muro gris a mano derecha antes de bajar cuesta</t>
  </si>
  <si>
    <t xml:space="preserve">marosechi@yahoo.com</t>
  </si>
  <si>
    <t xml:space="preserve">Fonseca Rojas Susana</t>
  </si>
  <si>
    <t xml:space="preserve">CAI San Rafael</t>
  </si>
  <si>
    <t xml:space="preserve">San José, Coronado, Jesús, Urb Josué, casa#145</t>
  </si>
  <si>
    <t xml:space="preserve">sussy817@hotmail.com</t>
  </si>
  <si>
    <t xml:space="preserve">Méndez Sánchez Ana Catalina</t>
  </si>
  <si>
    <t xml:space="preserve">Centro de Atención Institucional Calle Real, Liberia</t>
  </si>
  <si>
    <t xml:space="preserve">Guanacaste, Carrillo, Palmira, frente a la Iglesia Católica de Paso Tempisque, casa color mostaza con verjas negras</t>
  </si>
  <si>
    <t xml:space="preserve">catita_me@hotmail.com</t>
  </si>
  <si>
    <t xml:space="preserve">Mora Morales Andrea</t>
  </si>
  <si>
    <t xml:space="preserve">CTP Puerto Viejo</t>
  </si>
  <si>
    <t xml:space="preserve">150m este de las oficinas de CICAFE</t>
  </si>
  <si>
    <t xml:space="preserve">andreamm_82@hotmail.com</t>
  </si>
  <si>
    <t xml:space="preserve">Jiménez Pérez Daniel</t>
  </si>
  <si>
    <t xml:space="preserve">Licenciado Administración Educativa</t>
  </si>
  <si>
    <t xml:space="preserve">Liceo Carlos Pascua Zúñiga</t>
  </si>
  <si>
    <t xml:space="preserve">Heredia, San Francisco, la Cumbre</t>
  </si>
  <si>
    <t xml:space="preserve">daniel4455@yahoo.es</t>
  </si>
  <si>
    <t xml:space="preserve">Gutiérrez Arias Reymond Alonso</t>
  </si>
  <si>
    <t xml:space="preserve">Unidad Pedagógica Barrio Nuevo</t>
  </si>
  <si>
    <t xml:space="preserve">Cartago, La Unión, San Juan, del antiguo abastecedor la Pampa, 75 mts al Oeste casa P-6</t>
  </si>
  <si>
    <t xml:space="preserve">reygut04@gmail.com</t>
  </si>
  <si>
    <t xml:space="preserve">Tames Díaz Kattia</t>
  </si>
  <si>
    <t xml:space="preserve">San José, Desamparados, de megasuper 200 Sur y 25 Oeste, 3ra casa mano izquierda</t>
  </si>
  <si>
    <t xml:space="preserve">ktames82@gmail.com</t>
  </si>
  <si>
    <t xml:space="preserve">García Villalobos Pamela de los Ángeles</t>
  </si>
  <si>
    <t xml:space="preserve">Contiguo al Banco Popular de 5 esquinas de Tibas</t>
  </si>
  <si>
    <t xml:space="preserve">pangarvi@hotmail.com</t>
  </si>
  <si>
    <t xml:space="preserve">Duarte Monge Laura</t>
  </si>
  <si>
    <t xml:space="preserve">Liceo Nocturno de San Vito</t>
  </si>
  <si>
    <t xml:space="preserve">San José, Pérez Zeledón, Daniel Flores, Sagrada Familia, Urbanización el Dorado, tercera lameda mano izquierda, tercera casa mano izquierda</t>
  </si>
  <si>
    <t xml:space="preserve">lauradm@live.com</t>
  </si>
  <si>
    <t xml:space="preserve">Stevanovich Alpizar Melitza</t>
  </si>
  <si>
    <t xml:space="preserve">contiguo a la iglesia catolica de fila guinea. San vito, Coto Brus, Puntarenas</t>
  </si>
  <si>
    <t xml:space="preserve">melitzasa07@gmail.com</t>
  </si>
  <si>
    <t xml:space="preserve">Zúñiga Blanco Verónica</t>
  </si>
  <si>
    <t xml:space="preserve">Escuela Fernando Valverde Vega</t>
  </si>
  <si>
    <t xml:space="preserve">verozb2011@hotmail.com</t>
  </si>
  <si>
    <t xml:space="preserve">Argüello González Abraham Valentín</t>
  </si>
  <si>
    <t xml:space="preserve">Heredia, Santo Domingo, del puente peatonal San Luis, carretera a Guápiles, 800 mts Oeste y 50 mts norte</t>
  </si>
  <si>
    <t xml:space="preserve">abraham.arguello@ucr.ac.cr</t>
  </si>
  <si>
    <t xml:space="preserve">Calderón Martínez Erika Lorena</t>
  </si>
  <si>
    <t xml:space="preserve">Escuela de Platanares</t>
  </si>
  <si>
    <t xml:space="preserve">San José, Moravia, La Trinidad, del Colegio Hernández Zamora, 50 metros sur y 50 metros oeste, cuarta casa a mano izquierda</t>
  </si>
  <si>
    <t xml:space="preserve">ecka26@hotmail.com</t>
  </si>
  <si>
    <t xml:space="preserve">Corrales Arce Rita Elena</t>
  </si>
  <si>
    <t xml:space="preserve">Escuela San Luis Gonzaga</t>
  </si>
  <si>
    <t xml:space="preserve">Heredia, Santo Domingo, Tures, Los Ángeles, 200 mts Oeste de Fellos Bar</t>
  </si>
  <si>
    <t xml:space="preserve">recorrales@gmail.com</t>
  </si>
  <si>
    <t xml:space="preserve">Chaves Salazar Algeri</t>
  </si>
  <si>
    <t xml:space="preserve">Institto San Joaquín</t>
  </si>
  <si>
    <t xml:space="preserve">San José, Moravia, San Jerónimo, de la Fábrica de Salsas La Única, 500 mts Norte</t>
  </si>
  <si>
    <t xml:space="preserve">algeries@gmail.com</t>
  </si>
  <si>
    <t xml:space="preserve">Jara Arce Jessica María</t>
  </si>
  <si>
    <t xml:space="preserve">C.T.P. Acosta</t>
  </si>
  <si>
    <t xml:space="preserve">San José, 100 mts Norte y 50 mts Sur de la Escuela de Atención Prioritaria Santa Bárbara Higuito, Urbanización Veracruz Casa 11</t>
  </si>
  <si>
    <t xml:space="preserve">jessija2009@hotmail.com</t>
  </si>
  <si>
    <t xml:space="preserve">Hernández Arias Mauricio Alejandro</t>
  </si>
  <si>
    <t xml:space="preserve">CPI La Reforma</t>
  </si>
  <si>
    <t xml:space="preserve">Heredia, San Rafael, de la licorera Camacho, 100m este y 150 norte casa única a mano derecha</t>
  </si>
  <si>
    <t xml:space="preserve">mauriciomjarias@gmail.com</t>
  </si>
  <si>
    <t xml:space="preserve">Elizondo Marín Seidy</t>
  </si>
  <si>
    <t xml:space="preserve">Liceo la Lucha, de Potrero Grande</t>
  </si>
  <si>
    <t xml:space="preserve">Perez Zeledón, Páramo 500m sur y 50 oeste del templo Católico San ramón Sur</t>
  </si>
  <si>
    <t xml:space="preserve">seidyin@hotmail.com</t>
  </si>
  <si>
    <t xml:space="preserve">Gutiérrez Chinchilla Marianela</t>
  </si>
  <si>
    <t xml:space="preserve">Escuela Barrio San Luis</t>
  </si>
  <si>
    <t xml:space="preserve">de la cancha del polideportivo 75m este. El Roble, Puntarenas</t>
  </si>
  <si>
    <t xml:space="preserve">nela_guti@hotmail.com</t>
  </si>
  <si>
    <t xml:space="preserve">Araya Ruíz Angie</t>
  </si>
  <si>
    <t xml:space="preserve">San José, Pavas, Metrópolis 2, casa #518</t>
  </si>
  <si>
    <t xml:space="preserve">angier3@hotmail.com</t>
  </si>
  <si>
    <t xml:space="preserve">Solano Román Paula</t>
  </si>
  <si>
    <t xml:space="preserve">Diplomado en Educación Primaria</t>
  </si>
  <si>
    <t xml:space="preserve">Universidad de San José</t>
  </si>
  <si>
    <t xml:space="preserve">San José, Montes de Oca, San Pedro, 200 NE y 100 N de la escuela de Santa Marta frente al hogar de Ancianos</t>
  </si>
  <si>
    <t xml:space="preserve">solanopau@gmail.com</t>
  </si>
  <si>
    <t xml:space="preserve">Daniel Cersosimo Stephanie Marie</t>
  </si>
  <si>
    <t xml:space="preserve">San José, San José, Zapote, de la Universidad Veritas, 300 mts Este, 100 Norte, 100 Este y 25 Norte casa de portón rojo</t>
  </si>
  <si>
    <t xml:space="preserve">stemardc@gmail.com</t>
  </si>
  <si>
    <t xml:space="preserve">Moss Joseph Glaeson Fernando</t>
  </si>
  <si>
    <t xml:space="preserve">Liceo Nuevo de San Diego</t>
  </si>
  <si>
    <t xml:space="preserve">Cartago, La Unión, Tres Ríos</t>
  </si>
  <si>
    <t xml:space="preserve">glaeson_orientacion@hotmail.com</t>
  </si>
  <si>
    <t xml:space="preserve">Herrera Garro Arellys Tatiana</t>
  </si>
  <si>
    <t xml:space="preserve">Alajuela, Atenas, Centro, Urbanización San Vicente de Paul, segunda alameda, penúltima casa a mano izquierda, calle sin salida</t>
  </si>
  <si>
    <t xml:space="preserve">arelys1882@hotmail.com</t>
  </si>
  <si>
    <t xml:space="preserve">Carmona Mora Ronald Daniel</t>
  </si>
  <si>
    <t xml:space="preserve">San José, Tibás, San Juan, 200 mts Norte del Est Municipal, casa #200</t>
  </si>
  <si>
    <t xml:space="preserve">rrronc@hotmail.com</t>
  </si>
  <si>
    <t xml:space="preserve">Zúñiga Arrieta Sandra</t>
  </si>
  <si>
    <t xml:space="preserve">Maestria en Evaluación</t>
  </si>
  <si>
    <t xml:space="preserve">Colegio Nocturno Miguel Obregón Litano</t>
  </si>
  <si>
    <t xml:space="preserve">Alajuela, San Antonio, 400m oeste de los semaforos de Villa Bonita contiguo al templo adventista.</t>
  </si>
  <si>
    <t xml:space="preserve">girasoles582@gmail.com</t>
  </si>
  <si>
    <t xml:space="preserve">Quesada Garro Shirley</t>
  </si>
  <si>
    <t xml:space="preserve">Escuela La Fuente-22 de octubre</t>
  </si>
  <si>
    <t xml:space="preserve">San José, Pérez Zeledón, General Viejo, 350 mts al Este de la Escuela La Linda de General Viejo</t>
  </si>
  <si>
    <t xml:space="preserve">shirleyquesadag@hotmail.com</t>
  </si>
  <si>
    <t xml:space="preserve">Pineda Castro Rebeca</t>
  </si>
  <si>
    <t xml:space="preserve">rpineda_02@hotmail.com</t>
  </si>
  <si>
    <t xml:space="preserve">Gamboa Mora Jessica</t>
  </si>
  <si>
    <t xml:space="preserve">Liceo Potrero Grande</t>
  </si>
  <si>
    <t xml:space="preserve">Puntarenas, Buenos Aires, Potrero Grande, 200 Sur del Liceo Potrero Grande</t>
  </si>
  <si>
    <t xml:space="preserve">jekar23@gmail.com</t>
  </si>
  <si>
    <t xml:space="preserve">Rivera Retana Raquel</t>
  </si>
  <si>
    <t xml:space="preserve">Liceo San Rafael de Alajuela</t>
  </si>
  <si>
    <t xml:space="preserve">Alajuela, Urb Ciruelas, 100 norte, 25 este del parque infantil casa D 23</t>
  </si>
  <si>
    <t xml:space="preserve">raquel.ed@gmail.com</t>
  </si>
  <si>
    <t xml:space="preserve">Romero Espinoza Javier</t>
  </si>
  <si>
    <t xml:space="preserve">San José, Pérez Zeledón, San Isidro, 200 mts Oeste de la Escuela Bajo La Esperanza</t>
  </si>
  <si>
    <t xml:space="preserve">jrommi@hotmail.com</t>
  </si>
  <si>
    <t xml:space="preserve">Varela Núñez Nuria María</t>
  </si>
  <si>
    <t xml:space="preserve">Licenciatura Educ. Esp</t>
  </si>
  <si>
    <t xml:space="preserve">UCR/UNA</t>
  </si>
  <si>
    <t xml:space="preserve">Escuela Manuel Antonio</t>
  </si>
  <si>
    <t xml:space="preserve">San José, Perez Zeledón, Daniel Flores, 150 m S del Puente Peje, Repunta</t>
  </si>
  <si>
    <t xml:space="preserve">nurima13@gmail.com</t>
  </si>
  <si>
    <t xml:space="preserve">Mora Carranza Silvia</t>
  </si>
  <si>
    <t xml:space="preserve">San José, Pérez Zeledón, San Isidro, Barrio San Andrés, 75 mts Esre de la Pulpería la Rosita</t>
  </si>
  <si>
    <t xml:space="preserve">silvia1522009@hotmail.com</t>
  </si>
  <si>
    <t xml:space="preserve">Villalobos Arias Magaly</t>
  </si>
  <si>
    <t xml:space="preserve">Escuela Atención Prioritaria San Rafael</t>
  </si>
  <si>
    <t xml:space="preserve">San José, Desamparados, Centro, San Jerónimo, Residencial Venecia, casa #26A</t>
  </si>
  <si>
    <t xml:space="preserve">magavalo27@hotmail.com</t>
  </si>
  <si>
    <t xml:space="preserve">Vega Carvajal Juan Pablo</t>
  </si>
  <si>
    <t xml:space="preserve">100m Norte del lavacar El Descanso. San Antonio, Escazú</t>
  </si>
  <si>
    <t xml:space="preserve">juanpao783@hotmail.com</t>
  </si>
  <si>
    <t xml:space="preserve">Chinchilla Arias Raquel</t>
  </si>
  <si>
    <t xml:space="preserve">Liceo Roberto Brenes Mesén</t>
  </si>
  <si>
    <t xml:space="preserve">San josé, tibás, Llorentem La florida de Tibás, calle la Arboleda, residencial remembranzas, casa 33</t>
  </si>
  <si>
    <t xml:space="preserve">kella9cr@yahoo.com</t>
  </si>
  <si>
    <t xml:space="preserve">Corrales Siles Albert Josué</t>
  </si>
  <si>
    <t xml:space="preserve">Asociación Comunidad Cristiana Internacional Esperanza para las Naciones</t>
  </si>
  <si>
    <t xml:space="preserve">Cartago, Residencial Gonzales Angulo etapa 1, casa #15.</t>
  </si>
  <si>
    <t xml:space="preserve">orientadosgl@hotmail.com</t>
  </si>
  <si>
    <t xml:space="preserve">Solís Montoya Marta</t>
  </si>
  <si>
    <t xml:space="preserve">Colegio Vocacional Monseñor Sanabria</t>
  </si>
  <si>
    <t xml:space="preserve">San Jose, Desamparados centro, 175m sur de la Librería Guila casa porton verde oscuro</t>
  </si>
  <si>
    <t xml:space="preserve">m_solis83@yahoo.es</t>
  </si>
  <si>
    <t xml:space="preserve">Madrigal Piedra Natalia Pamela</t>
  </si>
  <si>
    <t xml:space="preserve">el cruce de desamparados 25m sur de la bomba Unión Tica y 25m oeste. Casa amarilla. Desamparados, San José</t>
  </si>
  <si>
    <t xml:space="preserve">nataliamadrigal83@gmail.com</t>
  </si>
  <si>
    <t xml:space="preserve">Alvarado Cambronero Adriana</t>
  </si>
  <si>
    <t xml:space="preserve">Licenciatura Orientacion</t>
  </si>
  <si>
    <t xml:space="preserve">Colegio Técnico Máximo Quesada</t>
  </si>
  <si>
    <t xml:space="preserve">150m Sur de la cruz roja. Guadalupe, San José</t>
  </si>
  <si>
    <t xml:space="preserve">adrial2002us@yahoo.com</t>
  </si>
  <si>
    <t xml:space="preserve">Arroyo Zúñiga Jessie</t>
  </si>
  <si>
    <t xml:space="preserve">Escuela Liceo María Auxiliadora </t>
  </si>
  <si>
    <t xml:space="preserve">San José, Hatillo Centro, Urbanización Belgrano, costado Norte de la Escuela 15 de septiembre, 25 mts Oeste</t>
  </si>
  <si>
    <t xml:space="preserve">jess.arroyoz@gmail.com</t>
  </si>
  <si>
    <t xml:space="preserve">Mendoza Chacón Brenda Isabel</t>
  </si>
  <si>
    <t xml:space="preserve">Liceo Laboratorio Emma Gamboa</t>
  </si>
  <si>
    <t xml:space="preserve">San José, Coronado, del Mall don Pancho, 300 metros este contiguo Licorera la campana, apto #8</t>
  </si>
  <si>
    <t xml:space="preserve">saulalluvia@gmail.com</t>
  </si>
  <si>
    <t xml:space="preserve">Salas Céspedes Teresa</t>
  </si>
  <si>
    <t xml:space="preserve">Maestría en Gestión Educativa </t>
  </si>
  <si>
    <t xml:space="preserve">Liceo Santa Elena de Dittier</t>
  </si>
  <si>
    <t xml:space="preserve">San José, Pérez Zeledón, General Viejo, 1 km 200 mts Noroeste Escuela Santa Elena</t>
  </si>
  <si>
    <t xml:space="preserve">trsalas21@hotmail.com</t>
  </si>
  <si>
    <t xml:space="preserve">Hernández Solano Ana Carolina</t>
  </si>
  <si>
    <t xml:space="preserve"> Licenciatura Psicología</t>
  </si>
  <si>
    <t xml:space="preserve">Colegio Técnico Don Bosco.</t>
  </si>
  <si>
    <t xml:space="preserve">Heredia, Santo Domingo, del Salón Comunal de Santo Tomás, 50 m Sur y 600 Este.</t>
  </si>
  <si>
    <t xml:space="preserve">anacaro79hs@gmail.com</t>
  </si>
  <si>
    <t xml:space="preserve">Rivera León Laura</t>
  </si>
  <si>
    <t xml:space="preserve">CAI La Reforma</t>
  </si>
  <si>
    <t xml:space="preserve">Heredia, Santo Domingo, Santo Tomás, del Abastecedor el Sesteo 50 Norte, 100 Este y 100 Norte</t>
  </si>
  <si>
    <t xml:space="preserve">lau_oe2026@yahoo.com</t>
  </si>
  <si>
    <t xml:space="preserve">Acuña Fallas	 Luis Alejandro</t>
  </si>
  <si>
    <t xml:space="preserve">Fundación PANIAMOR</t>
  </si>
  <si>
    <t xml:space="preserve">Barrio el bambú 700m este entrada principal, frente al kinder el higueron</t>
  </si>
  <si>
    <t xml:space="preserve">acufallas@gmail.com</t>
  </si>
  <si>
    <t xml:space="preserve">Leiva Castro Yanan</t>
  </si>
  <si>
    <t xml:space="preserve">San José, Pérez Zeledón, Platanares, 200 mts Norte del Templo Católico, Buenos Aires de Platanares</t>
  </si>
  <si>
    <t xml:space="preserve">nanay2406@gmail.com</t>
  </si>
  <si>
    <t xml:space="preserve">Méndez Vargas Laura Elizabeth</t>
  </si>
  <si>
    <t xml:space="preserve">C.T.P. Calle Blancos</t>
  </si>
  <si>
    <t xml:space="preserve">San José, Tibás, 4 reinas de la Metalco 200 Oeste, 25 Nortr y 75 Oeste</t>
  </si>
  <si>
    <t xml:space="preserve">laumdezv@hotmail.com</t>
  </si>
  <si>
    <t xml:space="preserve">Sehezar Mora Lindsay Verónica</t>
  </si>
  <si>
    <t xml:space="preserve">Farmacias Chavarría S.A</t>
  </si>
  <si>
    <t xml:space="preserve">San José, Moravia, Trinidad, Residencial Vista Azul, segunda casa a la izquierda</t>
  </si>
  <si>
    <t xml:space="preserve">lindsaysehezar@hotmail.com</t>
  </si>
  <si>
    <t xml:space="preserve">González Jiménez Dora Luisa</t>
  </si>
  <si>
    <t xml:space="preserve">Liceo Deportivo de Grecia</t>
  </si>
  <si>
    <t xml:space="preserve">Alajuela Grecia, de la casa cural 200m sur y 25 oeste. </t>
  </si>
  <si>
    <t xml:space="preserve">dlgj18@yahoo.es</t>
  </si>
  <si>
    <t xml:space="preserve">Santos Castillo Zelena</t>
  </si>
  <si>
    <t xml:space="preserve">San José, Moravia, San Vicente</t>
  </si>
  <si>
    <t xml:space="preserve">selenasantos83@gmail.com</t>
  </si>
  <si>
    <t xml:space="preserve">Calvo Jiménez Jeannette</t>
  </si>
  <si>
    <t xml:space="preserve">Ministerio de Justicia, Dr. Gerardo Rodríguez</t>
  </si>
  <si>
    <t xml:space="preserve">San José, Desamparados, San Rafael Abajo, Residencial Coopelot, casa 5B, 500 Oeste y 25 Sur del Comercial los Higuerones</t>
  </si>
  <si>
    <t xml:space="preserve">jc2920@hotmail.com</t>
  </si>
  <si>
    <t xml:space="preserve">Obando Ordóñez Laura Patricia</t>
  </si>
  <si>
    <t xml:space="preserve">San José, San Sebastián.López Mateo frente a iglesia católica Monserrat.</t>
  </si>
  <si>
    <t xml:space="preserve">lauobando@yahoo.com</t>
  </si>
  <si>
    <t xml:space="preserve">Navarro Solano Fanny Mariela</t>
  </si>
  <si>
    <t xml:space="preserve">Liceo de Occidente de Cartago</t>
  </si>
  <si>
    <t xml:space="preserve">25m oeste de la Universidad Veritas, carretera a Zapote</t>
  </si>
  <si>
    <t xml:space="preserve">navarrofanny@gmail.com</t>
  </si>
  <si>
    <t xml:space="preserve">Álvarez Herrera Laura</t>
  </si>
  <si>
    <t xml:space="preserve">Colegio Ing. Alejandro Quesada Ramírez</t>
  </si>
  <si>
    <t xml:space="preserve">San José, 400 mts al Norte de la Iglesia Católica de la Trinidad de Moravia</t>
  </si>
  <si>
    <t xml:space="preserve">lalis_1283@hotmail.com</t>
  </si>
  <si>
    <t xml:space="preserve">Rojas Obaldía Yazmín María</t>
  </si>
  <si>
    <t xml:space="preserve">U. Católica</t>
  </si>
  <si>
    <t xml:space="preserve">San José, Goicoechea, Urb. Carla Ma. Casa 2 E</t>
  </si>
  <si>
    <t xml:space="preserve">yazminobaldia@gmail.com</t>
  </si>
  <si>
    <t xml:space="preserve">111840425</t>
  </si>
  <si>
    <t xml:space="preserve">Álpizar Chaves Stephanie</t>
  </si>
  <si>
    <t xml:space="preserve">Ministerio de Educación Pública, secundaria</t>
  </si>
  <si>
    <t xml:space="preserve">Hneredia, San Isidro, San Josecito. 100 metros oeste del super Zurquí San Jocesito, casa esquinera amarilla</t>
  </si>
  <si>
    <t xml:space="preserve">fanichal23@hotmail.com</t>
  </si>
  <si>
    <t xml:space="preserve">Chacón Delgado Paula Elena</t>
  </si>
  <si>
    <t xml:space="preserve">San josé, Santa Ana, 150m norte y 50m este del Mas por Menos de Santa Ana</t>
  </si>
  <si>
    <t xml:space="preserve">paula.ch.d@gmail.com</t>
  </si>
  <si>
    <t xml:space="preserve">Núñez Barrantes Wendy</t>
  </si>
  <si>
    <t xml:space="preserve">Escuela Líder Rogelio Fernández Guell</t>
  </si>
  <si>
    <t xml:space="preserve">Puntarenas, Buenos Aires, Buenos Aires, 50 mts Oeste de las Oficinas de ARADIKES</t>
  </si>
  <si>
    <t xml:space="preserve">wenjosema@hotmail.com</t>
  </si>
  <si>
    <t xml:space="preserve">Sandoval Chinchilla Cindy</t>
  </si>
  <si>
    <t xml:space="preserve">Colegio técnico profesional José Albertazzi Avendaño</t>
  </si>
  <si>
    <t xml:space="preserve">Curridabat Centro, de la ferreteria El Buen precio, 4 cuadras sur y 125m este, casa 32</t>
  </si>
  <si>
    <t xml:space="preserve">cipisachi@hotmail.com</t>
  </si>
  <si>
    <t xml:space="preserve">Diaz Castillo Cindy</t>
  </si>
  <si>
    <t xml:space="preserve">De la plaza de deportes 850m este, 125m sur; casa 13-a residencial Salitral. Gravilias, Desamparados</t>
  </si>
  <si>
    <t xml:space="preserve">cindyvdc01@gmail.com</t>
  </si>
  <si>
    <t xml:space="preserve">Berrocal Arias Pamela</t>
  </si>
  <si>
    <t xml:space="preserve">Liceo de Costa Rica</t>
  </si>
  <si>
    <t xml:space="preserve">San José, Central, Zapote, Quesada Durán, Urbanización Linda Vista, casa #26A</t>
  </si>
  <si>
    <t xml:space="preserve">pamelaberrocal@yahoo.com</t>
  </si>
  <si>
    <t xml:space="preserve">Castro Badilla Nancy Jenifer</t>
  </si>
  <si>
    <t xml:space="preserve">Maestría en Violencia Intrafamiliar y Género</t>
  </si>
  <si>
    <t xml:space="preserve">CEAP Los Guido</t>
  </si>
  <si>
    <t xml:space="preserve">San José, Aserrí, Aserrí, 200 mts Oeste Restaurante las Tejitas</t>
  </si>
  <si>
    <t xml:space="preserve">nancastro1@yahoo.com</t>
  </si>
  <si>
    <t xml:space="preserve">Muñoz Badilla Ileana Patricia</t>
  </si>
  <si>
    <t xml:space="preserve">San José, Alajuelita, de la Escuela de San Felipe 50 Oeste y 50 Sur casa color gris verjas negras</t>
  </si>
  <si>
    <t xml:space="preserve">ileorienta@yahoo.com</t>
  </si>
  <si>
    <t xml:space="preserve">Marín Monge Priscilla</t>
  </si>
  <si>
    <t xml:space="preserve">Colegio El Rosario</t>
  </si>
  <si>
    <t xml:space="preserve">San josé, Curridabat,Central, 100m al norte de la Municipalidad</t>
  </si>
  <si>
    <t xml:space="preserve">22252590 Ext 111</t>
  </si>
  <si>
    <t xml:space="preserve">priscillamarin@gmail.com</t>
  </si>
  <si>
    <t xml:space="preserve">Benavides Cascante Viviana</t>
  </si>
  <si>
    <t xml:space="preserve">Centro Educativo Monterrey</t>
  </si>
  <si>
    <t xml:space="preserve">San José, Tibas, San Juan, La florida, del a U:p José Rafael araya Rojas 150m este y 700 calle la Arboleda, casa frente del lote baldio, portones negros</t>
  </si>
  <si>
    <t xml:space="preserve">vibeca_83@hotmail.com</t>
  </si>
  <si>
    <t xml:space="preserve">Vargas Bermúdez Cinthia Isabel</t>
  </si>
  <si>
    <t xml:space="preserve">Colegio Yurusti</t>
  </si>
  <si>
    <t xml:space="preserve">Heredia, Urb. Las Mercedes, de la sala la Pulga 200m al norte, casa 19</t>
  </si>
  <si>
    <t xml:space="preserve">civd11@hotmail.com</t>
  </si>
  <si>
    <t xml:space="preserve">González Varela Pricilla María</t>
  </si>
  <si>
    <t xml:space="preserve">CINDEA San Juan de Dios</t>
  </si>
  <si>
    <t xml:space="preserve">San Jose, zapote, Barrio Cordoba, Urb El Treból, Dedl Liceo José María Castro Madriz 200m este y 100m sur</t>
  </si>
  <si>
    <t xml:space="preserve">prisgonva@hotmail.com</t>
  </si>
  <si>
    <t xml:space="preserve">Calderón Barquero Karla</t>
  </si>
  <si>
    <t xml:space="preserve">San José, Goicoechea, Guadalupe, Barrio Santa Cecilia</t>
  </si>
  <si>
    <t xml:space="preserve">calderon.kar@hotmail.es</t>
  </si>
  <si>
    <t xml:space="preserve">Fallas González Natalia Melissa</t>
  </si>
  <si>
    <t xml:space="preserve">Colegio Profesional de Artes y Oficios de Cartago</t>
  </si>
  <si>
    <t xml:space="preserve">Cartago, El Guarco, Tejar, Residencial El Cacique, G-12</t>
  </si>
  <si>
    <t xml:space="preserve">natyfago@gmail.com</t>
  </si>
  <si>
    <t xml:space="preserve">Acuña Chavarría Mauren</t>
  </si>
  <si>
    <t xml:space="preserve"> San Jose, escazú, San antonio, Urb Mireya Guevara, casa 12 B</t>
  </si>
  <si>
    <t xml:space="preserve">maurenach@gmail.com</t>
  </si>
  <si>
    <t xml:space="preserve">Arguedas Campos Gabriela</t>
  </si>
  <si>
    <t xml:space="preserve">Colegio Nuestra Señora del Pilar</t>
  </si>
  <si>
    <t xml:space="preserve">Heredia, San Rafael, de la Escuela los Ángeles 600 Este y 400 Sur, apartamento a mano izquierda color verde</t>
  </si>
  <si>
    <t xml:space="preserve">896693.68</t>
  </si>
  <si>
    <t xml:space="preserve">guivit01@hotmail.com</t>
  </si>
  <si>
    <t xml:space="preserve">Ruíz Carvajal Susan Andrea</t>
  </si>
  <si>
    <t xml:space="preserve">Sam José, Hatillo, terminal de hatillo #5, Super Adrina 50m norte, 100m este casa #174, esquinera mano de derecha</t>
  </si>
  <si>
    <t xml:space="preserve">aruizcarvajal@gmail.com</t>
  </si>
  <si>
    <t xml:space="preserve">Rojas Leiva Nancy Gabriela</t>
  </si>
  <si>
    <t xml:space="preserve">Universidad Latina de Costa Rica </t>
  </si>
  <si>
    <t xml:space="preserve">Liceo de Canalete de Upala</t>
  </si>
  <si>
    <t xml:space="preserve">Alajuela, Upala, 150 mts al Oeste de la Escuela Sor María Romero Meneses, Canalete, Upala</t>
  </si>
  <si>
    <t xml:space="preserve">nancy4048@hotmail.com</t>
  </si>
  <si>
    <t xml:space="preserve">Vega Sarraulte Susana</t>
  </si>
  <si>
    <t xml:space="preserve">San José, Colón, 800 mts E del servicentro Los Ángeles en Ciudad Colón, entrada mano derecha primera casa</t>
  </si>
  <si>
    <t xml:space="preserve">tutyvs@yahoo.es</t>
  </si>
  <si>
    <t xml:space="preserve">Hidalgo Zúñiga María Teresa</t>
  </si>
  <si>
    <t xml:space="preserve">Maestría Profesional en Orientación</t>
  </si>
  <si>
    <t xml:space="preserve">Alajuela Central, Residencial Llanos del Molino </t>
  </si>
  <si>
    <t xml:space="preserve">maitenshi@gmail.com</t>
  </si>
  <si>
    <t xml:space="preserve">Granados Soto Natalia</t>
  </si>
  <si>
    <t xml:space="preserve">Liceo de Escazú</t>
  </si>
  <si>
    <t xml:space="preserve">San José, Central, Pavas, de la esquina NorEste del antiguo AIO 50 mts este y 250 mts Norte, casa amarilla mano derecha</t>
  </si>
  <si>
    <t xml:space="preserve">natigrana2@gmail.com</t>
  </si>
  <si>
    <t xml:space="preserve">Borbón Martínez Meilyn María</t>
  </si>
  <si>
    <t xml:space="preserve">Escuela de Atención Prioritaria Santa Cruz Buenos Aires</t>
  </si>
  <si>
    <t xml:space="preserve">San José, Pérez Zeledón, Rivas, un kilómetro al norte de la Escuela Rivas Pérez Zeledón</t>
  </si>
  <si>
    <t xml:space="preserve">meilyncitabm@hotmail.com</t>
  </si>
  <si>
    <t xml:space="preserve">Vargas Morales Irene</t>
  </si>
  <si>
    <t xml:space="preserve">San José, Pérez Zeledón, General Viejo, 50 mts Este y 500 mts Sur del Salón el Yugo, Peñas Blancas, Calle Hidalgo</t>
  </si>
  <si>
    <t xml:space="preserve">vmoralesirene@gmail.com</t>
  </si>
  <si>
    <t xml:space="preserve">Barboza Arrieta Carmen</t>
  </si>
  <si>
    <t xml:space="preserve">San José, Desamparados, Desamparados, Calle Fallas, 225 mts Oeste del Colegio de Contadores, Urbanización Sabará, casa 2B, color naranja portones rústicos</t>
  </si>
  <si>
    <t xml:space="preserve">barbozak@hotmail.com</t>
  </si>
  <si>
    <t xml:space="preserve">Grillo Espinoza Hilda Anisia</t>
  </si>
  <si>
    <t xml:space="preserve">C.T.P José Figueres Ferrer</t>
  </si>
  <si>
    <t xml:space="preserve">San José, Aserrí, San Gabriel, 75 mts Oeste pulpería la campeona, Barrio Nuevo</t>
  </si>
  <si>
    <t xml:space="preserve">hildagrilloespinoza@gmail.com</t>
  </si>
  <si>
    <t xml:space="preserve">Herrera Mora Keyla Patricia</t>
  </si>
  <si>
    <t xml:space="preserve">350m este iglesia de los Ángeles, casa de madera color crema y café. Ipis, Goicoechea, San José</t>
  </si>
  <si>
    <t xml:space="preserve">keylahm@hotmail.com</t>
  </si>
  <si>
    <t xml:space="preserve">Mora Salazar Fanny</t>
  </si>
  <si>
    <t xml:space="preserve">San José, Alajuelita, San antonio, 150m sur del Mini Abastecedor Mary, Calle la Mora</t>
  </si>
  <si>
    <t xml:space="preserve">fmora88@hotmail.com</t>
  </si>
  <si>
    <t xml:space="preserve">Ramírez Blanco Hellen</t>
  </si>
  <si>
    <t xml:space="preserve">Escuela La Repunta</t>
  </si>
  <si>
    <t xml:space="preserve">100 este del templo católico La Hermosa</t>
  </si>
  <si>
    <t xml:space="preserve">keilynOK@latinmail.com</t>
  </si>
  <si>
    <t xml:space="preserve">Acuña Aguilar María Fernanda</t>
  </si>
  <si>
    <t xml:space="preserve">San José, Lourdes, Montes de Oca. 75 mts noreste de la Universidad Latina. Calle sin salida</t>
  </si>
  <si>
    <t xml:space="preserve">marifer16aa@hotmail.com</t>
  </si>
  <si>
    <t xml:space="preserve">Durán Chacón Carolina</t>
  </si>
  <si>
    <t xml:space="preserve">Liceo Santa Lucía</t>
  </si>
  <si>
    <t xml:space="preserve">Cartago, La Unión, San Rafael, la Carpintera, Urbanización los Geranios, casa 1c</t>
  </si>
  <si>
    <t xml:space="preserve">carito14@costarricense.cr</t>
  </si>
  <si>
    <t xml:space="preserve">González Quesada	 Vanessa</t>
  </si>
  <si>
    <t xml:space="preserve">San José, Goicoechea. Del colegio María Divino Pastor, 100 mts sur y 175 al oeste, casa de alto mano izquierda</t>
  </si>
  <si>
    <t xml:space="preserve">gonzvane11@gmail.com</t>
  </si>
  <si>
    <t xml:space="preserve">Valverde Quirós Magaly</t>
  </si>
  <si>
    <t xml:space="preserve">San José, Sabanilla, Urbanización Cantana, casa #17</t>
  </si>
  <si>
    <t xml:space="preserve">magalyvalverde@gmail.com</t>
  </si>
  <si>
    <t xml:space="preserve">Ugalde Monge Jessica María</t>
  </si>
  <si>
    <t xml:space="preserve">Bank of America Costa Rica</t>
  </si>
  <si>
    <t xml:space="preserve">San José, Moravia, 50 mts Este de la Escuela Saint Anthony, La Alondra</t>
  </si>
  <si>
    <t xml:space="preserve">jessiugalde@hotmail.com</t>
  </si>
  <si>
    <t xml:space="preserve">Vargas Rivera Arelys</t>
  </si>
  <si>
    <t xml:space="preserve">Escuela Ermida Blanco González </t>
  </si>
  <si>
    <t xml:space="preserve">Alajuela, Naranjo, Palmitas, 500 mts Este de la Iglesia, Palmitos</t>
  </si>
  <si>
    <t xml:space="preserve">arevari@gmail.com</t>
  </si>
  <si>
    <t xml:space="preserve">112060934</t>
  </si>
  <si>
    <t xml:space="preserve">Arias Obando Susana Marcela</t>
  </si>
  <si>
    <t xml:space="preserve">San José, Central, San Sebastián. Paso Ancho, urbanización Los Geranios, de la entrada principal 300 oeste, 50 sur y 25 oeste</t>
  </si>
  <si>
    <t xml:space="preserve">suarob29@hotmail.com</t>
  </si>
  <si>
    <t xml:space="preserve">Víquez Alpízar Laura Gabriela</t>
  </si>
  <si>
    <t xml:space="preserve">Alajuela, Turrúcares, 50 mts Norte antigua estación FECOSA</t>
  </si>
  <si>
    <t xml:space="preserve">lauragabrielav@gmail.com</t>
  </si>
  <si>
    <t xml:space="preserve">Alvarado Robles Leonardo Fabián</t>
  </si>
  <si>
    <t xml:space="preserve">Liceo Académico de Ciudad Neilly</t>
  </si>
  <si>
    <t xml:space="preserve">Puntarenas, Corredores, 22 de octubre, casa 6, después del play</t>
  </si>
  <si>
    <t xml:space="preserve">racielleo@hotmail.com</t>
  </si>
  <si>
    <t xml:space="preserve">Quesada Díaz Laura  Victoria</t>
  </si>
  <si>
    <t xml:space="preserve">Escuela de Excelencia Las Lomas</t>
  </si>
  <si>
    <t xml:space="preserve">San José, Pérez Zeledón, San Isidro, Ciudadela Morazán, 150m mts Sur y 100 mts Oeste de la Escuela </t>
  </si>
  <si>
    <t xml:space="preserve">lauvictoria@hotmail.es</t>
  </si>
  <si>
    <t xml:space="preserve">Navarro Bulgarelli Mauricio Javier</t>
  </si>
  <si>
    <t xml:space="preserve">Colegio Saint Francis </t>
  </si>
  <si>
    <t xml:space="preserve">San Jose, De la parroquia 400m sur, y del restaurante nueva cuidad 25m este casa color terracota mano izquierda</t>
  </si>
  <si>
    <t xml:space="preserve">22971704 Ext 177</t>
  </si>
  <si>
    <t xml:space="preserve">maujnb@gmail.com</t>
  </si>
  <si>
    <t xml:space="preserve">Acuña Chinchilla Priscilla Lucía</t>
  </si>
  <si>
    <t xml:space="preserve">Escuela Julio Sancho Jiménez</t>
  </si>
  <si>
    <t xml:space="preserve">Cartago, San Francisco, Residencial Cartago, casa 36 O.</t>
  </si>
  <si>
    <t xml:space="preserve">prizi7@yahoo.com</t>
  </si>
  <si>
    <t xml:space="preserve">Quirós Mora Alejandra</t>
  </si>
  <si>
    <t xml:space="preserve">San José, Pérez Zeledón, San Isidro, Barrio Boston, contiguo a la Iglesia Adventista del Sétimo Día, Apartamentos Naranja</t>
  </si>
  <si>
    <t xml:space="preserve">alitaquim@costarricense.cr</t>
  </si>
  <si>
    <t xml:space="preserve">Montero Rojas Deilyn</t>
  </si>
  <si>
    <t xml:space="preserve">San José, Pérez Zeledón, San Isidro, 250 mts Sur de la casa de abogados en Pedregoso</t>
  </si>
  <si>
    <t xml:space="preserve">deilynmr@hotmail.com</t>
  </si>
  <si>
    <t xml:space="preserve">Paniagua Villalobos Alice Johanna</t>
  </si>
  <si>
    <t xml:space="preserve">Liceo Nocturno de Ciudad Colón</t>
  </si>
  <si>
    <t xml:space="preserve">San José, Santa Ana, Brasil, 600 Oeste de la terminal de buses de Santa Ana</t>
  </si>
  <si>
    <t xml:space="preserve">johapv@gmail.com</t>
  </si>
  <si>
    <t xml:space="preserve">Campos Ortíz Adriana Patricia</t>
  </si>
  <si>
    <t xml:space="preserve">San José, Desamparados, Urbanización Santa Bárbara, casa J-9</t>
  </si>
  <si>
    <t xml:space="preserve">a.campos.o@hotmail.com</t>
  </si>
  <si>
    <t xml:space="preserve">Montero Arguedas Esmeralda</t>
  </si>
  <si>
    <t xml:space="preserve">San José, Pérez Zeledón, San Isidro, La Palma</t>
  </si>
  <si>
    <t xml:space="preserve">esmemontero@hotmail.com</t>
  </si>
  <si>
    <t xml:space="preserve">Solís Núñez Edelberto</t>
  </si>
  <si>
    <t xml:space="preserve">Colegio Nocrturno de Quepos</t>
  </si>
  <si>
    <t xml:space="preserve">San José, Perez Zeledón, Invu el Clavel, 2da etapa, casa #47, verjas color café</t>
  </si>
  <si>
    <t xml:space="preserve">betosolis2010@hotmail.com</t>
  </si>
  <si>
    <t xml:space="preserve">Navarro Mora Kembly Pamela</t>
  </si>
  <si>
    <t xml:space="preserve">pamenavam@hotmail.com</t>
  </si>
  <si>
    <t xml:space="preserve">Chaves Zúñiga Hannia Marcela</t>
  </si>
  <si>
    <t xml:space="preserve">Heredia, Urbanización San Francisco, casa 15D</t>
  </si>
  <si>
    <t xml:space="preserve">quirita11@hotmail.com</t>
  </si>
  <si>
    <t xml:space="preserve">Arce Solís Merlyn</t>
  </si>
  <si>
    <t xml:space="preserve">INA</t>
  </si>
  <si>
    <t xml:space="preserve">Heredia, Guarari, del super La Central, 25m sur, Urb Paulino Mora, Casa 26</t>
  </si>
  <si>
    <t xml:space="preserve">Herrera Martínez Lineth</t>
  </si>
  <si>
    <t xml:space="preserve">Liceo Experimental Bilingüe la Trinidad</t>
  </si>
  <si>
    <t xml:space="preserve">Alajuela, Central, Barrio San José</t>
  </si>
  <si>
    <t xml:space="preserve">linetherreram@hotmail.com</t>
  </si>
  <si>
    <t xml:space="preserve">Rojas Umaña Lidia Francela</t>
  </si>
  <si>
    <t xml:space="preserve">Escuela de Excelencia Agua Blanca</t>
  </si>
  <si>
    <t xml:space="preserve">San José, Aserrí, San Gabriel, 350 mts Sureste del Puente Salitral, Calle Santa Teresita</t>
  </si>
  <si>
    <t xml:space="preserve">lidiafrancelaru@gmail.com</t>
  </si>
  <si>
    <t xml:space="preserve">Monge Godínez Adriana</t>
  </si>
  <si>
    <t xml:space="preserve">Liceo Aeropuerto Jerusalén</t>
  </si>
  <si>
    <t xml:space="preserve">San José, Pérez Zeledón, San Isidro, 250 mts Este del Templo Asambleas de Dios, Barrio San Andrés</t>
  </si>
  <si>
    <t xml:space="preserve">ajoliz@hotmail.com</t>
  </si>
  <si>
    <t xml:space="preserve">Flores Cornejo Mariana Soledad</t>
  </si>
  <si>
    <t xml:space="preserve">Esc Rodolfo Herzog Muller</t>
  </si>
  <si>
    <t xml:space="preserve">San jose, desamparados, Damas, Contiguo Mini super San Lorenzo</t>
  </si>
  <si>
    <t xml:space="preserve">cuervomaya@hotmail.com</t>
  </si>
  <si>
    <t xml:space="preserve">Cordero Solís Sorangel</t>
  </si>
  <si>
    <t xml:space="preserve">San José, Pérez Zeledón, San Isidro, 40 mts Este del Taller Mesén, Barrio UNESCO, tercera casa bajando a mano derecha</t>
  </si>
  <si>
    <t xml:space="preserve">sorangelcordero@hotmail.com</t>
  </si>
  <si>
    <t xml:space="preserve">Monge Solís Jorge</t>
  </si>
  <si>
    <t xml:space="preserve">Colegio Vocacional de Artes y Oficios (COVAO Diurno)</t>
  </si>
  <si>
    <t xml:space="preserve">San José, Desamparados, Central, 300 sur de la Iglesia Católica, apartamento #3 frente a Color Centro Luis Rojas dos plantas verjas negras</t>
  </si>
  <si>
    <t xml:space="preserve">25370505 ext . 107</t>
  </si>
  <si>
    <t xml:space="preserve">jorgeorientador@gmail.com</t>
  </si>
  <si>
    <t xml:space="preserve">Valverde Mora Melissa</t>
  </si>
  <si>
    <t xml:space="preserve">Escuela Rincón Chiquito</t>
  </si>
  <si>
    <t xml:space="preserve">Alajuela, central. Pueblo Nuevo, La Maravilla, casa c17 de la primera rotonda</t>
  </si>
  <si>
    <t xml:space="preserve">vmmeli@yahoo.es</t>
  </si>
  <si>
    <t xml:space="preserve">112150507</t>
  </si>
  <si>
    <t xml:space="preserve">Hernández Lizano Erika Emilia</t>
  </si>
  <si>
    <t xml:space="preserve">Colegio Universitario Iparamédica</t>
  </si>
  <si>
    <t xml:space="preserve">San José, Desamparados, San Miguel. Los Guido, sector 7 costado sur de la escuela Sector 7, casa esquinera color verde número 208</t>
  </si>
  <si>
    <t xml:space="preserve">erika.hernandez@ucr.ac.cr</t>
  </si>
  <si>
    <t xml:space="preserve">Rojas Alfaro Adriana</t>
  </si>
  <si>
    <t xml:space="preserve">Ciudadelas Unidas</t>
  </si>
  <si>
    <t xml:space="preserve">Leiva Fernández Nury Lizbeth</t>
  </si>
  <si>
    <t xml:space="preserve">San José, Pérez Zeledón, Platanares, 700 mts SurEste del Templo Católico Mallejones</t>
  </si>
  <si>
    <t xml:space="preserve">nuryleiva@hotmail.es</t>
  </si>
  <si>
    <t xml:space="preserve">Muñoz Marín Diany</t>
  </si>
  <si>
    <t xml:space="preserve">300m Oeste y 75m Sur de Coopealianza RL. San Isidro de General, Pérez</t>
  </si>
  <si>
    <t xml:space="preserve">diany.2608@yahoo.com</t>
  </si>
  <si>
    <t xml:space="preserve">Gómez Víquez Angie Melissa</t>
  </si>
  <si>
    <t xml:space="preserve">Alajuela, Poás, San Rafael, 300 metros de la entrada de Calle el Sitio, segunda casa a mano derecha</t>
  </si>
  <si>
    <t xml:space="preserve">angie.amgv@gmail.com</t>
  </si>
  <si>
    <t xml:space="preserve">Montenegro Méndez Alejandra Vanessa</t>
  </si>
  <si>
    <t xml:space="preserve">Unidad Pedagógica República de México</t>
  </si>
  <si>
    <t xml:space="preserve">San José, Montes de Oca, San Pedro, Vargas Araya, de la esquina suroeste del partque 75 mts norte y 25 sur casa amarilla de dos plantas</t>
  </si>
  <si>
    <t xml:space="preserve">vanmonte29@hotmail.com</t>
  </si>
  <si>
    <t xml:space="preserve">Segura González José Israel</t>
  </si>
  <si>
    <t xml:space="preserve">San José. Tibás, San Juan. 500 mts este y 75 mts norte de la municipalidad de Tibás.</t>
  </si>
  <si>
    <t xml:space="preserve">israelsgcr@gmail.com</t>
  </si>
  <si>
    <t xml:space="preserve">Villalobos Herrera Johanana</t>
  </si>
  <si>
    <t xml:space="preserve">Colegio Diurno de Naranjo</t>
  </si>
  <si>
    <t xml:space="preserve">Alajuela, San Ramón, San Ramón Central, 100 mts Este de Minisuper KAMARI, apartamentos esquineros de dos plantas, portón negro apto #1</t>
  </si>
  <si>
    <t xml:space="preserve">jvillalobos@grupokleo.com</t>
  </si>
  <si>
    <t xml:space="preserve">Romero Sandí Dayana</t>
  </si>
  <si>
    <t xml:space="preserve">25m norte plaza de deportes de qubradas. San Isidro, Pérez Zeledón</t>
  </si>
  <si>
    <t xml:space="preserve">dayaromeros@gmail.com</t>
  </si>
  <si>
    <t xml:space="preserve">Jara Hernández Iorella Verónica</t>
  </si>
  <si>
    <t xml:space="preserve">San José, Pérez Zeledón, Daniel Flores, la Trovha, 300 mts de Bar el Camarón</t>
  </si>
  <si>
    <t xml:space="preserve">Fonseca López Katherine</t>
  </si>
  <si>
    <t xml:space="preserve">1km Norte de la plaza de deportes Uruca. Tibás</t>
  </si>
  <si>
    <t xml:space="preserve">kathyfon2000@gmail.com</t>
  </si>
  <si>
    <t xml:space="preserve">Vindas Solano	 Carolina</t>
  </si>
  <si>
    <t xml:space="preserve">Asociación Young Life de Costa Rica ( Vida Joven)</t>
  </si>
  <si>
    <t xml:space="preserve">San José, Goicoechea, Mata de Plátano. Urb. Claraval casa 57</t>
  </si>
  <si>
    <t xml:space="preserve">carolina.vindas@gmail.com</t>
  </si>
  <si>
    <t xml:space="preserve">Arias Díaz Andrey</t>
  </si>
  <si>
    <t xml:space="preserve">San José, Pérez Zeledón, General Viejo, 800 mts Norte del cruce Santa Elena y Quizarrá</t>
  </si>
  <si>
    <t xml:space="preserve">keslowe84@yahoo.es</t>
  </si>
  <si>
    <t xml:space="preserve">112200700</t>
  </si>
  <si>
    <t xml:space="preserve">Cruz Sibaja Estela</t>
  </si>
  <si>
    <t xml:space="preserve">San José, Mata de Plátano, Goicoechea. 300 metros este de los tanques AyA</t>
  </si>
  <si>
    <t xml:space="preserve">stecruzsib@hotmail.com</t>
  </si>
  <si>
    <t xml:space="preserve">Fernández Camacho Annethe </t>
  </si>
  <si>
    <t xml:space="preserve">Liceo de San Antonio</t>
  </si>
  <si>
    <t xml:space="preserve">San José, Desamparados, San Antonio, Plazoleta, Urbanización las Rotondas, entrada #4 casa #67</t>
  </si>
  <si>
    <t xml:space="preserve">netti13@gmail.com</t>
  </si>
  <si>
    <t xml:space="preserve">Arias Ceciliano Lissy María</t>
  </si>
  <si>
    <t xml:space="preserve">Escuela Juan Valverde Mora</t>
  </si>
  <si>
    <t xml:space="preserve">San José, Pérez Zeledón, San Isidro, Barrio la Meseta, 75 mts Noroeste de Bodegas TRANSCAMA, última casa a mano izquierda</t>
  </si>
  <si>
    <t xml:space="preserve">lissyarias@gmail.com</t>
  </si>
  <si>
    <t xml:space="preserve">Díaz Navarrete Jessica María</t>
  </si>
  <si>
    <t xml:space="preserve">Liceo Miguel Araya Venegas</t>
  </si>
  <si>
    <t xml:space="preserve">Guanacaste, Guardia de Liberia, 400 mts al Oeste y 25 mts al Sur de la Guardia Rural</t>
  </si>
  <si>
    <t xml:space="preserve">jeca_506@hotmail.com</t>
  </si>
  <si>
    <t xml:space="preserve">Chacón Varela Andrea</t>
  </si>
  <si>
    <t xml:space="preserve">Colegio del Valle</t>
  </si>
  <si>
    <t xml:space="preserve">San José, Pérez Zeledón, Daniel Flores, Barrio Villa Ligia, Residencial el Valle, de la Panadería Villa Ligia 5ta casa a la izquierda</t>
  </si>
  <si>
    <t xml:space="preserve">andrechv@hotmail.com</t>
  </si>
  <si>
    <t xml:space="preserve">Guerrero Aguilar Eunice</t>
  </si>
  <si>
    <t xml:space="preserve">Escuela Palmitas</t>
  </si>
  <si>
    <t xml:space="preserve">Alajuela, Naranjo, Naranjo, 100 mts Norte de las Oficinas Centrales de Concrebam Apartamentos color terracota, segunda planta</t>
  </si>
  <si>
    <t xml:space="preserve">eunice.mega@hotmail.com</t>
  </si>
  <si>
    <t xml:space="preserve">Montero Céspedes Silvia Elena</t>
  </si>
  <si>
    <t xml:space="preserve">Alajuela, Central, Tambor, del puente Río Tambor 200 mts Este</t>
  </si>
  <si>
    <t xml:space="preserve">sielmoce@hotmail.es</t>
  </si>
  <si>
    <t xml:space="preserve">Valverde Madrigal Melissa Lizett</t>
  </si>
  <si>
    <t xml:space="preserve">Centro de Atención Institucional perez Zeledón</t>
  </si>
  <si>
    <t xml:space="preserve">San José, Perez Zeledón, de la escuela Miraflores 800 sur casa color beig</t>
  </si>
  <si>
    <t xml:space="preserve">mvalverdemadrigal@gmail.com</t>
  </si>
  <si>
    <t xml:space="preserve">Quirós Abarca Natalia</t>
  </si>
  <si>
    <t xml:space="preserve">San Jose, desamparados, Urb La Fortuna, lote K, apartamento #4, detrás del Pali Decosure </t>
  </si>
  <si>
    <t xml:space="preserve">natyquia@hotmail.com</t>
  </si>
  <si>
    <t xml:space="preserve">Anchía Vargas Angela  Candy</t>
  </si>
  <si>
    <t xml:space="preserve">Liceo de Poasito</t>
  </si>
  <si>
    <t xml:space="preserve">Alajuela, Sabanilla, Bajo San José, los Ángeles, Sabanilla, frente iglesia Católica, casa blanca de alto</t>
  </si>
  <si>
    <t xml:space="preserve">anroche84@yahoo.com</t>
  </si>
  <si>
    <t xml:space="preserve">Céspedes Mata José Pablo</t>
  </si>
  <si>
    <t xml:space="preserve">Colegio Nocturno de Buenos Aires</t>
  </si>
  <si>
    <t xml:space="preserve">San José, Pérez Zeledón, Río Nuevo, 1km Sur de la Iglesia Católica, Santa Rosa, casa color rojo blanco</t>
  </si>
  <si>
    <t xml:space="preserve">jpablocespedesm@yahoo.com</t>
  </si>
  <si>
    <t xml:space="preserve">Blanco Murrillo Sylvia</t>
  </si>
  <si>
    <t xml:space="preserve">San José, Paseo Colón, contiguo al parqueo del palí, paseo colón</t>
  </si>
  <si>
    <t xml:space="preserve">blancosylvia@hotmail.com</t>
  </si>
  <si>
    <t xml:space="preserve">Abarca Ortiz Eduardo</t>
  </si>
  <si>
    <t xml:space="preserve">Barrio Sagrada Familia. San Isidro de Pérez Zeledón</t>
  </si>
  <si>
    <t xml:space="preserve">edupz20@hotmail.</t>
  </si>
  <si>
    <t xml:space="preserve">López Carvajal Jéssica</t>
  </si>
  <si>
    <t xml:space="preserve">San José, Desamparados, Riberalta, diagonal al restaurante chino el Placer</t>
  </si>
  <si>
    <t xml:space="preserve">jess.lopez02@gmail.com</t>
  </si>
  <si>
    <t xml:space="preserve">Fonseca Arias Andrea María</t>
  </si>
  <si>
    <t xml:space="preserve">Colegio Nocturno de Quepos</t>
  </si>
  <si>
    <t xml:space="preserve">San José, Pérez Zeledón, San Isidro.300 mts norte de la escuela Quebradas.</t>
  </si>
  <si>
    <t xml:space="preserve">andreafonsari@hotmail.com</t>
  </si>
  <si>
    <t xml:space="preserve">Campos García	 Jazmín Paola</t>
  </si>
  <si>
    <t xml:space="preserve">Saint John Baptist High School</t>
  </si>
  <si>
    <t xml:space="preserve">De la guardia rural de León XIII 125m sur, 25m este, alameda frente a soda 2000. León XIII, Tibás, San Jose</t>
  </si>
  <si>
    <t xml:space="preserve">jazmincampos85@hotmail.com</t>
  </si>
  <si>
    <t xml:space="preserve">Picado Rodríguez Rosibel</t>
  </si>
  <si>
    <t xml:space="preserve">Colegio Nocturno de Palmares (aux.administrativo)</t>
  </si>
  <si>
    <t xml:space="preserve">Urbanización Juan Pablo II; 800m Sur, 100 m oeste y 75 Sur pesa de caña, Pavones. San Isidro, Peréz Zeledón.</t>
  </si>
  <si>
    <t xml:space="preserve">picado1985@gmail.com</t>
  </si>
  <si>
    <t xml:space="preserve">Artavia Guido Connie Francis</t>
  </si>
  <si>
    <t xml:space="preserve">San José, Alajuelita, Concepción. del centro educativo Cedes Don Bosco 100 mts al oeste, casa mano izquierda color papaya</t>
  </si>
  <si>
    <t xml:space="preserve">artaviaconnie@hotmail.com</t>
  </si>
  <si>
    <t xml:space="preserve">Fernández Cerdas Jennifer</t>
  </si>
  <si>
    <t xml:space="preserve">ICE, Proyecto Hidroeléctrico Diquis</t>
  </si>
  <si>
    <t xml:space="preserve">San José, Pérez Zeledón, San Isidro, 100 mts Sur y 150 mts Esre del Liceo Unesco</t>
  </si>
  <si>
    <t xml:space="preserve">jemfe31@hotmail.com</t>
  </si>
  <si>
    <t xml:space="preserve">Esquivel Díaz María Isabel</t>
  </si>
  <si>
    <t xml:space="preserve">Liceo de Tierra Blanca</t>
  </si>
  <si>
    <t xml:space="preserve">Cartago, Cartago, San Francisco, Residencial Cartago, casa 5Z</t>
  </si>
  <si>
    <t xml:space="preserve">esquivel28@gmail.com</t>
  </si>
  <si>
    <t xml:space="preserve">Avendaño Torres Marcela</t>
  </si>
  <si>
    <t xml:space="preserve">Moravia, 250 m Oeste de la Ermita del Barrio Corazón de Jesús</t>
  </si>
  <si>
    <t xml:space="preserve">eutalita19@hotmail.com</t>
  </si>
  <si>
    <t xml:space="preserve">Ramírez Lobo Paola María</t>
  </si>
  <si>
    <t xml:space="preserve">Barrio Corazón de Jesús, 50m Oeste del INA Heredia centro</t>
  </si>
  <si>
    <t xml:space="preserve">pao2002cr@yahoo.com/ pao2010@hotmail.com</t>
  </si>
  <si>
    <t xml:space="preserve">Céspedes Rivera Gabriela</t>
  </si>
  <si>
    <t xml:space="preserve">500m Este de la pulperia El General en General Viejo,Pérez Zeledón</t>
  </si>
  <si>
    <t xml:space="preserve">gabycrpz@hotmail.com</t>
  </si>
  <si>
    <t xml:space="preserve">Rojas Vargas Rebeca</t>
  </si>
  <si>
    <t xml:space="preserve">Liceo Platanillo de Barú</t>
  </si>
  <si>
    <t xml:space="preserve">San José, Pérez Zeledón, San Isidro, Villa Ligia, 500 mts Norte del Salón Comunal</t>
  </si>
  <si>
    <t xml:space="preserve">rerova29@hotmail.com</t>
  </si>
  <si>
    <t xml:space="preserve">Mora Smith Laura Jacqueline</t>
  </si>
  <si>
    <t xml:space="preserve">Liceo San Francisco / Liceo Daniel Oduber Quirós</t>
  </si>
  <si>
    <t xml:space="preserve">San José, de la Escuela Pilar Jiménez  200 mts Norte, 100 Este y 100 Norte</t>
  </si>
  <si>
    <t xml:space="preserve">lauramorasmith@yahoo.com.mx</t>
  </si>
  <si>
    <t xml:space="preserve">Garro Sancho Nancy</t>
  </si>
  <si>
    <t xml:space="preserve">San José, Central, Hospital. Barrio Los Ángeles.</t>
  </si>
  <si>
    <t xml:space="preserve">nancygarro898@gmail.com</t>
  </si>
  <si>
    <t xml:space="preserve">Fallas Navarro Jéssica</t>
  </si>
  <si>
    <t xml:space="preserve">C.T.P. de Pejibaye</t>
  </si>
  <si>
    <t xml:space="preserve">San José, Perez Zeledón, Páramo, 300 mts Suroeste de la Iglesia Católica de Pedregosito San Ramón Sur</t>
  </si>
  <si>
    <t xml:space="preserve">jfallas2431@hotmail.com</t>
  </si>
  <si>
    <t xml:space="preserve">Porras Quirós Wilbert</t>
  </si>
  <si>
    <t xml:space="preserve">200m noreste de la pulpería la cuesta, Salitrillos. Grifo alto, Puriscal</t>
  </si>
  <si>
    <t xml:space="preserve">willrony@yahoo.es / willrony2010@hotmail.com</t>
  </si>
  <si>
    <t xml:space="preserve">Jiménez Vargas Susana María</t>
  </si>
  <si>
    <t xml:space="preserve">Liceo San José de Alajuela</t>
  </si>
  <si>
    <t xml:space="preserve">Heredia, Heredia, Santa Lucía, frente a Marisquería Mar Azul</t>
  </si>
  <si>
    <t xml:space="preserve">sjimenezvargas@hotmail.com</t>
  </si>
  <si>
    <t xml:space="preserve">Cruz Solís Marianela</t>
  </si>
  <si>
    <t xml:space="preserve">San José, Santa Ana, Brasil, 800 mts Norte del cruce de Piedades, carretera Ciudad Colón</t>
  </si>
  <si>
    <t xml:space="preserve">mcruz1985@hotmail.com</t>
  </si>
  <si>
    <t xml:space="preserve">Montero Campos Karen Elena</t>
  </si>
  <si>
    <t xml:space="preserve">alajuela, rio segundo de la entrada a la plaza de deportes 100m norte y 25m suereste casa de portones de madera</t>
  </si>
  <si>
    <t xml:space="preserve">kmontero.21@hotmail.com</t>
  </si>
  <si>
    <t xml:space="preserve">Méndez Castro Jessica Patricia</t>
  </si>
  <si>
    <t xml:space="preserve">Liceo Académico San Antonio de Pejibaye</t>
  </si>
  <si>
    <t xml:space="preserve">San José, Pérez Zeledón, San Isidro, Barrio Sinaí, 200 mts al oeste del Bar mi Oficina</t>
  </si>
  <si>
    <t xml:space="preserve">jes11est@hotmail.com</t>
  </si>
  <si>
    <t xml:space="preserve">Barboza Granados Natalia María</t>
  </si>
  <si>
    <t xml:space="preserve">Universidad Internacional San Isidro Labrador</t>
  </si>
  <si>
    <t xml:space="preserve">San José, Pérez Zeledón, San Isidro, Barrio Unesco, 200 mts Norte del Liceo Unesco</t>
  </si>
  <si>
    <t xml:space="preserve">nathymbg@hotmail.com</t>
  </si>
  <si>
    <t xml:space="preserve">Arias Carranza Laura Gabriela</t>
  </si>
  <si>
    <t xml:space="preserve">San José, Goicohechea, Mata de Plátano, El Carmen de Guadalupe, Farmacia Leisa</t>
  </si>
  <si>
    <t xml:space="preserve">lauraac85@hotmail.com</t>
  </si>
  <si>
    <t xml:space="preserve">Alvarez Artavia Edith Noelia</t>
  </si>
  <si>
    <t xml:space="preserve">Licienciatura</t>
  </si>
  <si>
    <t xml:space="preserve">Escuela Adela Rodriguez Venegas</t>
  </si>
  <si>
    <t xml:space="preserve">Naranjito, Guayabo de Mora, Barrio San Isidro. San Jose</t>
  </si>
  <si>
    <t xml:space="preserve">nohel1313@hotmail.com</t>
  </si>
  <si>
    <t xml:space="preserve">Saenz Chavarría Mariela</t>
  </si>
  <si>
    <t xml:space="preserve">Escuela Dr. José María Castro Madriz</t>
  </si>
  <si>
    <t xml:space="preserve">Heredia, Central, Mercedes Sur. Urbanización Villas del Boulevard apto 15</t>
  </si>
  <si>
    <t xml:space="preserve">marielasaenzch28@gmail.com</t>
  </si>
  <si>
    <t xml:space="preserve">Solano Víquez Andrea María</t>
  </si>
  <si>
    <t xml:space="preserve">Heredia. Urbanización la Esperanza, casa 184, frente Iglesia Niño de Jesús de Praga.</t>
  </si>
  <si>
    <t xml:space="preserve">asolavi@hotmail.com</t>
  </si>
  <si>
    <t xml:space="preserve">Ramírez Hidalgo Geannina</t>
  </si>
  <si>
    <t xml:space="preserve">Colegio de Gravilias</t>
  </si>
  <si>
    <t xml:space="preserve">San José, Moravia, San Vicente, 50 mts al Sur, 100 mts al Noreste de Pizza Hut, Los Colegios, Casa #14</t>
  </si>
  <si>
    <t xml:space="preserve">ninarh29@gmail.com</t>
  </si>
  <si>
    <t xml:space="preserve">López Rojas Cynthia</t>
  </si>
  <si>
    <t xml:space="preserve">250m Sur del Ebais de Palmares. Pérez Zeledón, Daniel Flores</t>
  </si>
  <si>
    <t xml:space="preserve">cintuxx@hotmail.com</t>
  </si>
  <si>
    <t xml:space="preserve">Agüero Mora Sharon Stephanie</t>
  </si>
  <si>
    <t xml:space="preserve">San José, Alajulita, Filtros de alajuelita, casa celeste frente pul los filtros.</t>
  </si>
  <si>
    <t xml:space="preserve">sam06_85@yahoo.es</t>
  </si>
  <si>
    <t xml:space="preserve">Lazo Paniagua Georgina</t>
  </si>
  <si>
    <t xml:space="preserve">Limón, Guácimo, Pocora, 100 mts Norte y 25 Este de la Iglesia Católica</t>
  </si>
  <si>
    <t xml:space="preserve">ginalazo@hotmail.com</t>
  </si>
  <si>
    <t xml:space="preserve">Villarevia Rivera Lucrecia</t>
  </si>
  <si>
    <t xml:space="preserve">Liceo Canaán</t>
  </si>
  <si>
    <t xml:space="preserve">San José, 500 mts Norte de la Escuela Juan Valverde Mora, Rivas, Pérez Zeledón, casa beige No.14</t>
  </si>
  <si>
    <t xml:space="preserve">lucrecia.villareviarivera317@gmail.com</t>
  </si>
  <si>
    <t xml:space="preserve">Hernández Vargas María Alejandra</t>
  </si>
  <si>
    <t xml:space="preserve">Liceo AIT Valle Azul</t>
  </si>
  <si>
    <t xml:space="preserve">Heredia, Santo Domingo, Tures, costado Oeste del Bar Los Mangos</t>
  </si>
  <si>
    <t xml:space="preserve">machi11_06@yahoo.es</t>
  </si>
  <si>
    <t xml:space="preserve">Marroquín Méndez Melissa Yorleny</t>
  </si>
  <si>
    <t xml:space="preserve">San Jose, Desamparados, calle fallas, 100 norte del Gimanasio del Liceo de Calle Fallas</t>
  </si>
  <si>
    <t xml:space="preserve">melymarro@yahoo.es</t>
  </si>
  <si>
    <t xml:space="preserve">Picado  Navarro Stefany</t>
  </si>
  <si>
    <t xml:space="preserve">Liceo sinaí</t>
  </si>
  <si>
    <t xml:space="preserve">San José, Pérez Zeledón, San Isidro. Barrio La pradera, segunda entrada contiguo a apartamentos El Rey</t>
  </si>
  <si>
    <t xml:space="preserve">tif1407@hotmail.com</t>
  </si>
  <si>
    <t xml:space="preserve">Guevara Gallardo Priscilla Tatiana</t>
  </si>
  <si>
    <t xml:space="preserve">Colegio Lincoln</t>
  </si>
  <si>
    <t xml:space="preserve">San José, Tibas, San Juan, cuidadela Jesús Jiménez, alameda # 4</t>
  </si>
  <si>
    <t xml:space="preserve">priscilla.guevara1@gmail.com</t>
  </si>
  <si>
    <t xml:space="preserve">Solís Sánchez Nancy María</t>
  </si>
  <si>
    <t xml:space="preserve">San Jose, escazú, del restaurante Villa Rey 25m norte, casa mano derecha, entrada privada</t>
  </si>
  <si>
    <t xml:space="preserve">nsolissanchez@ina.ac.cr</t>
  </si>
  <si>
    <t xml:space="preserve">Chaves Jiménez Alí Roberto</t>
  </si>
  <si>
    <t xml:space="preserve">Colegio Humanístico Costarricense</t>
  </si>
  <si>
    <t xml:space="preserve">San José, Alajuelita, Urbanización Corina Rodríguez, casa 102 AN 2.</t>
  </si>
  <si>
    <t xml:space="preserve">ali.beto@gmail.com</t>
  </si>
  <si>
    <t xml:space="preserve">Arias Sánchez Alejandra María</t>
  </si>
  <si>
    <t xml:space="preserve">Escuela de Atencion Prioritaria Betania</t>
  </si>
  <si>
    <t xml:space="preserve">San Isidro del General, 150m Sur de la cancha sintética calle a Pavones mano derecha</t>
  </si>
  <si>
    <t xml:space="preserve">ale.as21@yahoo.com</t>
  </si>
  <si>
    <t xml:space="preserve">Rodríguez Solís Adriana</t>
  </si>
  <si>
    <t xml:space="preserve">Liceo Fernando Volio Jiménez</t>
  </si>
  <si>
    <t xml:space="preserve">150m Norte de la Escuela La Hermosa, General Viejo; Pérez Zeledón</t>
  </si>
  <si>
    <t xml:space="preserve">solisradriana@gmail.com</t>
  </si>
  <si>
    <t xml:space="preserve">Quirós Mora Mónica</t>
  </si>
  <si>
    <t xml:space="preserve">Colegio Santa Marta</t>
  </si>
  <si>
    <t xml:space="preserve">San José, Pérez Zeledón, Páramo, 800 mts Norte de la Escuela San Ramón Norte, San Ramón Norte, casa mano izquierda color verde</t>
  </si>
  <si>
    <t xml:space="preserve">montqm@gmail.com</t>
  </si>
  <si>
    <t xml:space="preserve">Benavides Campos Yorleny María</t>
  </si>
  <si>
    <t xml:space="preserve">San José, Pérez Zeledón, General Viejo, 300mts Este y 50 mts Sur de la Guardia Rural, Peñas Blancas</t>
  </si>
  <si>
    <t xml:space="preserve">yorlebc@gmail.com</t>
  </si>
  <si>
    <t xml:space="preserve">Acuña Madrigal Heilyn</t>
  </si>
  <si>
    <t xml:space="preserve">Liceo Innovación Educativa Pocora</t>
  </si>
  <si>
    <t xml:space="preserve">San José, Pérez Zeledón, General Viejo, 100 mts Norte de la Escuela General Viejo</t>
  </si>
  <si>
    <t xml:space="preserve">heyaguilar@gmail.com</t>
  </si>
  <si>
    <t xml:space="preserve">Hernández Campos Carla</t>
  </si>
  <si>
    <t xml:space="preserve">400m este y 25m sur de la Iglesia Nueva Católica, San Pablo de Heredia</t>
  </si>
  <si>
    <t xml:space="preserve">karlahercam@gmail.com</t>
  </si>
  <si>
    <t xml:space="preserve">Meneses Mora Andrea Mercedes</t>
  </si>
  <si>
    <t xml:space="preserve">Escuela de Santa Lucía</t>
  </si>
  <si>
    <t xml:space="preserve">San José, Zapote, Cuidadela Calderón Muñoz, detrás de la Clínica Carlos Durán, casa E-19 muro color terracota, verjas negras.</t>
  </si>
  <si>
    <t xml:space="preserve">amemo26@yahoo.es</t>
  </si>
  <si>
    <t xml:space="preserve">Montoya Marín Jahaira</t>
  </si>
  <si>
    <t xml:space="preserve">San José, Escazú, San Antonio, Barrio el Carmen, Calle Lajas, 15 mts Sur de Pulpería El Chaparral</t>
  </si>
  <si>
    <t xml:space="preserve">jahairamontoya@yahoo.com</t>
  </si>
  <si>
    <t xml:space="preserve">Cordero Solís Silvia Marcela</t>
  </si>
  <si>
    <t xml:space="preserve">Escuela León Cortés Castro</t>
  </si>
  <si>
    <t xml:space="preserve">San José, Tarrazú, San Marcos, 100mts al oeste del Estadio Municipal</t>
  </si>
  <si>
    <t xml:space="preserve">silviacorsol@hotmail.es</t>
  </si>
  <si>
    <t xml:space="preserve">Masís Jiménez Ana María</t>
  </si>
  <si>
    <t xml:space="preserve">San José, Goicoechea, Calle Blancos, de la plaza de Calle Blancos, 200 mts al Este y 50 mts Norte, casa 16, quinta casa a mano derecha</t>
  </si>
  <si>
    <t xml:space="preserve">licamasisj@hotmail.com</t>
  </si>
  <si>
    <t xml:space="preserve">112570179</t>
  </si>
  <si>
    <t xml:space="preserve">Lobo Rojas Mauricio Alberto</t>
  </si>
  <si>
    <t xml:space="preserve">Centro Juvenil Amigó</t>
  </si>
  <si>
    <t xml:space="preserve">San José, Moravia, San Jerónimo. 400 este Taller Solís</t>
  </si>
  <si>
    <t xml:space="preserve">mloboro@hotmail.com</t>
  </si>
  <si>
    <t xml:space="preserve">Neira Mairena Alister Francisco</t>
  </si>
  <si>
    <t xml:space="preserve">San José, Central, Pavas, Del supermercado Roma 200 mts Norte, 200 mts Oeste y 25 mts Sur</t>
  </si>
  <si>
    <t xml:space="preserve">anema04@gmail.com</t>
  </si>
  <si>
    <t xml:space="preserve">Fernández González Ana Priscilla</t>
  </si>
  <si>
    <t xml:space="preserve">Jardín Infantil Juego y Aprendo</t>
  </si>
  <si>
    <t xml:space="preserve">San José, Desamparados, San Antonio, del Liceo de San Antonio, 300 metros al Este, mano derecha, al lado del Acuario San Antonio</t>
  </si>
  <si>
    <t xml:space="preserve">prisori@gmail.com</t>
  </si>
  <si>
    <t xml:space="preserve">Delgado Cabana Zeidy Virginia</t>
  </si>
  <si>
    <t xml:space="preserve">CTP San Juan Sur</t>
  </si>
  <si>
    <t xml:space="preserve">San José, Desamparados, San Miguel, de la Iglesia Católica 300 mts Este, 15 mts Norte, 75mts Este, 25 mts Sur, apartamento 3</t>
  </si>
  <si>
    <t xml:space="preserve">zeidydelgado@gmail.com</t>
  </si>
  <si>
    <t xml:space="preserve">Ramírez González Marcela</t>
  </si>
  <si>
    <t xml:space="preserve">Colegio Santa Teresa</t>
  </si>
  <si>
    <t xml:space="preserve">Alajuela, Naranjo, 100 mts Oeste de Puente sobre Río Pilas</t>
  </si>
  <si>
    <t xml:space="preserve">marcerg7@yahoo.com</t>
  </si>
  <si>
    <t xml:space="preserve">Porras Umaña Andrea</t>
  </si>
  <si>
    <t xml:space="preserve">IPEC Agua Buena</t>
  </si>
  <si>
    <t xml:space="preserve">San José, Pérez Zeledón, 75 mts norte de la Iglesia Católica Platanillo de Barú</t>
  </si>
  <si>
    <t xml:space="preserve">andreaporras@hotmail.es</t>
  </si>
  <si>
    <t xml:space="preserve">Villanueva Sánchez Evelyn</t>
  </si>
  <si>
    <t xml:space="preserve">Colegio Técnico Profesional Ulalislao Gamez</t>
  </si>
  <si>
    <t xml:space="preserve">Del mall Don Pancho 100m Este. San Antonio, Coronado</t>
  </si>
  <si>
    <t xml:space="preserve">evivillanueva@gmail.com</t>
  </si>
  <si>
    <t xml:space="preserve">Quesada Chaves Diana</t>
  </si>
  <si>
    <t xml:space="preserve">Colegio Técnico Profesional dos Cercas</t>
  </si>
  <si>
    <t xml:space="preserve">San José, Desamparados, Urbanización Suecia, Sector 9 casa #97</t>
  </si>
  <si>
    <t xml:space="preserve">dianaquchorx@gmail.com</t>
  </si>
  <si>
    <t xml:space="preserve">Arguedas Agüero Mercedes</t>
  </si>
  <si>
    <t xml:space="preserve">Colegio Sagrado Corazón de Jesús</t>
  </si>
  <si>
    <t xml:space="preserve">Cartago, Central, Occidente, Barrio el Molino, frente a Panadería Musmanni, Apartamentos Doña Thelma</t>
  </si>
  <si>
    <t xml:space="preserve">mercear24@hotmail.com</t>
  </si>
  <si>
    <t xml:space="preserve">Quesada Elizondo Xiomara Andrea</t>
  </si>
  <si>
    <t xml:space="preserve">San josé, Pérez Zeledón, San Isidro, Barrio Morazán, 200m noroeste de la Escuela</t>
  </si>
  <si>
    <t xml:space="preserve">xiomaqe@hotmail.com</t>
  </si>
  <si>
    <t xml:space="preserve">Alfaro Núñez Cindy Tatiana</t>
  </si>
  <si>
    <t xml:space="preserve">San José Pérez Zeledón, Barrio San Luis, Contiguo A la Subestación del ICE</t>
  </si>
  <si>
    <t xml:space="preserve">cin17an@gmail.com</t>
  </si>
  <si>
    <t xml:space="preserve">Alvarado González Magaly María</t>
  </si>
  <si>
    <t xml:space="preserve">Heredia, San Pablo, Barrio San Martín. Casa 26 B, Calle las Joyas</t>
  </si>
  <si>
    <t xml:space="preserve">magaly2_1985@hotmail.com</t>
  </si>
  <si>
    <t xml:space="preserve">Álvarez Alcázar Mariana</t>
  </si>
  <si>
    <t xml:space="preserve">Liceo Hernan Zamora</t>
  </si>
  <si>
    <t xml:space="preserve">San José, Mata de Plátano, 400 m al Sur del Colegio Madre del Divino Pastor, Urbanización Terrbaba</t>
  </si>
  <si>
    <t xml:space="preserve">alvarezm20@gmail.com</t>
  </si>
  <si>
    <t xml:space="preserve">Castillo Leitón Fabio Andrés</t>
  </si>
  <si>
    <t xml:space="preserve">Colegio Científico de Puntarenas</t>
  </si>
  <si>
    <t xml:space="preserve">Alajuela, Palmares, La Granja, 200 Este, 50 Norte de la Escuela de la Granja</t>
  </si>
  <si>
    <t xml:space="preserve">faandres11@gmail.com</t>
  </si>
  <si>
    <t xml:space="preserve">Amador Cerdas Ginger</t>
  </si>
  <si>
    <t xml:space="preserve">Urbanización la Guapil, cuarta entrada casa 173. San Felipe, Alajuelita</t>
  </si>
  <si>
    <t xml:space="preserve">gin_adriana@hotmail.com</t>
  </si>
  <si>
    <t xml:space="preserve">Bolaños Rosales Karina</t>
  </si>
  <si>
    <t xml:space="preserve">San José, Vazquez de Coronado, San Antonio, Urbanización San Juan II</t>
  </si>
  <si>
    <t xml:space="preserve">kha2186@hotmail.com</t>
  </si>
  <si>
    <t xml:space="preserve">Nuñez Cortes Luis Alejandro</t>
  </si>
  <si>
    <t xml:space="preserve">CINDEA deVenecia</t>
  </si>
  <si>
    <t xml:space="preserve">Alajuela.apartamentos frente a la municipalidad de Grecia en Río Cuarto</t>
  </si>
  <si>
    <t xml:space="preserve">luneco20@gmail.com</t>
  </si>
  <si>
    <t xml:space="preserve">Cruz Sibaja Juliana</t>
  </si>
  <si>
    <t xml:space="preserve">San José, Desamparados, San Antonio, del Super la Constancia, 756 mts Sureste, casa verjas verdes</t>
  </si>
  <si>
    <t xml:space="preserve">jullyyleo@costarricense.cr</t>
  </si>
  <si>
    <t xml:space="preserve">Fallas López Vivian Inés</t>
  </si>
  <si>
    <t xml:space="preserve">San José, Puriscal, Santiago, 100m norte del  BN, casa esquinera color rosado</t>
  </si>
  <si>
    <t xml:space="preserve">vivian.fallas.lopez@mep.go.cr</t>
  </si>
  <si>
    <t xml:space="preserve">Montanaro Ching Sianny Marcela</t>
  </si>
  <si>
    <t xml:space="preserve">Del Multicentro 100m al sur 75m al este</t>
  </si>
  <si>
    <t xml:space="preserve">siannyching@gmail.com</t>
  </si>
  <si>
    <t xml:space="preserve">Villalobos Rojas Irene Alexandra</t>
  </si>
  <si>
    <t xml:space="preserve">Cartago, La Unión, 110 mts Norte de la CCSS, casa portón negro</t>
  </si>
  <si>
    <t xml:space="preserve">irevi30@yahoo.es</t>
  </si>
  <si>
    <t xml:space="preserve">Esquivel Quesada Allan Antonio</t>
  </si>
  <si>
    <t xml:space="preserve">Limón, Pococí, Guápiles, Barrio Garabito, 25 mts Oeste de la pulpería San Martín</t>
  </si>
  <si>
    <t xml:space="preserve">allan.ox@gmail.com</t>
  </si>
  <si>
    <t xml:space="preserve">Rodríguez Méndez Carolina</t>
  </si>
  <si>
    <t xml:space="preserve">75m sur de la esquina suroeste del  parque. Santa Bárbara de Heredia</t>
  </si>
  <si>
    <t xml:space="preserve">krome.2125@hotmail.com</t>
  </si>
  <si>
    <t xml:space="preserve">Brenes Quesada Verónica María</t>
  </si>
  <si>
    <t xml:space="preserve">Heredia, Santo Domingo, del antiguo restaurante 7 mares 900m al este calle vieja a San Luis.</t>
  </si>
  <si>
    <t xml:space="preserve">verobq@yahoo.com</t>
  </si>
  <si>
    <t xml:space="preserve">Vallejos Rosales Ana Marieth</t>
  </si>
  <si>
    <t xml:space="preserve">Escuela Líder de Bebedero</t>
  </si>
  <si>
    <t xml:space="preserve">Guanacaste, Santa Cruz, Cartagena, 200 mts Norte del Supercompro, carretera al colegio en Cartagena</t>
  </si>
  <si>
    <t xml:space="preserve">marieth1823@hotmail.com</t>
  </si>
  <si>
    <t xml:space="preserve">Rodríguez Durán Jennifer</t>
  </si>
  <si>
    <t xml:space="preserve">calle fallas, desamparados 100m norte del abastecedor fallas frente a la comunidad de hermanos dominicos</t>
  </si>
  <si>
    <t xml:space="preserve">jennyrodriguez17@gmail.com</t>
  </si>
  <si>
    <t xml:space="preserve">Venegas Herrrera Priscilla</t>
  </si>
  <si>
    <t xml:space="preserve">Heredia, Barva, Santa Lucía</t>
  </si>
  <si>
    <t xml:space="preserve">priscillavenegas@hotmail.com</t>
  </si>
  <si>
    <t xml:space="preserve">González Ríos Karla Andrea</t>
  </si>
  <si>
    <t xml:space="preserve">Escuela de Cedros</t>
  </si>
  <si>
    <t xml:space="preserve">San José, Curridabat, 250 mts Este de la Escuela Juan Santamaría, casa mano derecha portón gris</t>
  </si>
  <si>
    <t xml:space="preserve">karlagr77@hotmail.com</t>
  </si>
  <si>
    <t xml:space="preserve">Badilla Venegas Fanny</t>
  </si>
  <si>
    <t xml:space="preserve">Colegio Científico Costarricense</t>
  </si>
  <si>
    <t xml:space="preserve">fbadillav@gmail.com</t>
  </si>
  <si>
    <t xml:space="preserve">Vega García Johanna Liseth</t>
  </si>
  <si>
    <t xml:space="preserve">Puntarenas, Osa, Palmar Norte</t>
  </si>
  <si>
    <t xml:space="preserve">golivega@gmail.com</t>
  </si>
  <si>
    <t xml:space="preserve">Murillo Zumbado María Rebeca</t>
  </si>
  <si>
    <t xml:space="preserve">Colegio Nocturno Miguel Obregón Lizano</t>
  </si>
  <si>
    <t xml:space="preserve">Heredia, Belén, La Asunción, 600 mts Oeste de la Plaza de Deportes</t>
  </si>
  <si>
    <t xml:space="preserve">beca.m.z@hotmail.com</t>
  </si>
  <si>
    <t xml:space="preserve">Ruíz Azofeifa Harold</t>
  </si>
  <si>
    <t xml:space="preserve">Urbanizacion Gregorio José Ramirez, casa 206. San Antonio de Alajuela</t>
  </si>
  <si>
    <t xml:space="preserve">harold.ruiz86@gmail.com</t>
  </si>
  <si>
    <t xml:space="preserve">Mora Campos Rebeca María</t>
  </si>
  <si>
    <t xml:space="preserve">Colegio Tecnico Don Bosco</t>
  </si>
  <si>
    <t xml:space="preserve">San José, Desamparados, San Rafael Abajo, Urb Vizcaya, casa 200H</t>
  </si>
  <si>
    <t xml:space="preserve">rbkmoon07@gmail.com</t>
  </si>
  <si>
    <t xml:space="preserve">Calderón Rodríguez Mónica</t>
  </si>
  <si>
    <t xml:space="preserve">cartago, La unión 25m oeste del bar Mendéz</t>
  </si>
  <si>
    <t xml:space="preserve">moni_2686@hotmail.com</t>
  </si>
  <si>
    <t xml:space="preserve">Chavarría Venegas David Armando</t>
  </si>
  <si>
    <t xml:space="preserve">San José, Goicoechea, Ipís, Zetillal avenida las Cerezas casa #609</t>
  </si>
  <si>
    <t xml:space="preserve">dvchavarria@gmail.com</t>
  </si>
  <si>
    <t xml:space="preserve">Prado Cubero María Julia</t>
  </si>
  <si>
    <t xml:space="preserve">San José, Mata de Plátano, 100 mts Este de la Escuela José Cubero Muñoz, casa blanca a mano izquierda, frente Urbanización Isabella del Carmen</t>
  </si>
  <si>
    <t xml:space="preserve">jupracu@gmail.com</t>
  </si>
  <si>
    <t xml:space="preserve">Rodríguez Oviedo Ingrid Andrea</t>
  </si>
  <si>
    <t xml:space="preserve">Condominios Hacienda Vieja, etapa El Portón, apartamento H-13. Curridabat</t>
  </si>
  <si>
    <t xml:space="preserve">ingridandrea86@gmail.com</t>
  </si>
  <si>
    <t xml:space="preserve">Obando Gómez Keren Yajaira</t>
  </si>
  <si>
    <t xml:space="preserve">San José, Pérez Zeledón, Barú, San Cristobal, entrada frente al cementerio, segunda casa a mano izquierda</t>
  </si>
  <si>
    <t xml:space="preserve">keremog@hotmail.com</t>
  </si>
  <si>
    <t xml:space="preserve">Caballero Vargas Wendy María</t>
  </si>
  <si>
    <t xml:space="preserve">Liceo Concepción</t>
  </si>
  <si>
    <t xml:space="preserve">Puntarenas, Buenos Aires, Pilas</t>
  </si>
  <si>
    <t xml:space="preserve">mawemy_18@hotmail.com</t>
  </si>
  <si>
    <t xml:space="preserve">Gamboa Araya Noelia Alejandra</t>
  </si>
  <si>
    <t xml:space="preserve">Liceo Bilingüe Italo Costarricense</t>
  </si>
  <si>
    <t xml:space="preserve">San José, 800 mts Sureste de la Pulpería las Brisas, en Bolivia de Platanares, Pérez Zeledón, casa color amarillo</t>
  </si>
  <si>
    <t xml:space="preserve">noenela07@yahoo.es</t>
  </si>
  <si>
    <t xml:space="preserve">Méndez Zúñiga Jenny</t>
  </si>
  <si>
    <t xml:space="preserve">Colegio Barrio Irvin. La Cruz Guanacaste</t>
  </si>
  <si>
    <t xml:space="preserve">Barrio Betania 75m Norte de la entrada la granja en Santa Barbara de Heredia. **Preferiblemente La Crua Guanacaste</t>
  </si>
  <si>
    <t xml:space="preserve">jenmezu@gmail.com</t>
  </si>
  <si>
    <t xml:space="preserve">Calderón Blanco Josué</t>
  </si>
  <si>
    <t xml:space="preserve">San José, La Trinidad, Moravia</t>
  </si>
  <si>
    <t xml:space="preserve">cjosueunonueve@gmail.com</t>
  </si>
  <si>
    <t xml:space="preserve">Zamora González Elieth  Francine</t>
  </si>
  <si>
    <t xml:space="preserve">Alajuela, Tuetal Sur, 25 metros al este del Super la Reina del Sur</t>
  </si>
  <si>
    <t xml:space="preserve">franciniezg15@yahoo.es</t>
  </si>
  <si>
    <t xml:space="preserve">Juárez Mora Amanda</t>
  </si>
  <si>
    <t xml:space="preserve">San José, Perez Zeledón, Barrio Basilia.</t>
  </si>
  <si>
    <t xml:space="preserve">amaju23@gmail.com</t>
  </si>
  <si>
    <t xml:space="preserve">Quesada Venegas Adriana María</t>
  </si>
  <si>
    <t xml:space="preserve">Liceo Nocturno Pacífico Sur</t>
  </si>
  <si>
    <t xml:space="preserve">Puntarenas, Osa, C. Cortés, Barrio la Yuca</t>
  </si>
  <si>
    <t xml:space="preserve">nanaq_7@hotmail.com</t>
  </si>
  <si>
    <t xml:space="preserve">Navarro Vargas Hazel María</t>
  </si>
  <si>
    <t xml:space="preserve">San José, Desamparados, 25 Sur y 200 Este del Plantel de Buses de Encinales, Higuito</t>
  </si>
  <si>
    <t xml:space="preserve">hzel84@hotmail.com</t>
  </si>
  <si>
    <t xml:space="preserve">Ugalde Mora Evelyn</t>
  </si>
  <si>
    <t xml:space="preserve">Unidad Pedagógica Dr. Rafael Ángel Calderón Guardia</t>
  </si>
  <si>
    <t xml:space="preserve">San José, Pérez Zeledón, San Isidro, Barrio Boston, 100 mts Noreste del Hotel Nuevo Iguazu, calle 1, alameda 2, casa #44</t>
  </si>
  <si>
    <t xml:space="preserve">evemum@hotmail.com</t>
  </si>
  <si>
    <t xml:space="preserve">Arias Castillo Natalia</t>
  </si>
  <si>
    <t xml:space="preserve">Limon, Pococí, campo 1, del liceo Cariari 600m este y 250m noroeste</t>
  </si>
  <si>
    <t xml:space="preserve">naty0831@hotmail.com</t>
  </si>
  <si>
    <t xml:space="preserve">Barrantes Velásquez Adriana</t>
  </si>
  <si>
    <t xml:space="preserve">Sindicato Nacional de Profesionales en Orientacion</t>
  </si>
  <si>
    <t xml:space="preserve">400 Oeste de la Cima, portón de malla. San Josecito, Alajuelita</t>
  </si>
  <si>
    <t xml:space="preserve">adrianabarrantesv@hotmail.com</t>
  </si>
  <si>
    <t xml:space="preserve">Álvarez Barrantes Marco Vinicio</t>
  </si>
  <si>
    <t xml:space="preserve">San Antonio de Coronado, del restaurante La  Villa 700m norte, 50m este,700m norte casa color vino. Patalillo de Vásquez de Coronado, San Jose</t>
  </si>
  <si>
    <t xml:space="preserve">marcovi07@gmail.com</t>
  </si>
  <si>
    <t xml:space="preserve">Guevara Alfaro Pamela María</t>
  </si>
  <si>
    <t xml:space="preserve">San José. hatillo 2. De la licorera Vanessa 75 mts oeste, 100 mts norte casa numero 15</t>
  </si>
  <si>
    <t xml:space="preserve">pamelaguevara_86@hotmail.com</t>
  </si>
  <si>
    <t xml:space="preserve">Acuña Ramírez Lauren  María</t>
  </si>
  <si>
    <t xml:space="preserve">Urbanizacion Targuases, detrás salon comunal casa verde en alto despues del puente. Desamparados, Alajuela</t>
  </si>
  <si>
    <t xml:space="preserve">lauren.ar10@gmail.com</t>
  </si>
  <si>
    <t xml:space="preserve">Fernández González María Fernanda</t>
  </si>
  <si>
    <t xml:space="preserve">San José, Tibás, San Juan, 125 mts Sur de la Iglesia Católica de San Juan de Tibás, casa a mano derecha de dos pisos</t>
  </si>
  <si>
    <t xml:space="preserve">mf.fernandez86@gmail.com</t>
  </si>
  <si>
    <t xml:space="preserve">Cedeño Sanabria Auxiliadora</t>
  </si>
  <si>
    <t xml:space="preserve">Sección Nocturna Liceo de Paraíso</t>
  </si>
  <si>
    <t xml:space="preserve">Cartago, Central, San Francisco, Urbanización Vázquez, 2da entrada 35 mts Este, 300 Sur, casa 42I, Pitahaya Cartago</t>
  </si>
  <si>
    <t xml:space="preserve">auxiorx@gmail.com</t>
  </si>
  <si>
    <t xml:space="preserve">Marrero Torres Diana Vanessa</t>
  </si>
  <si>
    <t xml:space="preserve">Escuela Otilio Ulate Blanco</t>
  </si>
  <si>
    <t xml:space="preserve">Alajuela, Naranjo, 75 metros Sur de la Iglesia Católica</t>
  </si>
  <si>
    <t xml:space="preserve">dianamt15@gmail.com</t>
  </si>
  <si>
    <t xml:space="preserve">Zúñiga Barrantes María Isabel</t>
  </si>
  <si>
    <t xml:space="preserve">San José, Vázquez de Coronado, 150 mts Este del Servicentro el trapiche, contiguo al depósito de materiales Irazú, frente a la funeraria San Jorge</t>
  </si>
  <si>
    <t xml:space="preserve">mizb35@gmail.com</t>
  </si>
  <si>
    <t xml:space="preserve">Zúñiga Vargas Karol Vanessa</t>
  </si>
  <si>
    <t xml:space="preserve">Escuela Japón</t>
  </si>
  <si>
    <t xml:space="preserve">San José, el Alto de Guadalupe, 100 mts Este del Bar la Unión contiguo a Repuestos Reve, protón rojo con buzón</t>
  </si>
  <si>
    <t xml:space="preserve">zunigavkv@hotmail.com</t>
  </si>
  <si>
    <t xml:space="preserve">Cascante Herrera Raquel</t>
  </si>
  <si>
    <t xml:space="preserve">frente al super las rosas, primera entrada a mano derecha, segunda casa 2 plantas</t>
  </si>
  <si>
    <t xml:space="preserve">raquel19cascante@gmail.com</t>
  </si>
  <si>
    <t xml:space="preserve">Valverde Castillo Mariela de los Ángeles</t>
  </si>
  <si>
    <t xml:space="preserve">San Jose, León Cortez, costado oeste del templo catolico de San Andrés</t>
  </si>
  <si>
    <t xml:space="preserve">mvalverdecastillo@gmail.com</t>
  </si>
  <si>
    <t xml:space="preserve">Fallas Ureña Leandro</t>
  </si>
  <si>
    <t xml:space="preserve">Colegio Técnico Profesional de Palmichal de Acosta</t>
  </si>
  <si>
    <t xml:space="preserve">San Ignacio, Acosta</t>
  </si>
  <si>
    <t xml:space="preserve">leanfu10@hotmail.com  /leanfudrofu10@gmail.com</t>
  </si>
  <si>
    <t xml:space="preserve">Ávila Araya Natalia María</t>
  </si>
  <si>
    <t xml:space="preserve">práctica privada</t>
  </si>
  <si>
    <t xml:space="preserve">San José, Escazú, San Rafael. del cruce Escazú-Santa Ana, 300 mts este</t>
  </si>
  <si>
    <t xml:space="preserve">natalia_16287@hotmail.com</t>
  </si>
  <si>
    <t xml:space="preserve">Flores Castro Priscila</t>
  </si>
  <si>
    <t xml:space="preserve">Escuela de Excelencia Ticabán</t>
  </si>
  <si>
    <t xml:space="preserve">Limón, Pococí, Guápiles</t>
  </si>
  <si>
    <t xml:space="preserve">pilys22@hotmail.es</t>
  </si>
  <si>
    <t xml:space="preserve">Flores Corrales Juan Gabriel</t>
  </si>
  <si>
    <t xml:space="preserve">Colegio Monterrey</t>
  </si>
  <si>
    <t xml:space="preserve">San José. Cantón Central. Hatillo 7.</t>
  </si>
  <si>
    <t xml:space="preserve">juangabrielfc@gmail.com</t>
  </si>
  <si>
    <t xml:space="preserve">Salas Solís Melissa María</t>
  </si>
  <si>
    <t xml:space="preserve">Escuela Pablo Alvarado Vargas</t>
  </si>
  <si>
    <t xml:space="preserve">Alajuela, Naranjo, Centro, 175 mts al Este y 75 al Norte de la Cruz Roja</t>
  </si>
  <si>
    <t xml:space="preserve">melisalas@gmail.com</t>
  </si>
  <si>
    <t xml:space="preserve">Brenes Molina Carolina Andrea</t>
  </si>
  <si>
    <t xml:space="preserve">San José, Guadalupe, del Palí Novacentro 400 oeste, 125 norte, casa mano izquierda color verde</t>
  </si>
  <si>
    <t xml:space="preserve">bm.caro@gmail.com</t>
  </si>
  <si>
    <t xml:space="preserve">Carvajal Azofeifa Jeremy Joseph</t>
  </si>
  <si>
    <t xml:space="preserve">San José, Purral, de los tanques de AYA 100 Norte y 100 Este</t>
  </si>
  <si>
    <t xml:space="preserve">jeremycarvajal@gmail.com</t>
  </si>
  <si>
    <t xml:space="preserve">Fernández Calderón Susan Arieth</t>
  </si>
  <si>
    <t xml:space="preserve">San José, Pérez Zeledón, San Isidro, Miravalles, 500 mts Norte y 250 mts Este de la entrada principal, casa color rosa</t>
  </si>
  <si>
    <t xml:space="preserve">sufde210@yahoo.es</t>
  </si>
  <si>
    <t xml:space="preserve">Carazo Chaves Stephanie</t>
  </si>
  <si>
    <t xml:space="preserve">Frente a farmacia continental 75m norte. Casa k19. Heredia</t>
  </si>
  <si>
    <t xml:space="preserve">ssamara14@yahoo.es</t>
  </si>
  <si>
    <t xml:space="preserve">Barrantes Quirós María Priscilla</t>
  </si>
  <si>
    <t xml:space="preserve">San José, 800 mts Oeste de la parada de taxis de Santiago de Puriscal, Barrio el Carmen, Calle a Carit</t>
  </si>
  <si>
    <t xml:space="preserve">pri.barrantes@hotmail.com</t>
  </si>
  <si>
    <t xml:space="preserve">Arce Alvarado Jennifer</t>
  </si>
  <si>
    <t xml:space="preserve">Heredia, Santo Domingo, Santa Rosa, de la Escuela Rubén Darío, 75 Oeste, 100 Norte y 25 Este, casa #10</t>
  </si>
  <si>
    <t xml:space="preserve">jennyacr@yahoo.com</t>
  </si>
  <si>
    <t xml:space="preserve">Estrada Chaves Johanna</t>
  </si>
  <si>
    <t xml:space="preserve">Liceo San Pedro, Regional de Pérez Zeledón</t>
  </si>
  <si>
    <t xml:space="preserve">San José, Pérez Zeledón, San Pedro, 200 mts Sur de la plaza de deporte de la Nueva Santa Ana</t>
  </si>
  <si>
    <t xml:space="preserve">johaestrada@hotmail.com</t>
  </si>
  <si>
    <t xml:space="preserve">Rodríguez Cascante Marilyn Gabriela</t>
  </si>
  <si>
    <t xml:space="preserve">Licenciatura (curso)</t>
  </si>
  <si>
    <t xml:space="preserve">Heredia, San pablo, Las Cruces, urb Asourgui casa # 10</t>
  </si>
  <si>
    <t xml:space="preserve">marilyn_87@hotmail.com</t>
  </si>
  <si>
    <t xml:space="preserve">Vargas Córdoba Mónica</t>
  </si>
  <si>
    <t xml:space="preserve">Heredia, San rafael, Santiago, la Suiza, calle Naranjos, contiguo a la Pulperia "El Zurquí"</t>
  </si>
  <si>
    <t xml:space="preserve">monicaev@hotmail.com</t>
  </si>
  <si>
    <t xml:space="preserve">Elizondo Carmona Kathia Vanessa</t>
  </si>
  <si>
    <t xml:space="preserve">San José, Santa Ana, Piedades, del depósito Hnos. Mora, 300 mts Norte y 100 mts Oeste</t>
  </si>
  <si>
    <t xml:space="preserve">katyeccr@yahoo.com</t>
  </si>
  <si>
    <t xml:space="preserve">Vega Salazar	 Hellen Marcela</t>
  </si>
  <si>
    <t xml:space="preserve">De la escuela de la Florida(Tibás) 25m norte. La Florida de Tibás, San José</t>
  </si>
  <si>
    <t xml:space="preserve">veg611@yahoo.com</t>
  </si>
  <si>
    <t xml:space="preserve">Ulloa Gómez Yuliana</t>
  </si>
  <si>
    <t xml:space="preserve">Heredia, Central, Central, 100 mts Este de Pizza Hut, Condominio las Trece Monedas, apartamento #3, color blanco</t>
  </si>
  <si>
    <t xml:space="preserve">julyulloa18@gmail.com</t>
  </si>
  <si>
    <t xml:space="preserve">Umaña Esquivel Jéssica</t>
  </si>
  <si>
    <t xml:space="preserve">San José, Guadalupe, El Alto, la Rover 200 mts Sur y 375 mts Oeste casa No.44</t>
  </si>
  <si>
    <t xml:space="preserve">jessy1487@hotmail.com</t>
  </si>
  <si>
    <t xml:space="preserve">Montero Sánchez Jessica Alejandra</t>
  </si>
  <si>
    <t xml:space="preserve">Insituto Nacional de Aprendizaje</t>
  </si>
  <si>
    <t xml:space="preserve">Heredia, Barva, San Pedro, de la Iglesia Católica 500 Este, 100 Norte y 25 Este</t>
  </si>
  <si>
    <t xml:space="preserve">jomonterosanchez@ina.ac.cr</t>
  </si>
  <si>
    <t xml:space="preserve">González Barboza Karen Jazmín</t>
  </si>
  <si>
    <t xml:space="preserve">San José, 150 mts Norte de la Farmacia Chavarrìa en Guadalupe Centro, Apartamentos blancos No.4</t>
  </si>
  <si>
    <t xml:space="preserve">karen_29587@hotmail.com</t>
  </si>
  <si>
    <t xml:space="preserve">Astúa Alfaro Sonia Alejandra</t>
  </si>
  <si>
    <t xml:space="preserve">San José, Puriscal, Santiago, 150m sur de la gruta de barrios los Angeles.</t>
  </si>
  <si>
    <t xml:space="preserve">aleastua@gmail.com</t>
  </si>
  <si>
    <t xml:space="preserve">Fernández Portilla Lizeth Francella</t>
  </si>
  <si>
    <t xml:space="preserve">Cartago, Villas de Ayarco 75 mts al Oeste de PASOCA, casa ff-15</t>
  </si>
  <si>
    <t xml:space="preserve">francella20@gmail.com</t>
  </si>
  <si>
    <t xml:space="preserve">Cascante Ureña Paola</t>
  </si>
  <si>
    <t xml:space="preserve">Escuela Buanaventura  Corrales</t>
  </si>
  <si>
    <t xml:space="preserve">San José, Acosta, 150m al O de la Guardia Asistencia Rural, Palmichal.</t>
  </si>
  <si>
    <t xml:space="preserve">pcascante@gmail.com</t>
  </si>
  <si>
    <t xml:space="preserve">Calvo Alfaro Nitza María</t>
  </si>
  <si>
    <t xml:space="preserve">Escuela Nuestra Señora de Fátima</t>
  </si>
  <si>
    <t xml:space="preserve">Heredia, Barva, Barva, 100 metros al Oeste y 100 mts al Sur del Banco de Costa Rica, contiguo al local Scaut</t>
  </si>
  <si>
    <t xml:space="preserve">nitzamaria@gmail.com</t>
  </si>
  <si>
    <t xml:space="preserve">Vindas Orozco Ana Gabriela</t>
  </si>
  <si>
    <t xml:space="preserve">Centro Educativo Católico Nuestra Señora de Sión. / CINDEA Puntarenas</t>
  </si>
  <si>
    <t xml:space="preserve">3ra. Entrada Barrio la Carpintera, ultima casa mano izquierda color amarillo. Macacona, Esparza, Puntarenas</t>
  </si>
  <si>
    <t xml:space="preserve">gaby_9987@hotmail.com</t>
  </si>
  <si>
    <t xml:space="preserve">Torres Pérez Eymi Alejandra</t>
  </si>
  <si>
    <t xml:space="preserve">Urb. Loma Verde purral abajo casa #161 portón color café.</t>
  </si>
  <si>
    <t xml:space="preserve">amyale87@gmail.com</t>
  </si>
  <si>
    <t xml:space="preserve">Solano Quirós Laura Virginia</t>
  </si>
  <si>
    <t xml:space="preserve">San José, Goicoechea, Guadalupe, Barrio Las Orquídeas</t>
  </si>
  <si>
    <t xml:space="preserve">lausq4@gmail.com</t>
  </si>
  <si>
    <t xml:space="preserve">Mata Fallas Lucía Johanna</t>
  </si>
  <si>
    <t xml:space="preserve">Limón, Pococí, Cariari, Urbanización el Llano, entrada frente a la bomba, tercera entrada a la izquierda, segunda casa a la izquierda</t>
  </si>
  <si>
    <t xml:space="preserve">luciamata6@yahoo.es</t>
  </si>
  <si>
    <t xml:space="preserve">Pérez Cordero Tatiana Rebeca</t>
  </si>
  <si>
    <t xml:space="preserve">Heredia, Los Lagos 50m noroeste de la escuela, casa 7D. San Francisco de Heredia</t>
  </si>
  <si>
    <t xml:space="preserve">tathy0710@hotmail.com</t>
  </si>
  <si>
    <t xml:space="preserve">López Rojas Andrea Cecilia</t>
  </si>
  <si>
    <t xml:space="preserve">Hospital Tony Facio Castro</t>
  </si>
  <si>
    <t xml:space="preserve">Limón Centro, costado oeste del estadio Juan Goban 50m oeste</t>
  </si>
  <si>
    <t xml:space="preserve">27582222 ext.2119</t>
  </si>
  <si>
    <t xml:space="preserve">alopez0450@yahoo.com</t>
  </si>
  <si>
    <t xml:space="preserve">Calderón Rojas Catalina</t>
  </si>
  <si>
    <t xml:space="preserve">San Jose, mata de plátano. Urb. Claraval Casa #170</t>
  </si>
  <si>
    <t xml:space="preserve">catacr11@gmail.com</t>
  </si>
  <si>
    <t xml:space="preserve">Quirós Fallas Susana</t>
  </si>
  <si>
    <t xml:space="preserve">Colegio Nocturno de Pococí, Colegio Bilingüe San Francisco</t>
  </si>
  <si>
    <t xml:space="preserve">Limón, Pococí, Guapiles, la colonia, 1 km al sur de la plaza de deportes</t>
  </si>
  <si>
    <t xml:space="preserve">m_quiros16@yahoo.com</t>
  </si>
  <si>
    <t xml:space="preserve">Chavarría Rojas Adela Isabel</t>
  </si>
  <si>
    <t xml:space="preserve">Cartago, La Unión, Tres Ríos, 150 mts Oeste del Banco Nacional, Tres Ríos centro, casa de alto a mano derecha</t>
  </si>
  <si>
    <t xml:space="preserve">1201.isabel@gmail.com</t>
  </si>
  <si>
    <t xml:space="preserve">Cambronero Fonseca Marybeth</t>
  </si>
  <si>
    <t xml:space="preserve">Heredia, san Pablo, La puebla, Urb La amelia casa #08, 100m al este de la escuela la Puebla</t>
  </si>
  <si>
    <t xml:space="preserve">merycambronero@hotmail.com</t>
  </si>
  <si>
    <t xml:space="preserve">Aguilar Núñez Melissa</t>
  </si>
  <si>
    <t xml:space="preserve">Liceo de Moravia</t>
  </si>
  <si>
    <t xml:space="preserve">San Jose, Barrio Lotes Villalta, 110m norte de la entrada, Goicoechea</t>
  </si>
  <si>
    <t xml:space="preserve">melissacacho@yahoo.es</t>
  </si>
  <si>
    <t xml:space="preserve">Cruz Villegas Melanny Vanessa</t>
  </si>
  <si>
    <t xml:space="preserve">CTP, Vázquez de Coronado</t>
  </si>
  <si>
    <t xml:space="preserve">San Jose, San Pedro, Coronado, Urb Sinai, Casa 10 A</t>
  </si>
  <si>
    <t xml:space="preserve">mela2210@yahoo.es</t>
  </si>
  <si>
    <t xml:space="preserve">Vargas Aguilar Tatiana</t>
  </si>
  <si>
    <t xml:space="preserve">Cartago, La unión, San Juan, Urb Villas de Ayarco, casa T-7</t>
  </si>
  <si>
    <t xml:space="preserve">tativa_30@hotmail.com</t>
  </si>
  <si>
    <t xml:space="preserve">Zúñiga Góngora Jennifer Natalia</t>
  </si>
  <si>
    <t xml:space="preserve">San José, Coronado, 50 mts Este del cruce de la Trinidad, frente a la Clínica del Mall Don Pancho</t>
  </si>
  <si>
    <t xml:space="preserve">jennyzugo@hotmail.com</t>
  </si>
  <si>
    <t xml:space="preserve">Andrade Merino Sarah</t>
  </si>
  <si>
    <t xml:space="preserve">San José, Montes Oca. San Rafael. urbanización Alfred Nobel casa 11A</t>
  </si>
  <si>
    <t xml:space="preserve">sarandrade15@gmail.com</t>
  </si>
  <si>
    <t xml:space="preserve">Fallas Barrantes Solimar</t>
  </si>
  <si>
    <t xml:space="preserve">Ipis, Goicochea. Urb. Las Orquídeas casa A-1</t>
  </si>
  <si>
    <t xml:space="preserve">solyfallas@hotmail.com</t>
  </si>
  <si>
    <t xml:space="preserve">Vargas Soto Adriana</t>
  </si>
  <si>
    <t xml:space="preserve">Instituto de Alajuela</t>
  </si>
  <si>
    <t xml:space="preserve">Alajuela, Central, San Rafael, 750 mts este, 100 norte, 75 este y 100 norte del megasuper de San Rafael</t>
  </si>
  <si>
    <t xml:space="preserve">adrianavars@hotmail.com</t>
  </si>
  <si>
    <t xml:space="preserve">Vargas Espinoza Laura Cristina</t>
  </si>
  <si>
    <t xml:space="preserve">San José, Ipis</t>
  </si>
  <si>
    <t xml:space="preserve">lauvares2302@hotmail.com</t>
  </si>
  <si>
    <t xml:space="preserve">Badilla González Jacqueline del Carmen</t>
  </si>
  <si>
    <t xml:space="preserve">360m sur sue de la escuela simón Bolivar, Piedades Norte. San Ramon de Alajuela</t>
  </si>
  <si>
    <t xml:space="preserve">jakibadilla@hotmail.es</t>
  </si>
  <si>
    <t xml:space="preserve">Mora Salazar	 Daniela</t>
  </si>
  <si>
    <t xml:space="preserve">San José, Santa Ana, Piedades. contiguo a Taller mecánico Aguilar</t>
  </si>
  <si>
    <t xml:space="preserve">dany0588mora@hotmail.com</t>
  </si>
  <si>
    <t xml:space="preserve">Castillo Gutiérrez Yendry</t>
  </si>
  <si>
    <t xml:space="preserve">San josé, Desamparados, San Miguel, de la iglesia Católica de Higuito, 1 Km oeste, urb Dina, primera alameda casa color celes a mano izquierda.</t>
  </si>
  <si>
    <t xml:space="preserve">yendry1988@gmail.com</t>
  </si>
  <si>
    <t xml:space="preserve">Madrigal Jiménez Marvin David</t>
  </si>
  <si>
    <t xml:space="preserve">San José, Vásquez de Coronado, San Isidro</t>
  </si>
  <si>
    <t xml:space="preserve">gememarvin@hotmail.com</t>
  </si>
  <si>
    <t xml:space="preserve">Severino Calderón María Rebeca</t>
  </si>
  <si>
    <t xml:space="preserve">Heredia, Heredia, San Francisco, del Palí de la Aurora, 300 mts Norte y 50 mts Oeste, casa 14EE, carretera a San Joaquín </t>
  </si>
  <si>
    <t xml:space="preserve">marebecas@hotmail.com</t>
  </si>
  <si>
    <t xml:space="preserve">Quesada Chacón Wendy Cristina</t>
  </si>
  <si>
    <t xml:space="preserve">Heredia, San Isidro</t>
  </si>
  <si>
    <t xml:space="preserve">WENCRIS182009@HOTMAIL.COM</t>
  </si>
  <si>
    <t xml:space="preserve">Méndez Méndez Nathalie Ruth</t>
  </si>
  <si>
    <t xml:space="preserve">Urbanizacion Josue, Dulce Nombre de Coronado, segunda alameda casa esquinera color mostaza frente al telefono publico. Vasquez de Coronado, San José</t>
  </si>
  <si>
    <t xml:space="preserve">nathy-1836@hotmail.com</t>
  </si>
  <si>
    <t xml:space="preserve">Jiménez Amador Karol Vanessa</t>
  </si>
  <si>
    <t xml:space="preserve">San José, Mora, Colón, 300 mts Este de la Panadería Musmani</t>
  </si>
  <si>
    <t xml:space="preserve">karolja21@hotmail.com</t>
  </si>
  <si>
    <t xml:space="preserve">Sánchez Jiménez Susan</t>
  </si>
  <si>
    <t xml:space="preserve">San José, San Pedro, Montes de Oca, betania, 200m norte del CONAVI aptos amarillos esquineros</t>
  </si>
  <si>
    <t xml:space="preserve">susansaji88@hotmail.com</t>
  </si>
  <si>
    <t xml:space="preserve">Guerrero Valverde María Fernanda</t>
  </si>
  <si>
    <t xml:space="preserve">250m este de la Escuela Dr. Calderón Muñoz. Casa color Naranja. Higuito centro</t>
  </si>
  <si>
    <t xml:space="preserve">Flores González María José</t>
  </si>
  <si>
    <t xml:space="preserve">Alameda Florencio del Castillo, casa 72. Pavas, San José</t>
  </si>
  <si>
    <t xml:space="preserve">mariflogon@hotmail.com</t>
  </si>
  <si>
    <t xml:space="preserve">Salazar Segnini Patricia</t>
  </si>
  <si>
    <t xml:space="preserve">San josé, Pavas, 200m oeste , 100m norte y 200m oeste de la embajada Americana, condominios el sol</t>
  </si>
  <si>
    <t xml:space="preserve">pss_28@hotmail.com</t>
  </si>
  <si>
    <t xml:space="preserve">González Ramírez Carmen</t>
  </si>
  <si>
    <t xml:space="preserve">Puraba, Santa Bárbara de Heredia. 150m noroeste de la granja Gavisa, calle Quirós</t>
  </si>
  <si>
    <t xml:space="preserve">brandi.n@hotmail.com</t>
  </si>
  <si>
    <t xml:space="preserve">González Mora Maria Gabriela</t>
  </si>
  <si>
    <t xml:space="preserve">Colegio Salesiano Don Bosco</t>
  </si>
  <si>
    <t xml:space="preserve">San José, Curridabat, diagonal al Ebais de Hacienda Vieja</t>
  </si>
  <si>
    <t xml:space="preserve">ga_gomo@hotmail.com</t>
  </si>
  <si>
    <t xml:space="preserve">Salas Jiménez Melissa</t>
  </si>
  <si>
    <t xml:space="preserve">100m Norte y 100m Oeste del cementerio general de Alajuela, Urbanización Meza. Central, Alajuela</t>
  </si>
  <si>
    <t xml:space="preserve">melita26@gmail.com</t>
  </si>
  <si>
    <t xml:space="preserve">Sánchez Alan Omar Steven</t>
  </si>
  <si>
    <t xml:space="preserve">San José, Tibás, San Juan. Heladería la Pops, 100m S y 75m E</t>
  </si>
  <si>
    <t xml:space="preserve">stevensanchez_17@hotmail.com</t>
  </si>
  <si>
    <t xml:space="preserve">Aguilar Robles Rocío Emidey</t>
  </si>
  <si>
    <t xml:space="preserve"> Universidad Nacional</t>
  </si>
  <si>
    <t xml:space="preserve">50m Norte y 50m Oeste del cementerio de San Pablo</t>
  </si>
  <si>
    <t xml:space="preserve">emidey88@gmail.com</t>
  </si>
  <si>
    <t xml:space="preserve">Rojas Torres Natasha</t>
  </si>
  <si>
    <t xml:space="preserve">San José, Desamparados, San Miguel, de la pulpería Marlene, 75 m N y 75m E</t>
  </si>
  <si>
    <t xml:space="preserve">tasharojas7@hotmail.com</t>
  </si>
  <si>
    <t xml:space="preserve">Vásquez Parra Deilin</t>
  </si>
  <si>
    <t xml:space="preserve">Colegio Ambientalista, Río Frío de Sarapiquí, Heredia</t>
  </si>
  <si>
    <t xml:space="preserve">urbanizacion la amelia casa #2 la puebla de san pablo de heredia</t>
  </si>
  <si>
    <t xml:space="preserve">deilin_8@hotmail.com</t>
  </si>
  <si>
    <t xml:space="preserve">De Sárraga Rivera Carolina</t>
  </si>
  <si>
    <t xml:space="preserve">San José, San Miguel, Desamparados, la Capri, última rotonda, mano derecha, casa AZ-3</t>
  </si>
  <si>
    <t xml:space="preserve">carodr88@hotmail.com</t>
  </si>
  <si>
    <t xml:space="preserve">Dittel Barrantes María José</t>
  </si>
  <si>
    <t xml:space="preserve">Limón, Siquirres, 175 mts Oeste y 75 mts al Sur de la Pulpería el Jardín en Barrio San Rafael</t>
  </si>
  <si>
    <t xml:space="preserve">mjdbarrantes19@gmail.com</t>
  </si>
  <si>
    <t xml:space="preserve">Jiménez Céspedes Karla Melissa</t>
  </si>
  <si>
    <t xml:space="preserve">San José, Curridabat, Tirrases, 350 mts Este del Super Tirrases</t>
  </si>
  <si>
    <t xml:space="preserve">karla_mjc@hotmail.com</t>
  </si>
  <si>
    <t xml:space="preserve">Sancho Mora Francis Mariana</t>
  </si>
  <si>
    <t xml:space="preserve">San José, Santa Ana, Santa Ana, de Palí 200 mts Oeste, 50 mts Norte</t>
  </si>
  <si>
    <t xml:space="preserve">marian.san@hotmail.es</t>
  </si>
  <si>
    <t xml:space="preserve">113640391</t>
  </si>
  <si>
    <t xml:space="preserve">Zamora Solano	 Jossie Esteban</t>
  </si>
  <si>
    <t xml:space="preserve">Heredia, San Pablo, Urbanización Las Flores, segunda etapa La ]Iurma, casa número 32</t>
  </si>
  <si>
    <t xml:space="preserve">josest0709@hotmail.com</t>
  </si>
  <si>
    <t xml:space="preserve">Agüero Castro Joyce Mariana</t>
  </si>
  <si>
    <t xml:space="preserve">Oficina de Orientación Integral</t>
  </si>
  <si>
    <t xml:space="preserve">San José, Goicoechea. avenida segunda, entre calles 7 y 9 casa numero 756</t>
  </si>
  <si>
    <t xml:space="preserve">jmaryac2@hotmail.com</t>
  </si>
  <si>
    <t xml:space="preserve">González Moreira Mariana</t>
  </si>
  <si>
    <t xml:space="preserve">San Josè.Pavas, del final del bulevar de Rohrmoser, 500m norte y 600 oeste, casa mano derecha</t>
  </si>
  <si>
    <t xml:space="preserve">marinana14@hotmail.com</t>
  </si>
  <si>
    <t xml:space="preserve">Camacho Sotela Mariana</t>
  </si>
  <si>
    <t xml:space="preserve">San José, Curridabat, Urbanización Hacienda Vieja, casa #265</t>
  </si>
  <si>
    <t xml:space="preserve">tsukinomari@gmail.com</t>
  </si>
  <si>
    <t xml:space="preserve">Blanco Cruz Lady Alejandra</t>
  </si>
  <si>
    <t xml:space="preserve">Fundación Ciudadelas de Libertad</t>
  </si>
  <si>
    <t xml:space="preserve">Ciudadelas Murillo, de las bodegas de JASEC 50m sur</t>
  </si>
  <si>
    <t xml:space="preserve">22501540 / ext.113</t>
  </si>
  <si>
    <t xml:space="preserve">ladybc_113@hotmail.com</t>
  </si>
  <si>
    <t xml:space="preserve">Espinoza Herrera Sussan Marlene</t>
  </si>
  <si>
    <t xml:space="preserve">4 reinas de tibás. Residencial El Rey casa 50-G. San Juan de Tibas, San Jose</t>
  </si>
  <si>
    <t xml:space="preserve">suseshe7@yahoo.es</t>
  </si>
  <si>
    <t xml:space="preserve">Núñez Valverde Lincey</t>
  </si>
  <si>
    <t xml:space="preserve">Tool Town (Empresa Distribuidora de Herramientas)</t>
  </si>
  <si>
    <t xml:space="preserve">Heredia, San Pablo, La Puebla, 75 mts Oeste de la Escuela La Puebla</t>
  </si>
  <si>
    <t xml:space="preserve">lin_n11@hotmail.com</t>
  </si>
  <si>
    <t xml:space="preserve">González Barboza David Nicolás</t>
  </si>
  <si>
    <t xml:space="preserve">San José, Tibás, Centro, 250 mts Norte de la esquina NorEste de la Iglesia San Juan de Tibás</t>
  </si>
  <si>
    <t xml:space="preserve">davidngb@gmail.com</t>
  </si>
  <si>
    <t xml:space="preserve">Salazar Alvarado Alejandra</t>
  </si>
  <si>
    <t xml:space="preserve">San Francisco de Dos Ríos, residencial El Bosque de la casetilla de la policía en el parque 3 calles al Oeste y 75m Sur</t>
  </si>
  <si>
    <t xml:space="preserve">ale_ali9@hotmail.com</t>
  </si>
  <si>
    <t xml:space="preserve">Solis Venegas Angie Priscilla</t>
  </si>
  <si>
    <t xml:space="preserve">Del liceo de Purral 100m este y 75m sur. Purral, Goicoechea</t>
  </si>
  <si>
    <t xml:space="preserve">priscilla_1409@hotmail.com</t>
  </si>
  <si>
    <t xml:space="preserve">Martínez Castillo Michelle</t>
  </si>
  <si>
    <t xml:space="preserve">del liceo de san antonio 75m este condominio T- sury. San antonio desamparados</t>
  </si>
  <si>
    <t xml:space="preserve">mmartinez2022@hotmail.com</t>
  </si>
  <si>
    <t xml:space="preserve">Aguilar Alfaro Katherine Ivette</t>
  </si>
  <si>
    <t xml:space="preserve">Puntarenas, Valle Azul, frente a la escuela, casa de madera color verde</t>
  </si>
  <si>
    <t xml:space="preserve">kithy_07@hotmail.com</t>
  </si>
  <si>
    <t xml:space="preserve">Barquero Barboza María Vanessa</t>
  </si>
  <si>
    <t xml:space="preserve">San José, Barrio Pinto, de la pulpería los Ángeles 200 mts Norte</t>
  </si>
  <si>
    <t xml:space="preserve">vanessab8210@gmail.com</t>
  </si>
  <si>
    <t xml:space="preserve">Reyes Niño Katherine Mariana</t>
  </si>
  <si>
    <t xml:space="preserve">Heredia, Santo Domingo, San Miguel, del Bar la Guaria 100 mts Este y 250 mts Sur, casa portón rojo, adoquines en la acera</t>
  </si>
  <si>
    <t xml:space="preserve">kreyesn89@gmail.com</t>
  </si>
  <si>
    <t xml:space="preserve">Rodríguez Hidalgo Abraham</t>
  </si>
  <si>
    <t xml:space="preserve">Frente al salón comunal de Parismina de Guápiles. Guácimo, Limón</t>
  </si>
  <si>
    <t xml:space="preserve">rhabrahams@hotmail.com</t>
  </si>
  <si>
    <t xml:space="preserve">Muñoz Mena Laura Stephanie</t>
  </si>
  <si>
    <t xml:space="preserve">Heredia, San Pablo, 100 mts Oeste de la esquina Noroeste de la antigua Meseta</t>
  </si>
  <si>
    <t xml:space="preserve">lauraste@hotmail.es</t>
  </si>
  <si>
    <t xml:space="preserve">Pupo Galán Laura</t>
  </si>
  <si>
    <t xml:space="preserve">Del cristo 200m este y 100m sur, condominios Ágape#23. San Rafael, Montes de Oca</t>
  </si>
  <si>
    <t xml:space="preserve">laurapupog@gmail.com</t>
  </si>
  <si>
    <t xml:space="preserve">Pérez Matamoros Christian Salomón</t>
  </si>
  <si>
    <t xml:space="preserve">Colegio de Pacuare</t>
  </si>
  <si>
    <t xml:space="preserve">barrio la colina, 250m noroeste del lavacar Guacimon</t>
  </si>
  <si>
    <t xml:space="preserve">crastra07@hotmail.com</t>
  </si>
  <si>
    <t xml:space="preserve">Salazar Aguilera Andrea María</t>
  </si>
  <si>
    <t xml:space="preserve">250m este y 20m norte de la cruz roja, Naranjo centro. Alajuela</t>
  </si>
  <si>
    <t xml:space="preserve">andrea-sag27@hotmail.com</t>
  </si>
  <si>
    <t xml:space="preserve">Aguilar Alfaro Susana Eugenia</t>
  </si>
  <si>
    <t xml:space="preserve">Del Conbi College 200m este, casa a mano derecha, color beige, Urbanización El Cedral. San Pedro de Montes de Oca, San Jose</t>
  </si>
  <si>
    <t xml:space="preserve">suaguilar17@gmail.com</t>
  </si>
  <si>
    <t xml:space="preserve">Delgado Villalobos Claudia María</t>
  </si>
  <si>
    <t xml:space="preserve">Purral, Goicochea. Urb. Kurú, alameda 12 casa 147</t>
  </si>
  <si>
    <t xml:space="preserve">c_delgadov@hotmail.com</t>
  </si>
  <si>
    <t xml:space="preserve">Ulloa Guzmán Carlos Enrique</t>
  </si>
  <si>
    <t xml:space="preserve">San José, Desamparados, frente al IMAS de Desamparados Centro. Diagonal al Monseñor Rubén Odio</t>
  </si>
  <si>
    <t xml:space="preserve">ceug02@hotmail.com</t>
  </si>
  <si>
    <t xml:space="preserve">Cubillo Rodríguez María Catalina</t>
  </si>
  <si>
    <t xml:space="preserve">San José, Tibás, del Laboratorio Aduanero 75 mts Este, casa portones negros, a mano izquierda</t>
  </si>
  <si>
    <t xml:space="preserve">catalina.cubillo99@gmail.com</t>
  </si>
  <si>
    <t xml:space="preserve">Arce Hernández Silvia Elena</t>
  </si>
  <si>
    <t xml:space="preserve">Del pali del Parque de San Juan de Tibás 100m sur, casa rosado con gris. San Juan de Tibás</t>
  </si>
  <si>
    <t xml:space="preserve">sil1489@gmail.com</t>
  </si>
  <si>
    <t xml:space="preserve">Castro Badilla Lesli Vanessa</t>
  </si>
  <si>
    <t xml:space="preserve">San José, Goicoechea, Purral, Residencial Las Violetas, casa #68</t>
  </si>
  <si>
    <t xml:space="preserve">castrolesly.07@gmail.com</t>
  </si>
  <si>
    <t xml:space="preserve">Masis Abarca Fanny Andrea</t>
  </si>
  <si>
    <t xml:space="preserve">de las antiguas Huacas 200m oeste, 50m norte entrada barrio del carmen. San Isidro, Vasquez de Coronado, San Jose</t>
  </si>
  <si>
    <t xml:space="preserve">fannypri@gmail.com</t>
  </si>
  <si>
    <t xml:space="preserve">Villalobos Araya Karen Crisitna</t>
  </si>
  <si>
    <t xml:space="preserve">Cartago, La Unión, Tres Ríos, 300 mts Oeste, 100 mts Sur del cementerio de Tres Ríos, Calle Chavarría</t>
  </si>
  <si>
    <t xml:space="preserve">kcv_22@hotmail.com</t>
  </si>
  <si>
    <t xml:space="preserve">Campos Pérez Viria Aylin</t>
  </si>
  <si>
    <t xml:space="preserve">Zetillal, 50m norte de la iglesia católica. Purabá, Santa Bárbara de Heredia</t>
  </si>
  <si>
    <t xml:space="preserve">viris_kampos@yahoo.com</t>
  </si>
  <si>
    <t xml:space="preserve">Pinel Zamora Tony</t>
  </si>
  <si>
    <t xml:space="preserve">San José, Central, San Sebastían, de la Iglesia de San Sebastián, 200 Este y 200 Norte, Urbanización PAVI, casa 8E</t>
  </si>
  <si>
    <t xml:space="preserve">tonypz18@hotmail.com</t>
  </si>
  <si>
    <t xml:space="preserve">Durán Jiménez Fabiana Paola</t>
  </si>
  <si>
    <t xml:space="preserve">San José, Goicoechea, Mata de Plátano. 1 km al este de la escuela José Cubero Muñóz</t>
  </si>
  <si>
    <t xml:space="preserve">fabi.duran19@hotmail.com</t>
  </si>
  <si>
    <t xml:space="preserve">Zúñiga Porras María Fernanda</t>
  </si>
  <si>
    <t xml:space="preserve">Colegio Bilingüe Boca del Monte</t>
  </si>
  <si>
    <t xml:space="preserve">San José, Purral, Residencial Heliconias, casa 4-C</t>
  </si>
  <si>
    <t xml:space="preserve">mafezu_15@hotmail.com</t>
  </si>
  <si>
    <t xml:space="preserve">Gutiérrez Abarca Karol Tatiana</t>
  </si>
  <si>
    <t xml:space="preserve">Urbanización José María Zeledón, Curridabat. Del taller mecánico LA HONDA 100m Norte y 75m Este. Casa J-37 </t>
  </si>
  <si>
    <t xml:space="preserve">karol.gutierrezab@gmail.com</t>
  </si>
  <si>
    <t xml:space="preserve">Sancho Camacho Adriana María</t>
  </si>
  <si>
    <t xml:space="preserve">San Isidro de Heredia. De la entrada principal Lomas de Zurqui 25m norte y 400m  este</t>
  </si>
  <si>
    <t xml:space="preserve">adrianasancho19@hotmail.es</t>
  </si>
  <si>
    <t xml:space="preserve">Romero Bonilla Melissa</t>
  </si>
  <si>
    <t xml:space="preserve">Alajuela, Central, San José, Urbanización Sierra Morena de la rotonda 250 mts Sur casa esquinera #38D, El Coyol</t>
  </si>
  <si>
    <t xml:space="preserve">mrb2206@hotmail.com</t>
  </si>
  <si>
    <t xml:space="preserve">Marín Castillo Kemberly</t>
  </si>
  <si>
    <t xml:space="preserve">Del parque Vargas Araya 100m noroeste frente al taller Chang apartamento 2, color blanco, en el segundo piso. San Pedro Montes de Oca</t>
  </si>
  <si>
    <t xml:space="preserve">kemarcas02@gmail.com</t>
  </si>
  <si>
    <t xml:space="preserve">Rojas Arrieta Emilia</t>
  </si>
  <si>
    <t xml:space="preserve">300m norte de la Escuela Juan Santamaría, entrada a mano derecha. Cirrí de Naranjo, Alajuela</t>
  </si>
  <si>
    <t xml:space="preserve">emylia12@hotmail.com / erojasarrieta@gmail.com</t>
  </si>
  <si>
    <t xml:space="preserve">Moya Madrigal Marisol</t>
  </si>
  <si>
    <t xml:space="preserve">De lña estacion de bomberos 200m norte, 75m oeste casa dos pisos color papaya. Heredia</t>
  </si>
  <si>
    <t xml:space="preserve">mari.m.m@hotmail.es</t>
  </si>
  <si>
    <t xml:space="preserve">Valenciano Hernández Adriana María</t>
  </si>
  <si>
    <t xml:space="preserve">San José, Pérez Zeledón, Cajón, 700 mts Norte de la Escuela El Carmen de Cajón</t>
  </si>
  <si>
    <t xml:space="preserve">adrianitavh5@hotmail.com</t>
  </si>
  <si>
    <t xml:space="preserve">Quesada Soto Alejandra</t>
  </si>
  <si>
    <t xml:space="preserve">De iglesia católica de Cuatro Reinas 1 cuadra pequeña al Oeste, 2 cuadras pequeñas al Sur y 75m oeste casa 4-P. Colima, Tibás</t>
  </si>
  <si>
    <t xml:space="preserve">alequesadas@hotmail.com</t>
  </si>
  <si>
    <t xml:space="preserve">114060059</t>
  </si>
  <si>
    <t xml:space="preserve">Barrantes Calvo Viviana de los Angeles</t>
  </si>
  <si>
    <t xml:space="preserve">San José, Alajuelita, San Jocesito</t>
  </si>
  <si>
    <t xml:space="preserve">vivi-18@live.com</t>
  </si>
  <si>
    <t xml:space="preserve">Corrales Cabrera Graciela</t>
  </si>
  <si>
    <t xml:space="preserve">Barrio Los Sauces, del abastecedor Los Sauces 300m oeste, casa esquinera</t>
  </si>
  <si>
    <t xml:space="preserve">graci1414@hotmail.com</t>
  </si>
  <si>
    <t xml:space="preserve">Salas Pérez Juan Diego</t>
  </si>
  <si>
    <t xml:space="preserve">Guarari, el Laurel casa #73, frente al residencial árbol de plata. San Francisco de Heredia</t>
  </si>
  <si>
    <t xml:space="preserve">jdgazu@hotmail.com</t>
  </si>
  <si>
    <t xml:space="preserve">Fallas Fallas Laura Andrea</t>
  </si>
  <si>
    <t xml:space="preserve">Barrio Cristal, casa A42. Guadalupe</t>
  </si>
  <si>
    <t xml:space="preserve">lauff_04@hotmail.com</t>
  </si>
  <si>
    <t xml:space="preserve">Trejos Solis Jeilyn Dayana</t>
  </si>
  <si>
    <t xml:space="preserve">Hatillo #8, calle 1, casa #25. De la iglesia católica 25m este, 75m sur. San Jose</t>
  </si>
  <si>
    <t xml:space="preserve">tjeilyn@gmail.com</t>
  </si>
  <si>
    <t xml:space="preserve">Granados Martínez Natalia María</t>
  </si>
  <si>
    <t xml:space="preserve">150 norte,10m oeste,25m sur gasolinera SERVICESA, Cervantes, Cartago</t>
  </si>
  <si>
    <t xml:space="preserve">natygm89@gmail.com</t>
  </si>
  <si>
    <t xml:space="preserve">Ureña Guerrero Jéssica Tatiana</t>
  </si>
  <si>
    <t xml:space="preserve">Urbanización La Constancia, casa 2-I frente al bulevar. San Antonio, Desamparados</t>
  </si>
  <si>
    <t xml:space="preserve">jessug_08@hotmail.com</t>
  </si>
  <si>
    <t xml:space="preserve">López García Ana Gabriel</t>
  </si>
  <si>
    <t xml:space="preserve">San José, Central, Pavas</t>
  </si>
  <si>
    <t xml:space="preserve">anagabi89@hotmail.com</t>
  </si>
  <si>
    <t xml:space="preserve">Segura Hernández Kattia Vanessa</t>
  </si>
  <si>
    <t xml:space="preserve">San José, Goicoechea, Ipís.Urb. Korobó, alameda 4, casa 412</t>
  </si>
  <si>
    <t xml:space="preserve">kttiash90@gmail.com</t>
  </si>
  <si>
    <t xml:space="preserve">Vargas Cubillo Johanna Paola</t>
  </si>
  <si>
    <t xml:space="preserve">50 este de la escuela Calle Fallas. Desamparados, San José</t>
  </si>
  <si>
    <t xml:space="preserve">jorvacu@gmail.com</t>
  </si>
  <si>
    <t xml:space="preserve">114290347</t>
  </si>
  <si>
    <t xml:space="preserve">Salazar Sanabria Alejandro</t>
  </si>
  <si>
    <t xml:space="preserve">San José, Central, Zapote. 10 metros al este de la Universidad Veritas</t>
  </si>
  <si>
    <t xml:space="preserve">salazar18prayer@gmail.com</t>
  </si>
  <si>
    <t xml:space="preserve">Bolaños Marín Marisol de los Ángeles </t>
  </si>
  <si>
    <t xml:space="preserve">San Isidro de Heredia centro de Foto Gonzalez 50 m norte</t>
  </si>
  <si>
    <t xml:space="preserve">soli_2204@hotmail.com / soli2204@gmail.com</t>
  </si>
  <si>
    <t xml:space="preserve">Madrigal Quesada Susana Marcela</t>
  </si>
  <si>
    <t xml:space="preserve">El alto de la trinidad del antigüo taller herrera 25m sur y 100m este. La Trinidad, Moravia</t>
  </si>
  <si>
    <t xml:space="preserve">suylen@hotmail.es</t>
  </si>
  <si>
    <t xml:space="preserve">Villalobos León Paola María</t>
  </si>
  <si>
    <t xml:space="preserve">300m este y 300m norte del Pali de San Miguel de Sto Domingo de Heredia, casa esquinera blanco con azul y portón negro</t>
  </si>
  <si>
    <t xml:space="preserve">pao279004@hotmail.com</t>
  </si>
  <si>
    <t xml:space="preserve">Rodríguez Chaves Floribeth</t>
  </si>
  <si>
    <t xml:space="preserve">San Pablo de Heredia. Urb. Don Antonio casa #4.</t>
  </si>
  <si>
    <t xml:space="preserve">flor-i-90@hotmail.com</t>
  </si>
  <si>
    <t xml:space="preserve">Barquero  Vargas Eugenia María</t>
  </si>
  <si>
    <t xml:space="preserve">Los Ángeles, Santo Domingo de Heredia</t>
  </si>
  <si>
    <t xml:space="preserve">eubarquer@hotmail.com</t>
  </si>
  <si>
    <t xml:space="preserve">Badilla Fallas Paula</t>
  </si>
  <si>
    <t xml:space="preserve">Zapote correos de Costa Rica 50m suroeste y 200m oeste penultima casa a mano izquierda</t>
  </si>
  <si>
    <t xml:space="preserve">pau.bf@hotmail.com</t>
  </si>
  <si>
    <t xml:space="preserve">Cubillo Diaz Sandra Elieth</t>
  </si>
  <si>
    <t xml:space="preserve">Santa Rosa de Montes de Oro, Puntarenas. 75m oeste de la plaza de deportes</t>
  </si>
  <si>
    <t xml:space="preserve">scubillo22@gmail.com</t>
  </si>
  <si>
    <t xml:space="preserve">Villalobos Avendaño Susana</t>
  </si>
  <si>
    <t xml:space="preserve">De la maternidad Carit 300m Este, casa blanca portón negro. San José</t>
  </si>
  <si>
    <t xml:space="preserve">suvillalobos91@gmail.com</t>
  </si>
  <si>
    <t xml:space="preserve">Badilla Araya Adriana de los ángeles</t>
  </si>
  <si>
    <t xml:space="preserve">Santiago de Puriscal, San Jose</t>
  </si>
  <si>
    <t xml:space="preserve">adribadilla15@yahoo.com</t>
  </si>
  <si>
    <t xml:space="preserve">González Quesada Natalia</t>
  </si>
  <si>
    <t xml:space="preserve">Escuela de Excelencia Santiago Crespo Calvo</t>
  </si>
  <si>
    <t xml:space="preserve">Alajuela, Naranjo, Palmitos, 500 mts Este de la Iglesia de Palmitos</t>
  </si>
  <si>
    <t xml:space="preserve">talygonzalez18@hotmail.com</t>
  </si>
  <si>
    <t xml:space="preserve">Cruz Esquivel Cinthya Rosario</t>
  </si>
  <si>
    <t xml:space="preserve">San Jerónimo, Moravia; San José. 1km noroeste de la iglesia catolica de san jeronimo de moravia. Barrio calle mendez</t>
  </si>
  <si>
    <t xml:space="preserve">91.cinthya@gmail.com</t>
  </si>
  <si>
    <t xml:space="preserve">Laurent Picado Cristina</t>
  </si>
  <si>
    <t xml:space="preserve">100 metros de la iglesia del carmen, Alajuela</t>
  </si>
  <si>
    <t xml:space="preserve">clap91@hotmail.com</t>
  </si>
  <si>
    <t xml:space="preserve">Barboza Jiménez	 María José</t>
  </si>
  <si>
    <t xml:space="preserve">500m sur del cementerio municipal. Grecia, Alajuela</t>
  </si>
  <si>
    <t xml:space="preserve">mariajosebj26@yahoo.com</t>
  </si>
  <si>
    <t xml:space="preserve">Castro  López Raquel</t>
  </si>
  <si>
    <t xml:space="preserve">San José, Desamparados, San Miguel. Los Guido Cementerio sector dos casa 189</t>
  </si>
  <si>
    <t xml:space="preserve">raque.ten@gmail.com</t>
  </si>
  <si>
    <t xml:space="preserve">Hidalgo Díaz Dina Fabiola</t>
  </si>
  <si>
    <t xml:space="preserve">25m sur del colegio IPEC- CINDEA. Cariari de Pococí, Limón</t>
  </si>
  <si>
    <t xml:space="preserve">faby25hidalgo@hotmail.com</t>
  </si>
  <si>
    <t xml:space="preserve">114730058</t>
  </si>
  <si>
    <t xml:space="preserve">Ulate Castillo Yéssica</t>
  </si>
  <si>
    <t xml:space="preserve">San José, Tibás, Colima. 4 Reinas de Tibás </t>
  </si>
  <si>
    <t xml:space="preserve">jessiula.21@gmail.com</t>
  </si>
  <si>
    <t xml:space="preserve">Rodríguez Arce Paola Virginia</t>
  </si>
  <si>
    <t xml:space="preserve">de la ferreteria maflor, florida de tibás, 200m norte, 75m este y 50m sur casa azulejos café. San Juan de Tibás, San Jose</t>
  </si>
  <si>
    <t xml:space="preserve">paoarcero@hotmail.com</t>
  </si>
  <si>
    <t xml:space="preserve">Umaña Espinoza Daniela</t>
  </si>
  <si>
    <t xml:space="preserve">De la escuela del Porvenir 300m oeste, 150 sur casa#141, color marron con beige. Desamparados, San Jose</t>
  </si>
  <si>
    <t xml:space="preserve">nanny0222@hotmail.com</t>
  </si>
  <si>
    <t xml:space="preserve">Carvajal Martínez	 Kimberlyn Dayana</t>
  </si>
  <si>
    <t xml:space="preserve">Urbanización Corina Rodríguez bloque O. Calle paralela a la inreseccion Sabana-Escazú. Casa 197. San Felipe, Alajuelita</t>
  </si>
  <si>
    <t xml:space="preserve">kimdayicar@hotmail.es</t>
  </si>
  <si>
    <t xml:space="preserve">Chaves Hernández Alonso José</t>
  </si>
  <si>
    <t xml:space="preserve">Calle 14-16 avenida 22, casa 14-41. San José, Hospital</t>
  </si>
  <si>
    <t xml:space="preserve">a.j.c.h@hotmail.com</t>
  </si>
  <si>
    <t xml:space="preserve">Bulgarelli Bolaños Raquel María</t>
  </si>
  <si>
    <t xml:space="preserve">Siquiares, Quintos Linda Vista, primera casa a mano derecha. Turrúcares, Alajuela</t>
  </si>
  <si>
    <t xml:space="preserve">raquebulgarelli@hotmail.com</t>
  </si>
  <si>
    <t xml:space="preserve">Rojas Navarro Eduardo Alberto</t>
  </si>
  <si>
    <t xml:space="preserve">150m  oeste de la plaza de deportes de San Diego. La Unión de Cartago</t>
  </si>
  <si>
    <t xml:space="preserve">homter@hotmail.es</t>
  </si>
  <si>
    <t xml:space="preserve">Abrego Arias Karen Ginella</t>
  </si>
  <si>
    <t xml:space="preserve">775m norte del correo de Heredia, casa a mano izquierda frente la poste, color beige. Heredia, Heredia</t>
  </si>
  <si>
    <t xml:space="preserve">ginellaabrego@gmail.com</t>
  </si>
  <si>
    <t xml:space="preserve">Solano Arrieta Leticia</t>
  </si>
  <si>
    <t xml:space="preserve">Colegio San Francisco de Asís</t>
  </si>
  <si>
    <t xml:space="preserve">Alajuela, San Carlos, Quesada, Urbanización Coocique II Etapa, casa 99</t>
  </si>
  <si>
    <t xml:space="preserve">leticiacatalina@hotmail.com</t>
  </si>
  <si>
    <t xml:space="preserve">Arias Arias Rita</t>
  </si>
  <si>
    <t xml:space="preserve">Direccion Regional Educativa de Occidente</t>
  </si>
  <si>
    <t xml:space="preserve">Alajuela, San Ram{on, Ángeles</t>
  </si>
  <si>
    <t xml:space="preserve">ovi.ari@gmail.com</t>
  </si>
  <si>
    <t xml:space="preserve">Morera Ugalde Lidy</t>
  </si>
  <si>
    <t xml:space="preserve">Colegio Técnico Profesional Nataniel Arias M</t>
  </si>
  <si>
    <t xml:space="preserve">Alajuela, San Carlos, Aguas Zarcas, costado Oeste de la Plaza de Deportes Aguas Zarcas</t>
  </si>
  <si>
    <t xml:space="preserve">lidy16754@hotmail.com</t>
  </si>
  <si>
    <t xml:space="preserve">Montero Alpízar María de los Ángeles</t>
  </si>
  <si>
    <t xml:space="preserve">Dirección Regional de Occidente, San Ramón</t>
  </si>
  <si>
    <t xml:space="preserve">Alajuela, 350 Oeste entrada calle Las Juntas, San Juan, San Ramón</t>
  </si>
  <si>
    <t xml:space="preserve">mmonteroalpizar@gmail.com</t>
  </si>
  <si>
    <t xml:space="preserve">Rojas González Mayda</t>
  </si>
  <si>
    <t xml:space="preserve">Liceo Julián Volio Llorente</t>
  </si>
  <si>
    <t xml:space="preserve">Alajuela, San Ramón, San Juan, 50 Noroeste Hogar para Ancianos San Ramón</t>
  </si>
  <si>
    <t xml:space="preserve">mayrogo@gmail.com</t>
  </si>
  <si>
    <t xml:space="preserve">Arce Rojas Zaira</t>
  </si>
  <si>
    <t xml:space="preserve">Alajuela, San Carlos, Quesada, 150 mts Norte del Abastecedor los Ángeles Barrio San Pablo, Ciudad Quesada</t>
  </si>
  <si>
    <t xml:space="preserve">zarcerojas@gmail.com</t>
  </si>
  <si>
    <t xml:space="preserve">Acevedo Álvarez Francisca</t>
  </si>
  <si>
    <t xml:space="preserve">Liceo de Katira</t>
  </si>
  <si>
    <t xml:space="preserve">Alajuela, Guatuso, San Rafael</t>
  </si>
  <si>
    <t xml:space="preserve">franpancha00@hotmail.com</t>
  </si>
  <si>
    <t xml:space="preserve">Méndez Barahona Martha Eugenia</t>
  </si>
  <si>
    <t xml:space="preserve">Colegio Técnico Profesional de Pital</t>
  </si>
  <si>
    <t xml:space="preserve">Alajuela, San Carlos, Pital</t>
  </si>
  <si>
    <t xml:space="preserve">mameba57@yahoo.com</t>
  </si>
  <si>
    <t xml:space="preserve">Campos Alpízar Luz Marina</t>
  </si>
  <si>
    <t xml:space="preserve">Liceo Nuestra Señora de los Ángeles</t>
  </si>
  <si>
    <t xml:space="preserve">Alajuela, San Ramón, San Juan, 75 mts al Norte de la Delegación de Policía San Juan</t>
  </si>
  <si>
    <t xml:space="preserve">luzcamposalpizar@gmail.com</t>
  </si>
  <si>
    <t xml:space="preserve">Naranjo Calvo Nury</t>
  </si>
  <si>
    <t xml:space="preserve">Liceo San Antonio de Desamparados</t>
  </si>
  <si>
    <t xml:space="preserve">San José, Desamparados, San Jerónimo, 50m de la Escuela de San Jerónimo, casa# 50</t>
  </si>
  <si>
    <t xml:space="preserve">orienta.liceosanantonio@gmail.com</t>
  </si>
  <si>
    <t xml:space="preserve">Corella Quesada Olga</t>
  </si>
  <si>
    <t xml:space="preserve">100m Este hogar de ancianos Santiago Crespo</t>
  </si>
  <si>
    <t xml:space="preserve">olguitacorella@yahoo.com</t>
  </si>
  <si>
    <t xml:space="preserve">González Sánchez María Isabel</t>
  </si>
  <si>
    <t xml:space="preserve">Alajuela, San Rafael, Río Segundo, Calle Arias, frente a máquinaria German Víquez</t>
  </si>
  <si>
    <t xml:space="preserve">isa211958@gmail.com</t>
  </si>
  <si>
    <t xml:space="preserve">Céspedes Hidalgo Ligia María</t>
  </si>
  <si>
    <t xml:space="preserve">Instituto Superios Julio Acosta García</t>
  </si>
  <si>
    <t xml:space="preserve">Alajuela, San Ramón, San Juan, 100 mts Sur Peloquera Hnos Chavarría</t>
  </si>
  <si>
    <t xml:space="preserve">ligiacespedes.16@hotmail.com</t>
  </si>
  <si>
    <t xml:space="preserve">Solano Soto Manuel Francisco</t>
  </si>
  <si>
    <t xml:space="preserve">Técnico en Orientación Criminológica</t>
  </si>
  <si>
    <t xml:space="preserve">Adaptación Social CAI la Reforma</t>
  </si>
  <si>
    <t xml:space="preserve">Alajuela, San Antonio, 100 mts Sur y 25 mts Ese del Super Amigos, El Roble de Alajuela</t>
  </si>
  <si>
    <t xml:space="preserve">msolano@mj.go.cr</t>
  </si>
  <si>
    <t xml:space="preserve">González Herrera Rosario</t>
  </si>
  <si>
    <t xml:space="preserve">Alajuela, Atenas.150 metros este del templo católico de Los Ángeles</t>
  </si>
  <si>
    <t xml:space="preserve">rgonzalezherrera@gmail.com</t>
  </si>
  <si>
    <t xml:space="preserve">Zamora Arias Blanca Lilliana</t>
  </si>
  <si>
    <t xml:space="preserve">lzamoraarias@ina.ac.cr</t>
  </si>
  <si>
    <t xml:space="preserve">Araya Solís Margoth</t>
  </si>
  <si>
    <t xml:space="preserve">Liceo de Alfaro Ruíz</t>
  </si>
  <si>
    <t xml:space="preserve">Alajuela, Zarcero, Zarcero, 75 mts Norte del Banco Nacional de Costa Rica</t>
  </si>
  <si>
    <t xml:space="preserve">margoth.araya@hotmail.com</t>
  </si>
  <si>
    <t xml:space="preserve">García Arrieta Ana María</t>
  </si>
  <si>
    <t xml:space="preserve">Escuela Barrio Los Ángeles</t>
  </si>
  <si>
    <t xml:space="preserve">Alajuela, San Carlos, Quesada, Barrio Los Ángeles, calle García, Ciudad Quesada</t>
  </si>
  <si>
    <t xml:space="preserve">orianagarcia@gmail.com</t>
  </si>
  <si>
    <t xml:space="preserve">Guerrero González José Antonio</t>
  </si>
  <si>
    <t xml:space="preserve">Liceo Nocturno de Grecia</t>
  </si>
  <si>
    <t xml:space="preserve">Alajuela, del Templo Católico San Isidro Grecia 100 mts Sur y 100 mts Sur</t>
  </si>
  <si>
    <t xml:space="preserve">Vega Araya María del Rocío</t>
  </si>
  <si>
    <t xml:space="preserve">Alajuela, San Carlos, Quesada, 500 Norte y 100 Este de la Catedral, Ciudad Quesada</t>
  </si>
  <si>
    <t xml:space="preserve">rocio29.va@hotmail.com</t>
  </si>
  <si>
    <t xml:space="preserve">Espinoza Murillo Jenny María</t>
  </si>
  <si>
    <t xml:space="preserve">Universidad  Nacional- Sede Regional Chorotega</t>
  </si>
  <si>
    <t xml:space="preserve">Guanacaste, Santa Cruz, de la Municipalidad 300 Oeste y 25 mts Norte, Barrio Santa Cecilia</t>
  </si>
  <si>
    <t xml:space="preserve">espijm@gmail.com</t>
  </si>
  <si>
    <t xml:space="preserve">Fernández Morera Alice</t>
  </si>
  <si>
    <t xml:space="preserve">San José, Pérez Zeledón, Daniel Flores, INVU el Clavel, casa #37</t>
  </si>
  <si>
    <t xml:space="preserve">alifm-37@hotmail.com</t>
  </si>
  <si>
    <t xml:space="preserve">Córdoba Loría José Luis</t>
  </si>
  <si>
    <t xml:space="preserve">C.T.P. Jesús Ocaña Rojas</t>
  </si>
  <si>
    <t xml:space="preserve">Alajuela, 100 mts Oeste Farmacia del Este</t>
  </si>
  <si>
    <t xml:space="preserve">cordobaloria@yahoo.com</t>
  </si>
  <si>
    <t xml:space="preserve">Garita Cruz Yamileth</t>
  </si>
  <si>
    <t xml:space="preserve">Heredia, Central, Mercedes, 100 mts Oeste del Super Bricen, Mercedes Norte, casa #10C</t>
  </si>
  <si>
    <t xml:space="preserve">yami.gari12@gmail.com</t>
  </si>
  <si>
    <t xml:space="preserve">Álvarez Castro Iris</t>
  </si>
  <si>
    <t xml:space="preserve">Colegio de Platanar</t>
  </si>
  <si>
    <t xml:space="preserve">Alajuela, San Carlos, Florencia, 100 mts Norte del Cementerio Florencia</t>
  </si>
  <si>
    <t xml:space="preserve">irisalvares@hotmail.com</t>
  </si>
  <si>
    <t xml:space="preserve">Castro Sáenz María del Carmen</t>
  </si>
  <si>
    <t xml:space="preserve">C.T.P Puerto Viejo</t>
  </si>
  <si>
    <t xml:space="preserve">Alajuela, San Carlos, Ciudad Quesada, 300 Sur de la Parroquia San Martín, Calle Gamonales</t>
  </si>
  <si>
    <t xml:space="preserve">carmencs26@gmail.com</t>
  </si>
  <si>
    <t xml:space="preserve">Rojas Arce Anabelle</t>
  </si>
  <si>
    <t xml:space="preserve">Dirección Regional de San Carlos</t>
  </si>
  <si>
    <t xml:space="preserve">Alajuela, San Carlos, Cuidad Quesada, Barrio San Martín, frente al María Inmaculada subiendo el muro</t>
  </si>
  <si>
    <t xml:space="preserve">anarojasa@gmail.com</t>
  </si>
  <si>
    <t xml:space="preserve">Álvarez Barrantes Flory Isabel</t>
  </si>
  <si>
    <t xml:space="preserve">Liceo Nocturno de Santa Cruz</t>
  </si>
  <si>
    <t xml:space="preserve">100m oeste del palacio municipal. Guanacaste, Santa Cruz</t>
  </si>
  <si>
    <t xml:space="preserve">flory1706@gmail.com</t>
  </si>
  <si>
    <t xml:space="preserve">Méndez Campos Sonia</t>
  </si>
  <si>
    <t xml:space="preserve">Escuela Julián Volio Llorente</t>
  </si>
  <si>
    <t xml:space="preserve">Alajuela, San Ramón, San Juan, 800 noroeste de Plaza de Deportes San Juan, entrada del monte </t>
  </si>
  <si>
    <t xml:space="preserve">mndezcampos.sonia@gmail.com</t>
  </si>
  <si>
    <t xml:space="preserve">López Quesada Marcela</t>
  </si>
  <si>
    <t xml:space="preserve">Liceo de Pavón </t>
  </si>
  <si>
    <t xml:space="preserve">Alajuela, San Carlos, Pocosol, 50 mts Norte y 100 mts Este de la entrada principal a Santa Rosa de Pocosol</t>
  </si>
  <si>
    <t xml:space="preserve">marsellalo@hotmail.com</t>
  </si>
  <si>
    <t xml:space="preserve">Monge Villalobos Hannia</t>
  </si>
  <si>
    <t xml:space="preserve">Alajuela, cantón central. de Coopealajuela 200 metros sur y 200 metros este, casa mano izquierda color beige verjas negras</t>
  </si>
  <si>
    <t xml:space="preserve">hmongevillalobos@ina.ac.cr</t>
  </si>
  <si>
    <t xml:space="preserve">González Murillo María del Pilar</t>
  </si>
  <si>
    <t xml:space="preserve">Liceo de San Carlos</t>
  </si>
  <si>
    <t xml:space="preserve">Alajuela, San Carlos, Quesada, Urbanización Rancho Grande, casa #6 Bo San Pablo</t>
  </si>
  <si>
    <t xml:space="preserve">pilargomu@yahoo.com</t>
  </si>
  <si>
    <t xml:space="preserve">Gamboa Esquivel Magdalena</t>
  </si>
  <si>
    <t xml:space="preserve">Colegio Nocturno Pococí</t>
  </si>
  <si>
    <t xml:space="preserve">Limón, Pococí, Guápiles, Barrio Calle Vargas, 300 mts del INS</t>
  </si>
  <si>
    <t xml:space="preserve">magdages@yahoo.com</t>
  </si>
  <si>
    <t xml:space="preserve">Álvarez Álvarez Carlos Alberto</t>
  </si>
  <si>
    <t xml:space="preserve">Universidad de Costa Rica, sede de Limón</t>
  </si>
  <si>
    <t xml:space="preserve">calvarez20gmail.com</t>
  </si>
  <si>
    <t xml:space="preserve">Alfaro Fallas María Teresa</t>
  </si>
  <si>
    <t xml:space="preserve">Licenciatura en Adm. educativa</t>
  </si>
  <si>
    <t xml:space="preserve">Heredia, San Joaquin de Flores, 100m al oeste y 75m norte del Liceo Regional de Flores</t>
  </si>
  <si>
    <t xml:space="preserve">materealfaro@yahoo.es</t>
  </si>
  <si>
    <t xml:space="preserve">Sibaja Rojas Gerardina</t>
  </si>
  <si>
    <t xml:space="preserve">Colegio Técnico Profesional de Venecia</t>
  </si>
  <si>
    <t xml:space="preserve">Alajuela, San Carlos, Aguas Zarcas, 1km al Sur y 400 Este del CTP de Aguas Zarcas, Monte Cristo </t>
  </si>
  <si>
    <t xml:space="preserve">gsibaja@hotmail.com</t>
  </si>
  <si>
    <t xml:space="preserve">Chacón Parrales José Francisco</t>
  </si>
  <si>
    <t xml:space="preserve">Universidad La tina de Costa Rica</t>
  </si>
  <si>
    <t xml:space="preserve">Alajuela, San Carlos.Barrio Martín, 50 metros norte del Super V y M</t>
  </si>
  <si>
    <t xml:space="preserve">fchaconparrales@ina.ac.cr</t>
  </si>
  <si>
    <t xml:space="preserve">Murillo Gamboa Luis Alfredo</t>
  </si>
  <si>
    <t xml:space="preserve">del almacen Llobet 200m sur y 50 m oeste</t>
  </si>
  <si>
    <t xml:space="preserve">alfredo_murillo@hotmail.com</t>
  </si>
  <si>
    <t xml:space="preserve">Aguilar Mena Sinay Cecilia</t>
  </si>
  <si>
    <t xml:space="preserve">Liceo Gastón Peralta Carranza</t>
  </si>
  <si>
    <t xml:space="preserve">Alajuela, San Carlos, Aguas Zarcas, 125 mts Este del Banco Nacional de Aguas Zarcas, carretera a Venecia</t>
  </si>
  <si>
    <t xml:space="preserve">sinagui17@gmail.com</t>
  </si>
  <si>
    <t xml:space="preserve">Paniagua Corrales María Magdalena</t>
  </si>
  <si>
    <t xml:space="preserve">Colegio Nocturno San Carlos CINDEA</t>
  </si>
  <si>
    <t xml:space="preserve">Alajuela, San Carlos, Quesada, 150 mts Sur de la esquina Sureste del Estadio, Calle la Florida, Barrio San Martín</t>
  </si>
  <si>
    <t xml:space="preserve">mmpc65@gmail.com</t>
  </si>
  <si>
    <t xml:space="preserve">Barrantes Madrigal Blanca</t>
  </si>
  <si>
    <t xml:space="preserve">Liceo La Palmera San Carlos</t>
  </si>
  <si>
    <t xml:space="preserve">Alajuela, San Carlos, La Palmera, Santa Rosa de la Palmera frente a la Iglesia Católica</t>
  </si>
  <si>
    <t xml:space="preserve">blancabm@hotmail.com</t>
  </si>
  <si>
    <t xml:space="preserve">Moya Salas María Auxiliadora</t>
  </si>
  <si>
    <t xml:space="preserve">CTP Piedades Sur</t>
  </si>
  <si>
    <t xml:space="preserve">Alajuela, San Ramón, Central, 300 mts Este del Banco Nacional</t>
  </si>
  <si>
    <t xml:space="preserve">maria_moya@ice.co.cr</t>
  </si>
  <si>
    <t xml:space="preserve">Rivera Vega Miriam</t>
  </si>
  <si>
    <t xml:space="preserve">Alajuela, San Carlos, Aguas Zarcas, Costado Norte de la Caja Costarricense del Seguro Social</t>
  </si>
  <si>
    <t xml:space="preserve">psicoriverav@yahoo.es</t>
  </si>
  <si>
    <t xml:space="preserve">Jiménez Montero	 Rocío</t>
  </si>
  <si>
    <t xml:space="preserve">Urbanización Santa Isabel, San Pablo de Heredia. Primera etapa de la entrada 125m norte y 25m oeste, calle sin salida 2da casa a mano derecha; color beige con café</t>
  </si>
  <si>
    <t xml:space="preserve">rocio.jimenez@ucr.ac.cr</t>
  </si>
  <si>
    <t xml:space="preserve">Vargas Quesada María del Rocío</t>
  </si>
  <si>
    <t xml:space="preserve">Alajuela, San Carlos, Florencia, 100 mts Este del Colegio Agropecuario de San Carlos, Santa Clara</t>
  </si>
  <si>
    <t xml:space="preserve">rocy.vargas@hotmail.com</t>
  </si>
  <si>
    <t xml:space="preserve">Esquivel Vargas Flor María</t>
  </si>
  <si>
    <t xml:space="preserve">Alajuela, San Carlos, Aguas Zarcas, 250 mts Este y 75 mts Norte del Banco de Costa Rica, Aguas Zarcas</t>
  </si>
  <si>
    <t xml:space="preserve">flor-esquivel@hotmail.com</t>
  </si>
  <si>
    <t xml:space="preserve">Ramírez Mora Shirley Yuris</t>
  </si>
  <si>
    <t xml:space="preserve">Licenciatura en Derecho</t>
  </si>
  <si>
    <t xml:space="preserve">Universidad Federada de CR</t>
  </si>
  <si>
    <t xml:space="preserve">Maestria en Administración Educativa</t>
  </si>
  <si>
    <t xml:space="preserve">San José, Moravia, San Vicente, la isla, Urb Lomas de Moravia, casa 15A</t>
  </si>
  <si>
    <t xml:space="preserve">shirram@gmail.com</t>
  </si>
  <si>
    <t xml:space="preserve">Arrieta Cabezas Yadira</t>
  </si>
  <si>
    <t xml:space="preserve">Barrio Los Ángeles  de Ciudad Q uesada, Alajuela. Urbanización La Torre 200m oeste del super la Torre</t>
  </si>
  <si>
    <t xml:space="preserve">yadiraac68@hotmail.com</t>
  </si>
  <si>
    <t xml:space="preserve">Chaves Suárez Martín</t>
  </si>
  <si>
    <t xml:space="preserve">Centro de Atención Institucional de San Jose</t>
  </si>
  <si>
    <t xml:space="preserve">Heredia, san pablo, del paruqe 200m este, condominios Alejandra, apartamento 63 C</t>
  </si>
  <si>
    <t xml:space="preserve">andres5021@hotmail.com</t>
  </si>
  <si>
    <t xml:space="preserve">Rodríguez López Rebeca</t>
  </si>
  <si>
    <t xml:space="preserve">IEGB República de Panamá</t>
  </si>
  <si>
    <t xml:space="preserve">San José, Desamparados, Gravilias, Residencial Marianela casa 11-d portones blancos</t>
  </si>
  <si>
    <t xml:space="preserve">carirebe@gmail.com</t>
  </si>
  <si>
    <t xml:space="preserve">Salas Víquez	 Silvia Elena</t>
  </si>
  <si>
    <t xml:space="preserve">Alajuela, San Carlos. Quesada. 400 metros norte de la iglesia católica de San Gerardo</t>
  </si>
  <si>
    <t xml:space="preserve">ssalasviquez@ina.ac.cr</t>
  </si>
  <si>
    <t xml:space="preserve">Hernández Chaves Shirley</t>
  </si>
  <si>
    <t xml:space="preserve">Colegio Patriarca San José</t>
  </si>
  <si>
    <t xml:space="preserve">Alajuela, San Ramón, San Juan, 100 mts Norte y 100 mts Este de la Iglesia de San Juan</t>
  </si>
  <si>
    <t xml:space="preserve">hernandezs@costarricense.cr</t>
  </si>
  <si>
    <t xml:space="preserve">Barboza Cascante Nelson Arturo</t>
  </si>
  <si>
    <t xml:space="preserve">Licenciatura en Pedagogía</t>
  </si>
  <si>
    <t xml:space="preserve">Universidad Amigo, Col.</t>
  </si>
  <si>
    <t xml:space="preserve">Liceo de Sabanillas Acosta</t>
  </si>
  <si>
    <t xml:space="preserve">San José, Alajuelita, Concepción.</t>
  </si>
  <si>
    <t xml:space="preserve">nelcostarica@yahoo.com</t>
  </si>
  <si>
    <t xml:space="preserve">Vargas Bolaños Yamilet</t>
  </si>
  <si>
    <t xml:space="preserve">Liceo Bilingüe de Naranjo</t>
  </si>
  <si>
    <t xml:space="preserve">Alajuela, Naranjo, Naranjo, 300 mts Norte del Cementerio Candelaria</t>
  </si>
  <si>
    <t xml:space="preserve">anavargas.0411@gmail.com</t>
  </si>
  <si>
    <t xml:space="preserve">Núñez Abarca Shirley Patricia</t>
  </si>
  <si>
    <t xml:space="preserve">Gregorio José Ramírez Castro</t>
  </si>
  <si>
    <t xml:space="preserve">Alajuela, 325m norte Iglesia San José de Alajuela</t>
  </si>
  <si>
    <t xml:space="preserve">shirleyna30@hotmail.com</t>
  </si>
  <si>
    <t xml:space="preserve">Fernández Calderón Walter Eduardo</t>
  </si>
  <si>
    <t xml:space="preserve">Bachillerato Y Licenciatura en Psicología</t>
  </si>
  <si>
    <t xml:space="preserve">Universidad Central y U Hispanoamericana </t>
  </si>
  <si>
    <t xml:space="preserve">Maestria en Psicopedagogia</t>
  </si>
  <si>
    <t xml:space="preserve">Colegio Ambientalista- Universidad Nacional</t>
  </si>
  <si>
    <t xml:space="preserve">Alajuela, 300 este y 50n de pollos del este</t>
  </si>
  <si>
    <t xml:space="preserve">opciondesarrollo@yahoo.com</t>
  </si>
  <si>
    <t xml:space="preserve">Arce Benavides Ana Lorena</t>
  </si>
  <si>
    <t xml:space="preserve">CTPR San Carlos</t>
  </si>
  <si>
    <t xml:space="preserve">Alajuela, San Carlos, Quesada, contiguo cancha de fútbol 7 Barrio Los Ángeles</t>
  </si>
  <si>
    <t xml:space="preserve">alarce.05@gmail.com</t>
  </si>
  <si>
    <t xml:space="preserve">Chaves Vargas Raquel Auxiliadora</t>
  </si>
  <si>
    <t xml:space="preserve">Liceo Nocturno Julián Volio Llorente</t>
  </si>
  <si>
    <t xml:space="preserve">Alajuela, San Ramón, Santiago, Del Convento Carmelita 50 mts Sur y 200 mts Este</t>
  </si>
  <si>
    <t xml:space="preserve">raq.chaves@hotmail.es</t>
  </si>
  <si>
    <t xml:space="preserve">Umaña Fernández Maureen</t>
  </si>
  <si>
    <t xml:space="preserve">Liceo Experimental Bilingüe de Sarchí</t>
  </si>
  <si>
    <t xml:space="preserve">Alajuela, Naranjo, Central, costado Sur del Servicentro Jorge Barrientos</t>
  </si>
  <si>
    <t xml:space="preserve">maureenu1517@gmail.com</t>
  </si>
  <si>
    <t xml:space="preserve">Blanco Marín Miguel Francisco</t>
  </si>
  <si>
    <t xml:space="preserve">Colegio Técnico Profesional de Puerto Viejo</t>
  </si>
  <si>
    <t xml:space="preserve">Alajuela, San Carlos, Quesada, Barrio San Martín, de la Escuela 250mts Este</t>
  </si>
  <si>
    <t xml:space="preserve">miblama2011@hotmail.es</t>
  </si>
  <si>
    <t xml:space="preserve">Rodríguez Campos Ana Fiorella</t>
  </si>
  <si>
    <t xml:space="preserve">Escuela Cedral</t>
  </si>
  <si>
    <t xml:space="preserve">Alajuela, San Carlos, Florencia, 400 mts Noroeste Escuela Pública Puente Casa</t>
  </si>
  <si>
    <t xml:space="preserve">rocafio@hotmail.com</t>
  </si>
  <si>
    <t xml:space="preserve">204760291</t>
  </si>
  <si>
    <t xml:space="preserve">Conejo  Bogantes Carlos Eduardo</t>
  </si>
  <si>
    <t xml:space="preserve">Dirección Regional de Educación Occidente</t>
  </si>
  <si>
    <t xml:space="preserve">Alajuela, Grecia, central. Plaza de deportes Los Pinos 300 mts sur, 50 mts este</t>
  </si>
  <si>
    <t xml:space="preserve">cconejo13@hotmail.com</t>
  </si>
  <si>
    <t xml:space="preserve">Conejo Montero Shirley</t>
  </si>
  <si>
    <t xml:space="preserve">Alajuela, San Ramón, Alfaro, costado Norte de la plaza dptes calle Valverde Alfaro</t>
  </si>
  <si>
    <t xml:space="preserve">shirconejo@hotmail.com</t>
  </si>
  <si>
    <t xml:space="preserve">López Ruiz Marcos</t>
  </si>
  <si>
    <t xml:space="preserve">Colegio Diurno de Florencia</t>
  </si>
  <si>
    <t xml:space="preserve">50m morte de la panaderia el Campo, barrio San Pablo. San Carlos, Alajuela</t>
  </si>
  <si>
    <t xml:space="preserve">marlopezruiz@gmail.com</t>
  </si>
  <si>
    <t xml:space="preserve">Rodriguez Moya Carlos Alberto</t>
  </si>
  <si>
    <t xml:space="preserve">125m Norte y 60m Oeste del cruce de Calle Jiménez, Rincón Oeste. Zaragoza, Palmares, Alajuela</t>
  </si>
  <si>
    <t xml:space="preserve">crodriguezmoya@ina.ac.cr  /  cochiwoky@gmail.com</t>
  </si>
  <si>
    <t xml:space="preserve">Araya Navarro Sandra</t>
  </si>
  <si>
    <t xml:space="preserve">Alajuela, San Carlos, Quesada, 100 Suroeste del super la Esperanza San Martín</t>
  </si>
  <si>
    <t xml:space="preserve">s.araya.n@hotmail.com</t>
  </si>
  <si>
    <t xml:space="preserve">Arias Cordero Teresita</t>
  </si>
  <si>
    <t xml:space="preserve">Liceo Mario Vindas Salazar</t>
  </si>
  <si>
    <t xml:space="preserve">Heredia, Mercedes Norte.</t>
  </si>
  <si>
    <t xml:space="preserve">tere.arias@hotmail.com</t>
  </si>
  <si>
    <t xml:space="preserve">González Villalobos Audeli</t>
  </si>
  <si>
    <t xml:space="preserve">Escuela Excelencia Confraternidad</t>
  </si>
  <si>
    <t xml:space="preserve">Puntarenas, Barrio el Carmen, 150 mts de la Iglesia Católica, casa #174</t>
  </si>
  <si>
    <t xml:space="preserve">audeli.gonzalez.villalobos@mep.go.cr</t>
  </si>
  <si>
    <t xml:space="preserve">Arias Soto  María Rocío</t>
  </si>
  <si>
    <t xml:space="preserve">De la Iglesia de Porvenir 600 metros camino hacia San Vicente casa amarilla a mano derecha. Alajuela, San Carlos</t>
  </si>
  <si>
    <t xml:space="preserve">raricssoto@ina.ac.cr</t>
  </si>
  <si>
    <t xml:space="preserve">Palma Cruz Henar</t>
  </si>
  <si>
    <t xml:space="preserve">Centro Programa Institucional San Carlos</t>
  </si>
  <si>
    <t xml:space="preserve">Alajuela, San Carlos, 800 mts al Este de la Escuela de la Palmera, casa color azul rey</t>
  </si>
  <si>
    <t xml:space="preserve">henarpalma@gmail.com</t>
  </si>
  <si>
    <t xml:space="preserve">Aguilar Mondragón Enid del Carmen</t>
  </si>
  <si>
    <t xml:space="preserve">Alajuela, Atenas Centro, 50m al oeste de la Casa Pastoral</t>
  </si>
  <si>
    <t xml:space="preserve">eny_aguilar@hotmail.com</t>
  </si>
  <si>
    <t xml:space="preserve">Hurtado Méndez Rosibel</t>
  </si>
  <si>
    <t xml:space="preserve">Colegio Candelaria</t>
  </si>
  <si>
    <t xml:space="preserve">Alajuela, San Ramón, San Juan, 100 Este, 200 Norte del Hogar de Ancianos</t>
  </si>
  <si>
    <t xml:space="preserve">24504950 / 24510307</t>
  </si>
  <si>
    <t xml:space="preserve">rosky07@gmail.com</t>
  </si>
  <si>
    <t xml:space="preserve">Arguedas Valerio Evans</t>
  </si>
  <si>
    <t xml:space="preserve">Liceo de Atenas Mariambel Umaña</t>
  </si>
  <si>
    <t xml:space="preserve">Alajuela, Atenas, Central, Ángeles de Atenas, 200 Oeste Pulpería Arguedas La Presa</t>
  </si>
  <si>
    <t xml:space="preserve">earguedasval@hotmail.com</t>
  </si>
  <si>
    <t xml:space="preserve">Ramírez Solís Shirley</t>
  </si>
  <si>
    <t xml:space="preserve">CTP Santa Rosa de Pocosol</t>
  </si>
  <si>
    <t xml:space="preserve">Alajuela, San Carlos, Pocosol, 600 mts Norte del Cementerio de Santa María</t>
  </si>
  <si>
    <t xml:space="preserve">ramishir06@hotmail.com</t>
  </si>
  <si>
    <t xml:space="preserve">Vega Molina Mayela</t>
  </si>
  <si>
    <t xml:space="preserve">Alajuela, cantón central. frente al vivero central La Garita</t>
  </si>
  <si>
    <t xml:space="preserve">mmayela@costarricense.cr</t>
  </si>
  <si>
    <t xml:space="preserve">Ortiz Montero Kattia María</t>
  </si>
  <si>
    <t xml:space="preserve">Escuela de Atención Prioritaria La Fuente-22 Octubre </t>
  </si>
  <si>
    <t xml:space="preserve">Puntarenas, a un costado de la Plaza de Deportesd Barrio la Fortuna, Ciudad Neily, Zona Sur</t>
  </si>
  <si>
    <t xml:space="preserve">kmaria55@hotmail.com</t>
  </si>
  <si>
    <t xml:space="preserve">Ramírez Solís Mayra</t>
  </si>
  <si>
    <t xml:space="preserve">Colegio Técnico Profesional de Pocosol</t>
  </si>
  <si>
    <t xml:space="preserve">Alajuela, San Carlos, Florencia, 600 mts Sur y 100 Oeste minisuper la casita, Pénjamo Florencia</t>
  </si>
  <si>
    <t xml:space="preserve">mayranrs@hotmail.com</t>
  </si>
  <si>
    <t xml:space="preserve">Miranda Castro Arlin Vanessa</t>
  </si>
  <si>
    <t xml:space="preserve">Escuela Antonio José de Sucre</t>
  </si>
  <si>
    <t xml:space="preserve">Alajuela, San Carlos, Quesada, 150 mts Sur de la Toyota</t>
  </si>
  <si>
    <t xml:space="preserve">amiranda290@gmail.com</t>
  </si>
  <si>
    <t xml:space="preserve">Rojas Rojas Gonzalo</t>
  </si>
  <si>
    <t xml:space="preserve">Mágister en Psicopedagogía</t>
  </si>
  <si>
    <t xml:space="preserve">I.F.G.B Andrés Bello López</t>
  </si>
  <si>
    <t xml:space="preserve">San José, 100 mts Oeste y 50 Sur del Restaurante el Estribo Barrio Vásquez, Santa Ana</t>
  </si>
  <si>
    <t xml:space="preserve">grojasr7@gmail.com</t>
  </si>
  <si>
    <t xml:space="preserve">Serrano Quesada Roxana</t>
  </si>
  <si>
    <t xml:space="preserve">Arnulfo Arias Madrid</t>
  </si>
  <si>
    <t xml:space="preserve">Alajuela, Zarcero, Tapezco, 125 mts Norte del Hotel Don Beto</t>
  </si>
  <si>
    <t xml:space="preserve">rsqzar@gmail.com</t>
  </si>
  <si>
    <t xml:space="preserve">Camacho Castillo Gloriana María</t>
  </si>
  <si>
    <t xml:space="preserve">Unviersidad Católica</t>
  </si>
  <si>
    <t xml:space="preserve">Alajuela, Zarcero, Zapote, 100 mts Norte de la Escuela Zapote</t>
  </si>
  <si>
    <t xml:space="preserve">gcamcas@gmail.com</t>
  </si>
  <si>
    <t xml:space="preserve">Rodríguez Salazar Marilis</t>
  </si>
  <si>
    <t xml:space="preserve">Centro de Programa Institucional de Puntarenas</t>
  </si>
  <si>
    <t xml:space="preserve">Puntarenas, Barranca, Manuel Mora, quinta entrada, casa 94 A, esquinera</t>
  </si>
  <si>
    <t xml:space="preserve">rsmarilis@gmail.com</t>
  </si>
  <si>
    <t xml:space="preserve">Fernández Durán Lenis</t>
  </si>
  <si>
    <t xml:space="preserve">Colegio Técnico Profesional La Fortuna</t>
  </si>
  <si>
    <t xml:space="preserve">Alajuela, San Carlos, Quesada, Urbanización La Hacienda, Gamonales, 300 Sur Super ROYPE</t>
  </si>
  <si>
    <t xml:space="preserve">lennisfd78@hotmail.com</t>
  </si>
  <si>
    <t xml:space="preserve">Núñez Rosales Luis Guillermo</t>
  </si>
  <si>
    <t xml:space="preserve">Escuela de Atención Prioritaria Los Jardines</t>
  </si>
  <si>
    <t xml:space="preserve">Alajuela, San Ramón, Piedades Sur, 100 mts Oeste del Recibidor de Café de Altura, Burial</t>
  </si>
  <si>
    <t xml:space="preserve">luisguillermo7826@gmail.com</t>
  </si>
  <si>
    <t xml:space="preserve">Hernández Eduarte Jairo José</t>
  </si>
  <si>
    <t xml:space="preserve">Alajuela, La Garita, casa frente al Centro Diocesano de Pastoral, Dulce Nombre</t>
  </si>
  <si>
    <t xml:space="preserve">jairohe@yahoo.es</t>
  </si>
  <si>
    <t xml:space="preserve">Álvarez Garay Ana Cecilia</t>
  </si>
  <si>
    <t xml:space="preserve">Liceo Laguna</t>
  </si>
  <si>
    <t xml:space="preserve">Alajuela, Zarcero, Laguna</t>
  </si>
  <si>
    <t xml:space="preserve">ceciliaag29@yahoo.es</t>
  </si>
  <si>
    <t xml:space="preserve">Madrigal Camacho Yesenia</t>
  </si>
  <si>
    <t xml:space="preserve">Alajuela, San Carlos, Quesada, Barrio San Pablo, 100 sur de la pulpería la Rosita casa beige, a mano derecha </t>
  </si>
  <si>
    <t xml:space="preserve">yessenia.madrigal@gmail.com</t>
  </si>
  <si>
    <t xml:space="preserve">Chávez Gómez Marianela</t>
  </si>
  <si>
    <t xml:space="preserve">Liceo de Pods</t>
  </si>
  <si>
    <t xml:space="preserve">Alajuela, Pods, San Rafael, 600m noroeste del templo Catolico de San Rafael</t>
  </si>
  <si>
    <t xml:space="preserve">nelachg87@gmail.com</t>
  </si>
  <si>
    <t xml:space="preserve">Hidalgo Alfaro Laura  Rocío</t>
  </si>
  <si>
    <t xml:space="preserve">Heredia, Santa Barbara, San pedro, 50m este del templo de San Pedro.</t>
  </si>
  <si>
    <t xml:space="preserve">lauraha02@yahoo.com.mx</t>
  </si>
  <si>
    <t xml:space="preserve">Chavarría González Nadia</t>
  </si>
  <si>
    <t xml:space="preserve">CTP Jesús Ocaña Rojas</t>
  </si>
  <si>
    <t xml:space="preserve">Alajuela, el coyol, Urb Cierra Morena, casa 23 E</t>
  </si>
  <si>
    <t xml:space="preserve">nadiachavarriag@hotmail.com</t>
  </si>
  <si>
    <t xml:space="preserve">Salas Murillo Leticia</t>
  </si>
  <si>
    <t xml:space="preserve">Colegio San Martín</t>
  </si>
  <si>
    <t xml:space="preserve">Alajuela, San Carlos, Quesada, 150 mts Noroeste del cruce Cedral, Barrio los Ángeles, Ciudad Quesada</t>
  </si>
  <si>
    <t xml:space="preserve">lsalas1479@gmail.com</t>
  </si>
  <si>
    <t xml:space="preserve">García Navarrete Paula  Vanessa</t>
  </si>
  <si>
    <t xml:space="preserve">Centro de Atención Inastitucional San rafael</t>
  </si>
  <si>
    <t xml:space="preserve">Heredia, Ulloa, Barreal, Residencial Portal del Valle, Casa # 42</t>
  </si>
  <si>
    <t xml:space="preserve">paulagarna05@gmail.com</t>
  </si>
  <si>
    <t xml:space="preserve">Blanco Rojas Lucía Vanessa</t>
  </si>
  <si>
    <t xml:space="preserve">Alajuela, Zarcero, 400 mts Norte del parque de Zarcero, carretera a San Carlos, frente a materiales Marín y Rodríguez</t>
  </si>
  <si>
    <t xml:space="preserve">josovane@gmail.com</t>
  </si>
  <si>
    <t xml:space="preserve">Morales Salazar Mariana</t>
  </si>
  <si>
    <t xml:space="preserve">Colegio de Naranjo</t>
  </si>
  <si>
    <t xml:space="preserve">Alajuela, Zarcero, Zarcero, 200 mts Oeste de APAMAR</t>
  </si>
  <si>
    <t xml:space="preserve">nany26-79@hotmail.com</t>
  </si>
  <si>
    <t xml:space="preserve">Oconitrillo Chinchilla Yendri Pamela</t>
  </si>
  <si>
    <t xml:space="preserve">Liceo Gregorio José Ramirez Castro</t>
  </si>
  <si>
    <t xml:space="preserve">Alajuela, 100m norte y 25m este del Colegio Redentorista</t>
  </si>
  <si>
    <t xml:space="preserve">ocony@hotmail.com</t>
  </si>
  <si>
    <t xml:space="preserve">Castro González Jackeline</t>
  </si>
  <si>
    <t xml:space="preserve">Liceo de Atenas</t>
  </si>
  <si>
    <t xml:space="preserve">Alajuela, Atenas, Jesús, Villa Escobal frente a Escuela Tomás Sandoval</t>
  </si>
  <si>
    <t xml:space="preserve">jackeline.castro.gonzalez@mep.go.cr</t>
  </si>
  <si>
    <t xml:space="preserve">Bogantes Núñez Andrés</t>
  </si>
  <si>
    <t xml:space="preserve">CTP Francisco José Orlich B</t>
  </si>
  <si>
    <t xml:space="preserve">Alajuela, Grecia, Grecia, 50 mts Este 25 Sur de la Delegación Cantonal</t>
  </si>
  <si>
    <t xml:space="preserve">andresbn80@hotmail.com</t>
  </si>
  <si>
    <t xml:space="preserve">Esquivel Calderón Sonia Mayela</t>
  </si>
  <si>
    <t xml:space="preserve">Centro Educativo Juan Arrieta Miranda</t>
  </si>
  <si>
    <t xml:space="preserve">De las oficinas centrales del Banco  Popular 275m al oeste, frente al plantel municipal</t>
  </si>
  <si>
    <t xml:space="preserve">Sánchez Madrigal Mayela María</t>
  </si>
  <si>
    <t xml:space="preserve">Alajuela, coyol, de la iglesia catolica 250m este, condominio Vila del Lago</t>
  </si>
  <si>
    <t xml:space="preserve">mayelasm@gmail.com</t>
  </si>
  <si>
    <t xml:space="preserve">Torres Vargas Nancy Karina</t>
  </si>
  <si>
    <t xml:space="preserve">CTPN Carlos Luis Fallas Sibaja</t>
  </si>
  <si>
    <t xml:space="preserve">Alajuela, Central, San José, El Coyol, Calle los Guevara, última alameda, mano izquierda, quinta casa a mano izquierda</t>
  </si>
  <si>
    <t xml:space="preserve">nancytorresvargas@hotmail.com</t>
  </si>
  <si>
    <t xml:space="preserve">Bouwert Chacón Thelma Virginia</t>
  </si>
  <si>
    <t xml:space="preserve">luna_bohemia08@hotmail.com</t>
  </si>
  <si>
    <t xml:space="preserve">Rojas Herrera Rosy Hellen</t>
  </si>
  <si>
    <t xml:space="preserve">Escuela Eduardo Pinto Hernández</t>
  </si>
  <si>
    <t xml:space="preserve">Alajuela, Grecia, San Isidro, costado Oeste del Centro Educativo</t>
  </si>
  <si>
    <t xml:space="preserve">rossyhellen@yahoo.es</t>
  </si>
  <si>
    <t xml:space="preserve">Araya Esquivel Andrea María</t>
  </si>
  <si>
    <t xml:space="preserve">Esc. Procopio Gamboa Villalobos</t>
  </si>
  <si>
    <t xml:space="preserve">Alajuela, San Ramón, Peñas Blancas, 50 este del EBAIS de Chachagua</t>
  </si>
  <si>
    <t xml:space="preserve">aresq11@gmail.com</t>
  </si>
  <si>
    <t xml:space="preserve">Saballo Castro Maribel</t>
  </si>
  <si>
    <t xml:space="preserve">Escuela La Guaria</t>
  </si>
  <si>
    <t xml:space="preserve">Heredia, Sarapiqui, Puerto Viejo</t>
  </si>
  <si>
    <t xml:space="preserve">mary51780@hotmail.com</t>
  </si>
  <si>
    <t xml:space="preserve">Alpízar Rojas Greivin Alexis</t>
  </si>
  <si>
    <t xml:space="preserve">Liceo Alfaro Ruíz</t>
  </si>
  <si>
    <t xml:space="preserve">Alajuela, Zarcero, 100 mts al Este y 25 al Norte de la Escuela, casa color verde</t>
  </si>
  <si>
    <t xml:space="preserve">alpizar.greivin@hotmail.com</t>
  </si>
  <si>
    <t xml:space="preserve">Arroyo Brenes Santiago</t>
  </si>
  <si>
    <t xml:space="preserve">Alajuela, Tuetal sur, 25 m al este del super la Reina del Sur</t>
  </si>
  <si>
    <t xml:space="preserve">santima13@yahoo.es</t>
  </si>
  <si>
    <t xml:space="preserve">Gómez Barrantes Melissa</t>
  </si>
  <si>
    <t xml:space="preserve">Alajuela, Grecia, San Roque, 25 mts al Este del Templo Católico</t>
  </si>
  <si>
    <t xml:space="preserve">meli_goba@hotmail.com</t>
  </si>
  <si>
    <t xml:space="preserve">Arroyo Castillo Vivian Elena</t>
  </si>
  <si>
    <t xml:space="preserve">Alajuela, Poás, San Rafael, 25 mts Sur de la Escuela La Guatusa</t>
  </si>
  <si>
    <t xml:space="preserve">viviacgo@gmail.com</t>
  </si>
  <si>
    <t xml:space="preserve">Jiménez Díaz Rosa Irene</t>
  </si>
  <si>
    <t xml:space="preserve">CTP Granadilla</t>
  </si>
  <si>
    <t xml:space="preserve">San José, Puriscal, Santiago, Contiguo a mueblería las Magnolias, Santiago de Puriscal, casa de dos plantas, color papaya, portón verde</t>
  </si>
  <si>
    <t xml:space="preserve">irenejimenezd@gmail.com</t>
  </si>
  <si>
    <t xml:space="preserve">Morales Fernández Leonardo de Jesús</t>
  </si>
  <si>
    <t xml:space="preserve">Cartago, Cartago, Oriente, 125 mts Sur de la entrada del Jardín Niños Ascención Esquivel, casa beige, frente al Bodegón del Pozal </t>
  </si>
  <si>
    <t xml:space="preserve">ki27leo@gmail.com</t>
  </si>
  <si>
    <t xml:space="preserve">Araya González Yemilen</t>
  </si>
  <si>
    <t xml:space="preserve">Colegio de Río Frío</t>
  </si>
  <si>
    <t xml:space="preserve">Heredia, Sarapiquí, horquetas, 100 m este del campo de la UNA, en la victoria.</t>
  </si>
  <si>
    <t xml:space="preserve">jeilyn_a@yahoo.es</t>
  </si>
  <si>
    <t xml:space="preserve">García Fallas Melissa</t>
  </si>
  <si>
    <t xml:space="preserve">Alajuela, San Ramón, Santiago, 150 mts Oeste del Aserradero Vargas y Ugalde, Calle Carmelitos </t>
  </si>
  <si>
    <t xml:space="preserve">mgfz_6@yahoo.com</t>
  </si>
  <si>
    <t xml:space="preserve">Alvarado Mora Karolina</t>
  </si>
  <si>
    <t xml:space="preserve">Alajuela, Naranjo, Cirrí, Llano Bonito de Naranjo, carretera hacia San Carlos, el Palenque, frente a Escuela de Llano Bonito</t>
  </si>
  <si>
    <t xml:space="preserve">kaalma08@hotmail.com</t>
  </si>
  <si>
    <t xml:space="preserve">Salas Vargas Stefanie</t>
  </si>
  <si>
    <t xml:space="preserve">Escuela Manuela Santamaría Rodríquez</t>
  </si>
  <si>
    <t xml:space="preserve">Alajuela, Guacima arriba del Bar Ottos 400m norte y 400m este, calle Veraneros.</t>
  </si>
  <si>
    <t xml:space="preserve">stefalasv@yahoo.com</t>
  </si>
  <si>
    <t xml:space="preserve">Salas Araya Noilyn</t>
  </si>
  <si>
    <t xml:space="preserve">Colegio Técnico Profesional de Cóbano</t>
  </si>
  <si>
    <t xml:space="preserve">50m Oeste de la entrada a la Esperanza. Cóbano Puntarenas</t>
  </si>
  <si>
    <t xml:space="preserve">noilynsalas@gmail.com</t>
  </si>
  <si>
    <t xml:space="preserve">Araya López Johana María</t>
  </si>
  <si>
    <t xml:space="preserve">Escuela Monseñor Clodoreo Hidalgo Solano</t>
  </si>
  <si>
    <t xml:space="preserve">Alajuela, San Ramón, Piedades Norte, Bolivar, entrando por San Pedro, Calle Jícaros entrando 800 mts</t>
  </si>
  <si>
    <t xml:space="preserve">johana_araya@yahoo.es</t>
  </si>
  <si>
    <t xml:space="preserve">Moreira Gonzáles Maricela de los Ángeles</t>
  </si>
  <si>
    <t xml:space="preserve">Ministerio de Hacienda</t>
  </si>
  <si>
    <t xml:space="preserve">De la guardia rural 100m norte y 75m este. San Joaquin, Flores de Heredia</t>
  </si>
  <si>
    <t xml:space="preserve">maricela.amg@gmail.com</t>
  </si>
  <si>
    <t xml:space="preserve">Bonilla Jiménez Helberth</t>
  </si>
  <si>
    <t xml:space="preserve">CINDEA Santa Ana</t>
  </si>
  <si>
    <t xml:space="preserve">Heredia centro. 300 metros este de Copimundo, altos de Copiesa. Apartamento número 3. Urbanización Jardines uno.</t>
  </si>
  <si>
    <t xml:space="preserve">grupoangelsa@hotmail.com</t>
  </si>
  <si>
    <t xml:space="preserve">Vargas Herrera Ana María</t>
  </si>
  <si>
    <t xml:space="preserve">Colegio Tuetal Norte</t>
  </si>
  <si>
    <t xml:space="preserve">Alajuela, Poás, 600 sur y 75 oeste de la Escuela Imas, Calle Carballo, casa color verde</t>
  </si>
  <si>
    <t xml:space="preserve">anamar116@yahoo.es</t>
  </si>
  <si>
    <t xml:space="preserve">Víquez Rodríguez Luis Roberto</t>
  </si>
  <si>
    <t xml:space="preserve">Alajuela, Poás, San Rafael, Barrio Imas de la Escuela 25 Sur y 75 Este casa color terracota</t>
  </si>
  <si>
    <t xml:space="preserve">lviquez@una.ac.cr</t>
  </si>
  <si>
    <t xml:space="preserve">Céspedes Zeledón Magdalena</t>
  </si>
  <si>
    <t xml:space="preserve">100m oeste del CTP Venecia. Venecia de San Carlos, Alajuela</t>
  </si>
  <si>
    <t xml:space="preserve">madycesdone@gmail.com</t>
  </si>
  <si>
    <t xml:space="preserve">Hidalgo Valenciano Lisbeth Andrea</t>
  </si>
  <si>
    <t xml:space="preserve">Adaptación Social, Centro de Atención Institucional Gerardo Rodríguez Echeverría</t>
  </si>
  <si>
    <t xml:space="preserve">Alajuela, Grecia, 500 mts Noreste del Templo Católico de San Roque</t>
  </si>
  <si>
    <t xml:space="preserve">Valverde Varela Marianela</t>
  </si>
  <si>
    <t xml:space="preserve">CTP Fortuna</t>
  </si>
  <si>
    <t xml:space="preserve">Alajuela, San Carlos, Quesada, 300 Norte antiguo comando, calle del Amor, Santa Fe, Ciudad Quesada</t>
  </si>
  <si>
    <t xml:space="preserve">marianelavalverde@hotmail.com</t>
  </si>
  <si>
    <t xml:space="preserve">González Gaitán Melissa</t>
  </si>
  <si>
    <t xml:space="preserve">Alajuela, 1km al oeste de la escuela Tuetal norte</t>
  </si>
  <si>
    <t xml:space="preserve">melissagg1982@yahoo.com</t>
  </si>
  <si>
    <t xml:space="preserve">Espinoza Rojas María de los Ángeles</t>
  </si>
  <si>
    <t xml:space="preserve">Centro de Atención Especial Adulto Joven</t>
  </si>
  <si>
    <t xml:space="preserve">Alajuela, San Rafael, 200 mts Oeste de la Entrada al Bulebar del CAI La Reforma</t>
  </si>
  <si>
    <t xml:space="preserve">mary_ero07@hotmail.com</t>
  </si>
  <si>
    <t xml:space="preserve">Barrantes Estrada Sandra Cristina</t>
  </si>
  <si>
    <t xml:space="preserve">Liceo de Poás</t>
  </si>
  <si>
    <t xml:space="preserve">Heredia, Flores, San Joaquín, frente a la entrada principal del Megasuper</t>
  </si>
  <si>
    <t xml:space="preserve">sc.barrantes@gmail.com</t>
  </si>
  <si>
    <t xml:space="preserve">Bolaños Quirós Krissia</t>
  </si>
  <si>
    <t xml:space="preserve">Instituto Nacional de Aprendizaje Francisco J. Orlich</t>
  </si>
  <si>
    <t xml:space="preserve">Alajuela, Alajuela, Alajuela, 400 mts Norte de Parioli</t>
  </si>
  <si>
    <t xml:space="preserve">krissbolqui@gmail.com</t>
  </si>
  <si>
    <t xml:space="preserve">Murillo Barrantes Yamileth</t>
  </si>
  <si>
    <t xml:space="preserve">Dirección Regional de Educación Los Santos</t>
  </si>
  <si>
    <t xml:space="preserve">Alajuela, San Carlos, Ciudad Quesada, del Súper la Canasta Básica 50 mts Este y 50 mts Norte, casa color gris, Barrio el Carmen</t>
  </si>
  <si>
    <t xml:space="preserve">yamuri2007@gmail.com</t>
  </si>
  <si>
    <t xml:space="preserve">Morales Ruíz Eddy José</t>
  </si>
  <si>
    <t xml:space="preserve">Colegio Técnico Profesional de Piedades del Sur</t>
  </si>
  <si>
    <t xml:space="preserve">Alajuela, San Ramón, Santiago, Magallanes</t>
  </si>
  <si>
    <t xml:space="preserve">eddymorales82@gmail.com</t>
  </si>
  <si>
    <t xml:space="preserve">Luna Soto Randall Gerardo</t>
  </si>
  <si>
    <t xml:space="preserve">Maestria en Adm. Educativa</t>
  </si>
  <si>
    <t xml:space="preserve">Escuela Poasito</t>
  </si>
  <si>
    <t xml:space="preserve">Alajuela, San Isidro, 500m al oeste y 500m norte del templo catolico de la localidad</t>
  </si>
  <si>
    <t xml:space="preserve">ranlunas@yahoo.es</t>
  </si>
  <si>
    <t xml:space="preserve">Pérez Barquero Laura Eugenia</t>
  </si>
  <si>
    <t xml:space="preserve">Alajuela, Grecia. Urbanización La Esmeralda, calle Carmona.</t>
  </si>
  <si>
    <t xml:space="preserve">lauperezb@gmail.com</t>
  </si>
  <si>
    <t xml:space="preserve">González Jiménez Alejandra</t>
  </si>
  <si>
    <t xml:space="preserve">CINDEA Colonia Puntarenas</t>
  </si>
  <si>
    <t xml:space="preserve">Alajuela, Upala, 600 mts Norte de la entrada a Caño Negro, Colonia Puntatenas, Upala</t>
  </si>
  <si>
    <t xml:space="preserve">alegonzalezj@gmail.com</t>
  </si>
  <si>
    <t xml:space="preserve">Arroyo Sosa Ana Yancy</t>
  </si>
  <si>
    <t xml:space="preserve">Colegio Técnico Profesional de Pococí</t>
  </si>
  <si>
    <t xml:space="preserve">Limón, Pococí, Guápiles, 100 Oeste de la Fuerza Pública, departamentos esquineros a mano derecha</t>
  </si>
  <si>
    <t xml:space="preserve">anaarroyo09@hotmail.com</t>
  </si>
  <si>
    <t xml:space="preserve">León Chaves Yaenid</t>
  </si>
  <si>
    <t xml:space="preserve">Unidad Pedagógica de Cuatro Reinas</t>
  </si>
  <si>
    <t xml:space="preserve">San José, Coronado, San Isidro, San Francisco, Urbanización La Esmeralda, casa 3D</t>
  </si>
  <si>
    <t xml:space="preserve">yaelcy@yahoo.com.mx</t>
  </si>
  <si>
    <t xml:space="preserve">Gonzales Brenes Sindy Lorena</t>
  </si>
  <si>
    <t xml:space="preserve">Alajuela, Grecia, Bolívar, 50m oeste del abastecedor La Virgencita.</t>
  </si>
  <si>
    <t xml:space="preserve">sindy1683@hotmail.com</t>
  </si>
  <si>
    <t xml:space="preserve">Campos Rodríguez María José</t>
  </si>
  <si>
    <t xml:space="preserve">Colegio Técnico Profesional Bolívar</t>
  </si>
  <si>
    <t xml:space="preserve">500m Sur y 75m Este de los tribunales de justicia en Atenas. Alajuela</t>
  </si>
  <si>
    <t xml:space="preserve">maryjocampos@gmail.com</t>
  </si>
  <si>
    <t xml:space="preserve">Calvo Araya María Mercedes</t>
  </si>
  <si>
    <t xml:space="preserve">Universidad de Cartago Florencio del Castillo</t>
  </si>
  <si>
    <t xml:space="preserve">C.T.P. de Carrizal</t>
  </si>
  <si>
    <t xml:space="preserve">Heredia, del Mega Super de Barva, 25 mts Sur</t>
  </si>
  <si>
    <t xml:space="preserve">marymer2001@yahoo.com</t>
  </si>
  <si>
    <t xml:space="preserve">Esquivel Rojas Carol Vanessa</t>
  </si>
  <si>
    <t xml:space="preserve">Liceo Académico La Virgen. Sarapiquí, Heredia</t>
  </si>
  <si>
    <t xml:space="preserve">frente a la plaza de deportes contiguo a coopealianza. La virgen de sarapiqui, heredia</t>
  </si>
  <si>
    <t xml:space="preserve">kver_83@hotmail.com</t>
  </si>
  <si>
    <t xml:space="preserve">Zamora Chaves Susana</t>
  </si>
  <si>
    <t xml:space="preserve">Liceo de Curridabat</t>
  </si>
  <si>
    <t xml:space="preserve">San José, Aserrí, San Gabriel, 200m norte y 75m este de la esceula Gabriel Brenes Robles, San Gabriel , Aserrí</t>
  </si>
  <si>
    <t xml:space="preserve">su_zch@hotmail.com</t>
  </si>
  <si>
    <t xml:space="preserve">Acuña Vargas Glenda María</t>
  </si>
  <si>
    <t xml:space="preserve">Liceo La Amistad </t>
  </si>
  <si>
    <t xml:space="preserve">Alajuela, San Carlos, Pital, 500 mts este de la Escuela El Encanto de Pital</t>
  </si>
  <si>
    <t xml:space="preserve">glenav@hotmail.com</t>
  </si>
  <si>
    <t xml:space="preserve">Umaña Alvarado Karla Patricia</t>
  </si>
  <si>
    <t xml:space="preserve">Alajuela, Central, Desamparados, INVU Las Cañas #2, de la Plaza Estrella 50 mts hacia el Norte en la entrada de la Urbanización Villas Alicante</t>
  </si>
  <si>
    <t xml:space="preserve">kalvarado_10@hotmail.com</t>
  </si>
  <si>
    <t xml:space="preserve">Hidalgo Conejo Lizeth María</t>
  </si>
  <si>
    <t xml:space="preserve">Liceo Chachagua</t>
  </si>
  <si>
    <t xml:space="preserve">Alajuela, Grecia, Río Cuarto</t>
  </si>
  <si>
    <t xml:space="preserve">hidalgolima@hotmail.com</t>
  </si>
  <si>
    <t xml:space="preserve">Rojas Solís Laura Cristina</t>
  </si>
  <si>
    <t xml:space="preserve">Alajuela, San Carlos, Pocosol, 200 mts Norte y 25 Este de Coocique RL, Santa Rosa</t>
  </si>
  <si>
    <t xml:space="preserve">lauroso@costarricense.cr</t>
  </si>
  <si>
    <t xml:space="preserve">Morera Alfaro Karla Kristyn</t>
  </si>
  <si>
    <t xml:space="preserve">Urb. La Trinidad del Super Los Jardines 100m este y 25m norte</t>
  </si>
  <si>
    <t xml:space="preserve">kmorera84@hotmail.com /   kmorera@uned.ac.cr</t>
  </si>
  <si>
    <t xml:space="preserve">Espinoza Bolaños Ericka Vanessa</t>
  </si>
  <si>
    <t xml:space="preserve">Colegio Elías Leiva Quirós</t>
  </si>
  <si>
    <t xml:space="preserve">Cartago, Central, Invo los Angeles, del super papero, 50 metros norte casa azul</t>
  </si>
  <si>
    <t xml:space="preserve">ekespinoza@gmail.com</t>
  </si>
  <si>
    <t xml:space="preserve">Vásquez Quesada Ginnete María</t>
  </si>
  <si>
    <t xml:space="preserve">Liceo La Tigra</t>
  </si>
  <si>
    <t xml:space="preserve">Alajuela, San Carlos, La Tigra, frente a la Escuela La Tigra, casa color veige con anaranjado</t>
  </si>
  <si>
    <t xml:space="preserve">keach76@hotmail.com</t>
  </si>
  <si>
    <t xml:space="preserve">Valerio Blanco Orlando</t>
  </si>
  <si>
    <t xml:space="preserve">Unidad Pedagógica, José Fidel Tristán.</t>
  </si>
  <si>
    <t xml:space="preserve">Heredia, Barva, San José de la montaña. De la Iglesia Católica 300m N</t>
  </si>
  <si>
    <t xml:space="preserve">orlandovb7@gmail.com</t>
  </si>
  <si>
    <t xml:space="preserve">Pérez Zúñiga Laura</t>
  </si>
  <si>
    <t xml:space="preserve">Alajuela, Río Segundo, Invu las Cañas No.1, Residencial Santamaría, casa No.6</t>
  </si>
  <si>
    <t xml:space="preserve">laup_14@hotmail.com</t>
  </si>
  <si>
    <t xml:space="preserve">Castro Bolaños Adriana</t>
  </si>
  <si>
    <t xml:space="preserve">Escuela de Excelencia Mercedes Sur</t>
  </si>
  <si>
    <t xml:space="preserve">150m este del puente de pirro, Heredia Centro</t>
  </si>
  <si>
    <t xml:space="preserve">adricas29@gmail.com</t>
  </si>
  <si>
    <t xml:space="preserve">Ledezma Méndez Hellen Adriana</t>
  </si>
  <si>
    <t xml:space="preserve">Liceo de Buenos Aires de Pocosol</t>
  </si>
  <si>
    <t xml:space="preserve">Alajuela, San Carlos, Quesada, 200 mts Este, 100 Sur y 75 Oeste de las oficinas Klever, Barrio San Roque</t>
  </si>
  <si>
    <t xml:space="preserve">hellencitamiamor@hotmail.com</t>
  </si>
  <si>
    <t xml:space="preserve">Rojas Cruz Noelia</t>
  </si>
  <si>
    <t xml:space="preserve">Liceo Experimental Bilingüe de Naranjo</t>
  </si>
  <si>
    <t xml:space="preserve">Alajuela, Naranjo, Central, 100 mts Oeste del Muro, Calle Morados</t>
  </si>
  <si>
    <t xml:space="preserve">noeliarc@gmail.com</t>
  </si>
  <si>
    <t xml:space="preserve">Corella Jiménez Ana Cristina</t>
  </si>
  <si>
    <t xml:space="preserve">Liceo de Turrúcares</t>
  </si>
  <si>
    <t xml:space="preserve">Alajuela, 250 mts Oeste y 600 mts Sur, Embutidos Zar, Villa Anatolia, El Roble, Alajuela. </t>
  </si>
  <si>
    <t xml:space="preserve">anac0303@hotmail.com</t>
  </si>
  <si>
    <t xml:space="preserve">Araya Gamboa Cindy Vanessa</t>
  </si>
  <si>
    <t xml:space="preserve">Colegio Técnici Profesional de Venecia San Carlos</t>
  </si>
  <si>
    <t xml:space="preserve">Alajuela, San Carlos, Quesada, 1km al Noroeste de Iglesia Católica Dulce Nombre</t>
  </si>
  <si>
    <t xml:space="preserve">vanessa.2802@hotmail.com</t>
  </si>
  <si>
    <t xml:space="preserve">Barahona Bogantes Yerlin</t>
  </si>
  <si>
    <t xml:space="preserve">Liceo San Jorge</t>
  </si>
  <si>
    <t xml:space="preserve">Alajuela, Upala, 300 mts Este de la Iglesia Católica de Colonia de Puntarenas, Upala</t>
  </si>
  <si>
    <t xml:space="preserve">yerlinb11@yahoo.es</t>
  </si>
  <si>
    <t xml:space="preserve">Pérez Murillo Johanna</t>
  </si>
  <si>
    <t xml:space="preserve">Alajuela, San Carlos, Venado, Contiguo Escuela Las Delicias de Jicarito</t>
  </si>
  <si>
    <t xml:space="preserve">pmjoha@gmail.com</t>
  </si>
  <si>
    <t xml:space="preserve">Gómez Corrales Tatiana</t>
  </si>
  <si>
    <t xml:space="preserve">Colegio Técnico profesional de Puerto Viejo Sarapiquí</t>
  </si>
  <si>
    <t xml:space="preserve">Heredia, Sarapiquí, La Virgen, 1.5km al oeste de hacienda Pozo Azul, primer casa amarilla mano izquierda</t>
  </si>
  <si>
    <t xml:space="preserve">tatianagc20@gmail.com</t>
  </si>
  <si>
    <t xml:space="preserve">Campos Méndez María Alejandra</t>
  </si>
  <si>
    <t xml:space="preserve">Escuela Alto Castro</t>
  </si>
  <si>
    <t xml:space="preserve">Alajuela, Naranjo, Naranjo, 300 mts Este del Palí de Naranjo</t>
  </si>
  <si>
    <t xml:space="preserve">maryale.c@gmail.com</t>
  </si>
  <si>
    <t xml:space="preserve">Rubí Rubí Danis Cecilia</t>
  </si>
  <si>
    <t xml:space="preserve">Liceo Coronel Manuel Arguello </t>
  </si>
  <si>
    <t xml:space="preserve">San José, Turrubares Carara, Bijagual de Turrubares</t>
  </si>
  <si>
    <t xml:space="preserve">danisrubi@yahoo.es</t>
  </si>
  <si>
    <t xml:space="preserve">Alfaro Bolaños Rosa Isela</t>
  </si>
  <si>
    <t xml:space="preserve">Liceo Experimental Bilingüe de San Ramón</t>
  </si>
  <si>
    <t xml:space="preserve">Alajuela, Naranjo, San Rafael</t>
  </si>
  <si>
    <t xml:space="preserve">rol9cr@hotmail.com</t>
  </si>
  <si>
    <t xml:space="preserve">Sánchez Herrera Karen  Patricia</t>
  </si>
  <si>
    <t xml:space="preserve">Universidad Católica </t>
  </si>
  <si>
    <t xml:space="preserve">Cartago, El Guarco, Tejar, del Bar Restaurante el Quijongo 200 Este, 100 Sur y 25 Oeste. Apartamentos Terracota</t>
  </si>
  <si>
    <t xml:space="preserve">k_sanchez07@yahoo.es</t>
  </si>
  <si>
    <t xml:space="preserve">León Gómez Yendri Alexandra</t>
  </si>
  <si>
    <t xml:space="preserve">Escuela Tobías Guzmán Brenes</t>
  </si>
  <si>
    <t xml:space="preserve">Alajuela, San Antonio, Villa Bonita, Lotes Murillo del Almacen la Villa 175m al sur, casa a mano derecha, portón azul.</t>
  </si>
  <si>
    <t xml:space="preserve">yendrylg@gmail.com</t>
  </si>
  <si>
    <t xml:space="preserve">Bolaños Vargas Alvaro Enrique</t>
  </si>
  <si>
    <t xml:space="preserve">Colegio San José de la Montaña</t>
  </si>
  <si>
    <t xml:space="preserve">Heredia, de los bomberos 3501 metros Norte y 100 metros Oeste, última casa a mano izquierda</t>
  </si>
  <si>
    <t xml:space="preserve">alvaroenbr@hotmail.com</t>
  </si>
  <si>
    <t xml:space="preserve">Salas López Katherine Lineth</t>
  </si>
  <si>
    <t xml:space="preserve">Escuela Aeropuerto</t>
  </si>
  <si>
    <t xml:space="preserve">Alajuela, San Rafael, Urbanización Las Abras, casa C-2</t>
  </si>
  <si>
    <t xml:space="preserve">kathysalaslopez@gmail.com</t>
  </si>
  <si>
    <t xml:space="preserve">González Alvarado Yajaira</t>
  </si>
  <si>
    <t xml:space="preserve">Liceo Puente Piedra</t>
  </si>
  <si>
    <t xml:space="preserve">1500m de la escuela María Vargas Ciruela. San Antonio de Alajuela</t>
  </si>
  <si>
    <t xml:space="preserve">88517592 / 88981851</t>
  </si>
  <si>
    <t xml:space="preserve">yahairaga05@hotmail.com</t>
  </si>
  <si>
    <t xml:space="preserve">Vásquez Sibaja Jonathan Andrés</t>
  </si>
  <si>
    <t xml:space="preserve">Escuela Jesus, Atenas, Alajuela</t>
  </si>
  <si>
    <t xml:space="preserve">Urbanización La Arboleda, 400m oeste del Walmart San Sebastián. San José</t>
  </si>
  <si>
    <t xml:space="preserve">jasv12@gmail.com</t>
  </si>
  <si>
    <t xml:space="preserve">Cruz Luna Jannia</t>
  </si>
  <si>
    <t xml:space="preserve">Liceo de Miramar</t>
  </si>
  <si>
    <t xml:space="preserve">Puntarenas, Montes de Oro, Miramar, 350 mts Este de la Servimóvil</t>
  </si>
  <si>
    <t xml:space="preserve">janniacruz29@hotmail.com</t>
  </si>
  <si>
    <t xml:space="preserve">Hidalgo Salas Geisel</t>
  </si>
  <si>
    <t xml:space="preserve">Liceo Dr. José María Castro Madriz</t>
  </si>
  <si>
    <t xml:space="preserve">Alajuela, Central, San Isidro, 175 mts Oeste del Supermercado Kamart</t>
  </si>
  <si>
    <t xml:space="preserve">getaje_28@hotmail.com</t>
  </si>
  <si>
    <t xml:space="preserve">Soto Morales Marion Elena</t>
  </si>
  <si>
    <t xml:space="preserve">Alajuela, calle 11, ave 6 y 4, casa color crema, 10 agonía, alajuela</t>
  </si>
  <si>
    <t xml:space="preserve">marionele@yahoo.com.mx</t>
  </si>
  <si>
    <t xml:space="preserve">Sequeira Alfaro Ana Francini</t>
  </si>
  <si>
    <t xml:space="preserve">C.T.P. Francisco J. Orlich</t>
  </si>
  <si>
    <t xml:space="preserve">Alajuela, Grecia, del cruce hacia San Isidro, 300 mts Norte, entrada de servidumbre frente al taller "yito".</t>
  </si>
  <si>
    <t xml:space="preserve">fraseal30@yahoo.com</t>
  </si>
  <si>
    <t xml:space="preserve">Ramírez Arias Karen Andrea</t>
  </si>
  <si>
    <t xml:space="preserve">Alajuela, San Ramón, Ángeles, Bajos Rodríguez 50 mts Norte de la Guardia Rural</t>
  </si>
  <si>
    <t xml:space="preserve">karenra85@hotmail.com</t>
  </si>
  <si>
    <t xml:space="preserve">Obando Montano Melvin</t>
  </si>
  <si>
    <t xml:space="preserve">100m norte y 25m oeste de las oficinas de COOPEANDE 7 RL, casa mano derecha. Agua Zarcas, San Carlos, Alajuela</t>
  </si>
  <si>
    <t xml:space="preserve">mom2318@hotmail.com</t>
  </si>
  <si>
    <t xml:space="preserve">Méndez Céspedes Melissa</t>
  </si>
  <si>
    <t xml:space="preserve">CTP de la Fortuna</t>
  </si>
  <si>
    <t xml:space="preserve">Alajuela, San ramón, 1km noroeste de la plaza de deportes de Pañas Blancas</t>
  </si>
  <si>
    <t xml:space="preserve">melimendez_17@hotmail.com</t>
  </si>
  <si>
    <t xml:space="preserve">Chacón Cambronero Nataly</t>
  </si>
  <si>
    <t xml:space="preserve">Alajuela, Orotina, 500m N del Antiguo plantel del ICE</t>
  </si>
  <si>
    <t xml:space="preserve">ncambronero@costarricense.cr</t>
  </si>
  <si>
    <t xml:space="preserve">Carvajal Villalobos Ciany</t>
  </si>
  <si>
    <t xml:space="preserve">bachiller</t>
  </si>
  <si>
    <t xml:space="preserve">Colegio Técnico Profesional Ocaña Rojas </t>
  </si>
  <si>
    <t xml:space="preserve">Alajuela Central, 100m este del Colegio redentorista San Alfonso, Barrio Brasil.</t>
  </si>
  <si>
    <t xml:space="preserve">ciamcv@gmail.com</t>
  </si>
  <si>
    <t xml:space="preserve">Elizondo Sánchez Jaqueline de la Trinidad</t>
  </si>
  <si>
    <t xml:space="preserve">Heredia, del Cementerio San Pablo 50 mts Oeste y 75 mts Sur</t>
  </si>
  <si>
    <t xml:space="preserve">jacqueline21.07@gmail.com</t>
  </si>
  <si>
    <t xml:space="preserve">Murillo Quirós Eyra</t>
  </si>
  <si>
    <t xml:space="preserve">Frente a cabinas Quesada. Barranca, Puntarenas</t>
  </si>
  <si>
    <t xml:space="preserve">eymuqui@gmail.com</t>
  </si>
  <si>
    <t xml:space="preserve">Solís Montero Evelyn</t>
  </si>
  <si>
    <t xml:space="preserve">San José, Escazú, San Rafael, Residencial las Anonas, de la entrada principal 300 metros norte y 50 oeste, portón verde, apto #3</t>
  </si>
  <si>
    <t xml:space="preserve">linsomo@gmail.com</t>
  </si>
  <si>
    <t xml:space="preserve">Rodríguez Quesada Andrea Isabel</t>
  </si>
  <si>
    <t xml:space="preserve">Universidad Técnica Nacional</t>
  </si>
  <si>
    <t xml:space="preserve">San Juan de San Pedro, Alajuela. Frente a UPA Nacional</t>
  </si>
  <si>
    <t xml:space="preserve">andrea.rodriguez.q@gmail.com</t>
  </si>
  <si>
    <t xml:space="preserve">Lizano Muñóz  Laura Patricia</t>
  </si>
  <si>
    <t xml:space="preserve">San José, Goicoechea.</t>
  </si>
  <si>
    <t xml:space="preserve">laulimu_23@hotmail.com</t>
  </si>
  <si>
    <t xml:space="preserve">Salazar Hernández Mary Mackly</t>
  </si>
  <si>
    <t xml:space="preserve">Alajuela, San Antonio, Villa bonita, de los semaforos 25 m oeste y 75m sur, casa color blanca copn rejas azules</t>
  </si>
  <si>
    <t xml:space="preserve">maschly_josefina@yahoo.com</t>
  </si>
  <si>
    <t xml:space="preserve">Bermúdez Castillo Natalia</t>
  </si>
  <si>
    <t xml:space="preserve">Urb. La Pradera casa #39 frente a la escuela. La Guácima, Alajuela</t>
  </si>
  <si>
    <t xml:space="preserve">nabeca30@yahoo.com</t>
  </si>
  <si>
    <t xml:space="preserve">Hernández Esquivel Karol Vanessa</t>
  </si>
  <si>
    <t xml:space="preserve">Alajuela, San Carlos, Quesada, 100 Sur del Bar el Estadio, Barrio San Martín</t>
  </si>
  <si>
    <t xml:space="preserve">karolh2008@yahoo.es</t>
  </si>
  <si>
    <t xml:space="preserve">Carballo Álvarez Mariela</t>
  </si>
  <si>
    <t xml:space="preserve">San José, Goicoechea, Purral, Urbanización Las Lomas, casa 23b</t>
  </si>
  <si>
    <t xml:space="preserve">mari.carballoa@gmail.com</t>
  </si>
  <si>
    <t xml:space="preserve">Arias Chacón Sary Claudieth</t>
  </si>
  <si>
    <t xml:space="preserve">Alajuela, San Ramón, Los Ángeles</t>
  </si>
  <si>
    <t xml:space="preserve">claudieth@costarricense.cr</t>
  </si>
  <si>
    <t xml:space="preserve">Pérez Alfaro Alexandra María</t>
  </si>
  <si>
    <t xml:space="preserve">150m este de la antigua agencia Coca Cola. Naranjo, Alajuela</t>
  </si>
  <si>
    <t xml:space="preserve">a_perez07@live.com</t>
  </si>
  <si>
    <t xml:space="preserve">Murillo Chaves Marta Viviana</t>
  </si>
  <si>
    <t xml:space="preserve">Escuela Salustio Camacho Muñoz</t>
  </si>
  <si>
    <t xml:space="preserve">Alajuela, Grecia, San José</t>
  </si>
  <si>
    <t xml:space="preserve">vmurillochaves@gmail.com</t>
  </si>
  <si>
    <t xml:space="preserve">Jiménez Ulate Josué</t>
  </si>
  <si>
    <t xml:space="preserve">Municipalidad de Alajuela</t>
  </si>
  <si>
    <t xml:space="preserve">Alajuela, Urbanización Gregorio José Ramírez, rotonda de Capulina casa 257</t>
  </si>
  <si>
    <t xml:space="preserve">josuejimen@gmail.com</t>
  </si>
  <si>
    <t xml:space="preserve">Araya Vargas Gloria Viviana</t>
  </si>
  <si>
    <t xml:space="preserve">Colegio Nocturno de Río Frío</t>
  </si>
  <si>
    <t xml:space="preserve">Heredia, Sarapiquí, 75 mts Este de la Escuela Juan Santamaría, la Victoria, Río Frío, Horquetas</t>
  </si>
  <si>
    <t xml:space="preserve">gloriavav.25@gmail.com</t>
  </si>
  <si>
    <t xml:space="preserve">Salazar Vargas Yerlin Gabriela</t>
  </si>
  <si>
    <t xml:space="preserve">Alajuela, Central, Barrio San José, 100 mts Oeste, 100 mts Sur y 25 mts Oeste del Servicentro Chamu</t>
  </si>
  <si>
    <t xml:space="preserve">salazar.y@hotmail.com</t>
  </si>
  <si>
    <t xml:space="preserve">Parra Brenes Irene</t>
  </si>
  <si>
    <t xml:space="preserve">Liceo Sahíno</t>
  </si>
  <si>
    <t xml:space="preserve">Alajuela, San Carlos, Pital, 100 mts Este de la Iglesia Católica de CoopeIsabel</t>
  </si>
  <si>
    <t xml:space="preserve">ireparra@gmail.com</t>
  </si>
  <si>
    <t xml:space="preserve">Fuentes Mejías Siany María</t>
  </si>
  <si>
    <t xml:space="preserve">Alajuela, San Rafael, Cond. Campo Real, Contiguo a la Reforma, edificio 10, apartamento 28, Bosque Real II</t>
  </si>
  <si>
    <t xml:space="preserve">sianyf@hotmail.com</t>
  </si>
  <si>
    <t xml:space="preserve">González Ortega María Cecilia</t>
  </si>
  <si>
    <t xml:space="preserve">800m sur del tacobell de San Francisco. Ulloa, Heredia</t>
  </si>
  <si>
    <t xml:space="preserve">marygonzalez30@gmail.com</t>
  </si>
  <si>
    <t xml:space="preserve">Bolaños Araya Cristina</t>
  </si>
  <si>
    <t xml:space="preserve">Alajuela, Alajuela, Barrio San José, Coyol, Calle los Guevara, 100 Norte y 100 Oeste casa esquinera color verde</t>
  </si>
  <si>
    <t xml:space="preserve">chiki_vindas@hotmail.com</t>
  </si>
  <si>
    <t xml:space="preserve">Herrera Barquero Angela</t>
  </si>
  <si>
    <t xml:space="preserve">800m de la esuela Rincón de Cacao. Tambor de Alajuela</t>
  </si>
  <si>
    <t xml:space="preserve">angela_hb1987@hotmail.com</t>
  </si>
  <si>
    <t xml:space="preserve">Carvajal Vega Carmen Lucía</t>
  </si>
  <si>
    <t xml:space="preserve">Alajuela, Central, San Isidro, Itiquis Imás #2, de la entrada 800 mts Este</t>
  </si>
  <si>
    <t xml:space="preserve">valued87@gmail.com</t>
  </si>
  <si>
    <t xml:space="preserve">Brenes Cabezas Joseline</t>
  </si>
  <si>
    <t xml:space="preserve">Alajuela, Urbanización Silvida Eugenia, casa No.358</t>
  </si>
  <si>
    <t xml:space="preserve">jbrenes.87@gmail.com</t>
  </si>
  <si>
    <t xml:space="preserve">Chacón Rodríguez Yuliana de los  Ángeles</t>
  </si>
  <si>
    <t xml:space="preserve">Alajuela, San Ramón, Piedades N, 50 mts NorOeste de la Iglesia La Esperanza Piedades Norte</t>
  </si>
  <si>
    <t xml:space="preserve">yulchar-21@hotmail.com</t>
  </si>
  <si>
    <t xml:space="preserve">Herrera Rodríguez Ivonne</t>
  </si>
  <si>
    <t xml:space="preserve">Alajuela, Cebadilla, 800 mts Norte de la línea del ferrocarril</t>
  </si>
  <si>
    <t xml:space="preserve">ivonne0687@hotmail.com</t>
  </si>
  <si>
    <t xml:space="preserve">Bogantes Cabezas Adriana</t>
  </si>
  <si>
    <t xml:space="preserve">Quesada Durán, Urbanización Las Luisas, casa #16. San José, Zapote</t>
  </si>
  <si>
    <t xml:space="preserve">abogantes@gmail.com</t>
  </si>
  <si>
    <t xml:space="preserve">Hernández Morera Ana Lizeth</t>
  </si>
  <si>
    <t xml:space="preserve">Alajuela, Atenas, 350 mts Este Templo Católico de los Ángeles, Atenas</t>
  </si>
  <si>
    <t xml:space="preserve">liher88@yahoo.com</t>
  </si>
  <si>
    <t xml:space="preserve">Arrieta Méndez Angie María</t>
  </si>
  <si>
    <t xml:space="preserve">Alajuela, Naranjo, 700 metros Suroeste de la Cámara de Productores de Caña del Pacífico, San Juanillo.</t>
  </si>
  <si>
    <t xml:space="preserve">angie024_1@hotmail.com</t>
  </si>
  <si>
    <t xml:space="preserve">Solano Guevara Amandy María</t>
  </si>
  <si>
    <t xml:space="preserve">Alajuela, Grecia, 800 mts Sureste del bar restaurante centro de Amigos, Tacares Norte de Grecia, Urbanización Linda Vista.</t>
  </si>
  <si>
    <t xml:space="preserve">amsgorx@hotmail.com</t>
  </si>
  <si>
    <t xml:space="preserve">Vargas Ramírez Jessica Alejandra</t>
  </si>
  <si>
    <t xml:space="preserve">Alajuela, Barrio San José, del Rancho las Tinajitas 300 mts Oeste</t>
  </si>
  <si>
    <t xml:space="preserve">jecaorx@hotmail.com</t>
  </si>
  <si>
    <t xml:space="preserve">Guzmán Rojas Laura Cristina</t>
  </si>
  <si>
    <t xml:space="preserve">Colegio Metodista San Carlos</t>
  </si>
  <si>
    <t xml:space="preserve">Alajuela, Zarcero, Zarcero</t>
  </si>
  <si>
    <t xml:space="preserve">laura.guzman64@yahoo.es</t>
  </si>
  <si>
    <t xml:space="preserve">Ortíz Porras María de los Ángeles</t>
  </si>
  <si>
    <t xml:space="preserve">Alajuela, Naranjo, San Juan, 75 mts Norte de Bar Pilones</t>
  </si>
  <si>
    <t xml:space="preserve">maoritz4@hotmail.com</t>
  </si>
  <si>
    <t xml:space="preserve">Varela Carballo Cindy Patricia</t>
  </si>
  <si>
    <t xml:space="preserve">Liceo Pavon</t>
  </si>
  <si>
    <t xml:space="preserve">Alajuela, Los Chiles, El Amparo, 300 mts Sur y 50 Este de la Escuela Concepción, comunidad Santa Cecilia</t>
  </si>
  <si>
    <t xml:space="preserve">cindycare10@hotmail.com</t>
  </si>
  <si>
    <t xml:space="preserve">Rojas Méndez Adriana Pamela</t>
  </si>
  <si>
    <t xml:space="preserve">Heredia, Santa Bárbara, San Pedro, 50 mts Oeste de la Escuela Elisa Soto J casa en alto con dos garages blancos</t>
  </si>
  <si>
    <t xml:space="preserve">parome16@gmail.com</t>
  </si>
  <si>
    <t xml:space="preserve">Centeno Miranda Katherine Pilar</t>
  </si>
  <si>
    <t xml:space="preserve">Heredia, Belén, San Antonio, 600 mts Oeste del Centro Comercial La Ribera, casa esquinera, frente al Público</t>
  </si>
  <si>
    <t xml:space="preserve">kathemcm@yahoo.com</t>
  </si>
  <si>
    <t xml:space="preserve">Campos Núñez Karla Vanessa</t>
  </si>
  <si>
    <t xml:space="preserve">300m oeste de la iglesia católica Tambor de Alajuela, casa a mano derecha color blanco con portón rojo.</t>
  </si>
  <si>
    <t xml:space="preserve">kar141@hotmail.com</t>
  </si>
  <si>
    <t xml:space="preserve">Araya Rodríguez Jacqueline del Carmen</t>
  </si>
  <si>
    <t xml:space="preserve">Alajuela, San Ramón, Piedades Sur</t>
  </si>
  <si>
    <t xml:space="preserve">jaqui.arayar@gmail.com</t>
  </si>
  <si>
    <t xml:space="preserve">Castro Mesén Melissa de los Ángeles</t>
  </si>
  <si>
    <t xml:space="preserve">Alajuela, 150m oeste, 50m norte del supermercado los mangos, en tacacorí</t>
  </si>
  <si>
    <t xml:space="preserve">melicm22@yahoo.es</t>
  </si>
  <si>
    <t xml:space="preserve">Arias Rojas Hazel</t>
  </si>
  <si>
    <t xml:space="preserve">Alajuela, 300 mts al Noroeste del Supermercado la Primavera, Carrillos Alto de Poás</t>
  </si>
  <si>
    <t xml:space="preserve">hazelorx@hotmail.es</t>
  </si>
  <si>
    <t xml:space="preserve">Guadamuz Villalobos Pamela Cristina</t>
  </si>
  <si>
    <t xml:space="preserve">Barrio San José de Alajuela, del final de calle la torre 75m a la izquierda. Casa portón negro y 3 columnas de ladrillo</t>
  </si>
  <si>
    <t xml:space="preserve">pguadamuz@hotmail.es</t>
  </si>
  <si>
    <t xml:space="preserve">Quesada Sequeira María Stefany</t>
  </si>
  <si>
    <t xml:space="preserve">barrio jazmin 75m norte del telefono publico. Santa rosa de pocosol, alajuela</t>
  </si>
  <si>
    <t xml:space="preserve">maristef2988@hotmail.com</t>
  </si>
  <si>
    <t xml:space="preserve">Rodríguez Gamboa Diana María</t>
  </si>
  <si>
    <t xml:space="preserve">50m norte de la farmacia Colonial, primera casa a mano izquierda</t>
  </si>
  <si>
    <t xml:space="preserve">diannarg12@hotmail.com</t>
  </si>
  <si>
    <t xml:space="preserve">Valverde Madrigal Marilú de los Ángels</t>
  </si>
  <si>
    <t xml:space="preserve">Instituto Montecarlo</t>
  </si>
  <si>
    <t xml:space="preserve">Alajuela, San Carlos, Aguas Zarcas, 50 mt Noroeste de Instituto Montecarlo</t>
  </si>
  <si>
    <t xml:space="preserve">garvalu@hotmail.com</t>
  </si>
  <si>
    <t xml:space="preserve">Campos Solorzano Carmen Dinia</t>
  </si>
  <si>
    <t xml:space="preserve">200m norte del salon comunal. Concepción de San Ramón, Alajuela</t>
  </si>
  <si>
    <t xml:space="preserve">carmen.dinia@gmail.com</t>
  </si>
  <si>
    <t xml:space="preserve">Porras Ugalde María Amalia</t>
  </si>
  <si>
    <t xml:space="preserve">en el tanque de la fortuna 1,5km al norte de la iglesia catolica. Fortuna de San Carlos, Alajuela</t>
  </si>
  <si>
    <t xml:space="preserve">amali153@hotmail.com</t>
  </si>
  <si>
    <t xml:space="preserve">Jiménez Elizondo Marcela de  la Trinidad</t>
  </si>
  <si>
    <t xml:space="preserve">Suiza de Santiago, Heredia</t>
  </si>
  <si>
    <t xml:space="preserve">marce.jimenez@yahoo.es</t>
  </si>
  <si>
    <t xml:space="preserve">Gómez Céspedes	 Kathia Elena</t>
  </si>
  <si>
    <t xml:space="preserve">250m noroeste del templo católico de San Rafael de Poás, Alajuela</t>
  </si>
  <si>
    <t xml:space="preserve">kathi018_1@hotmail.com</t>
  </si>
  <si>
    <t xml:space="preserve">Díaz Murillo Karla Emilia</t>
  </si>
  <si>
    <t xml:space="preserve">Alajuela, Poás, San Pedro, Barrio Santa Cecilia, 200 mts Este del teléfono público</t>
  </si>
  <si>
    <t xml:space="preserve">karladiazmurillo@hotmail.com</t>
  </si>
  <si>
    <t xml:space="preserve">Nuñez Aguilar Andrea</t>
  </si>
  <si>
    <t xml:space="preserve">Lotes Murillo de Villa Bonita, 150m sur del almacén villa bonita, calle san cayetano. San Antonio de Alajuela</t>
  </si>
  <si>
    <t xml:space="preserve">andrean24@gmail.com</t>
  </si>
  <si>
    <t xml:space="preserve">Ledezma Rojas Verónica</t>
  </si>
  <si>
    <t xml:space="preserve">400m norte de la escuela Santa Gertrudis Sur. Grecia, Alajuela</t>
  </si>
  <si>
    <t xml:space="preserve">vero1008@gmail.com</t>
  </si>
  <si>
    <t xml:space="preserve">Corella Campos Yulian Cesar</t>
  </si>
  <si>
    <t xml:space="preserve">100m este y 100m norte de la plaza de deportes. San José de Alajuela</t>
  </si>
  <si>
    <t xml:space="preserve">cyulian@gmail.com</t>
  </si>
  <si>
    <t xml:space="preserve">Rivera Castro Liz Graciela</t>
  </si>
  <si>
    <t xml:space="preserve">50m sur, Escuela La Palmera. Palmera, San Carlos, Alajuela</t>
  </si>
  <si>
    <t xml:space="preserve">lizric90@hotmail.com</t>
  </si>
  <si>
    <t xml:space="preserve">Bonilla Pérez Eddy</t>
  </si>
  <si>
    <t xml:space="preserve">75m norte de la pulperia La Mini, calle canto de Sarchí; Valverde Vega -  Alajuela</t>
  </si>
  <si>
    <t xml:space="preserve">ebp08@hotmail.com</t>
  </si>
  <si>
    <t xml:space="preserve">Murillo Arias Daisy Maritza</t>
  </si>
  <si>
    <t xml:space="preserve">100m al este del salón comunal, Calle Nazareth. San Rafael, Alajuela</t>
  </si>
  <si>
    <t xml:space="preserve">damuari1718@gmail.com</t>
  </si>
  <si>
    <t xml:space="preserve">Ramírez Ramírez Laura María</t>
  </si>
  <si>
    <t xml:space="preserve">25m este calle central contiguo a recibidor Coopronaranjo Rosario. Naranjo, Alajuela</t>
  </si>
  <si>
    <t xml:space="preserve">laur2790@gmail.com</t>
  </si>
  <si>
    <t xml:space="preserve">Corrales Fuentes Gabriela María</t>
  </si>
  <si>
    <t xml:space="preserve">200m noroeste del Super La Central en Ciruelas. San Antonio, Alajuela</t>
  </si>
  <si>
    <t xml:space="preserve">gacofu@hotmail.com</t>
  </si>
  <si>
    <t xml:space="preserve">Rivera Rodríguez	 José Antonio</t>
  </si>
  <si>
    <t xml:space="preserve">barrio santa cecilia 50m este del templo católico</t>
  </si>
  <si>
    <t xml:space="preserve">joseriver@gmail.com</t>
  </si>
  <si>
    <t xml:space="preserve">Araya  Prendas Francini</t>
  </si>
  <si>
    <t xml:space="preserve">La Tigra de San Carlos, Alajuela. 250m suroeste de la delgacion de policias. Barrio Concepcion</t>
  </si>
  <si>
    <t xml:space="preserve">fran-c.r1991@hotmail.com</t>
  </si>
  <si>
    <t xml:space="preserve">Guevara González María Naret</t>
  </si>
  <si>
    <t xml:space="preserve">La Palmera, San Carlos, Alajuela</t>
  </si>
  <si>
    <t xml:space="preserve">naretgguevara@gmail.com</t>
  </si>
  <si>
    <t xml:space="preserve">Rodríguez Chaves	 María Auxiliadora</t>
  </si>
  <si>
    <t xml:space="preserve">Rio Segundo de Alajuela, 200m sur pulpería La Julieta. Santiago Este, Alajuela</t>
  </si>
  <si>
    <t xml:space="preserve">maria_91r@hotmail.com</t>
  </si>
  <si>
    <t xml:space="preserve">Méndez Sirias Johanna Alejandra</t>
  </si>
  <si>
    <t xml:space="preserve">1km sur de la iglesia católica Los Almendros de Cutris. San Carlos, Alajuela.</t>
  </si>
  <si>
    <t xml:space="preserve">johanna911516@hotmail.com</t>
  </si>
  <si>
    <t xml:space="preserve">Chacon Fernández Josellyn Gabriela</t>
  </si>
  <si>
    <t xml:space="preserve">Peñas blancas, San Ramon; Alajuela. Abanico de Peñas blancas, 1km al oeste de iglesia catolica</t>
  </si>
  <si>
    <t xml:space="preserve">jjoselyn_10@hotmail.com</t>
  </si>
  <si>
    <t xml:space="preserve">Baldares Carazo Thelma</t>
  </si>
  <si>
    <t xml:space="preserve">Licenciatura en Curriculum</t>
  </si>
  <si>
    <t xml:space="preserve">Cartago, Oriental, contiguo almacén Mi Hogar, Ave 3 calle 1y 2</t>
  </si>
  <si>
    <t xml:space="preserve">tbaldares@yahoo.com</t>
  </si>
  <si>
    <t xml:space="preserve">Steele Zúñiga Gerardo Alfonoso</t>
  </si>
  <si>
    <t xml:space="preserve">Southern Illinois University</t>
  </si>
  <si>
    <t xml:space="preserve">San José, Santa Ana, San Rafael, 100 Oeste, 50 Sur del Restaurante el Estribo</t>
  </si>
  <si>
    <t xml:space="preserve">alfosteele@gmail.com</t>
  </si>
  <si>
    <t xml:space="preserve">Zúñiga Ramírez Maritza del Rosario</t>
  </si>
  <si>
    <t xml:space="preserve">Liceo Napoleon Quesada Salazar</t>
  </si>
  <si>
    <t xml:space="preserve">San Jose, Goicoechea, Gaudalupe, Zetillal, Calle Fresas, Casa #14 C. Del nuevo INA. 50m al sur</t>
  </si>
  <si>
    <t xml:space="preserve">zuñiga.maritza@hotmail.com</t>
  </si>
  <si>
    <t xml:space="preserve">Logan Roman Zulema</t>
  </si>
  <si>
    <t xml:space="preserve">Alajuela, Grecia, Mercedes, 600 Oeste del Puente Río Grande</t>
  </si>
  <si>
    <t xml:space="preserve">zuly.logan@gmail.com</t>
  </si>
  <si>
    <t xml:space="preserve">Brenes Sanabria Norma</t>
  </si>
  <si>
    <t xml:space="preserve">Bachillerato en Orientacion y Asesoria Familiar</t>
  </si>
  <si>
    <t xml:space="preserve">Universidad Juan Pablo II</t>
  </si>
  <si>
    <t xml:space="preserve">250m sur, 100m este del correo. Curridabat centro</t>
  </si>
  <si>
    <t xml:space="preserve">norbresa@gmail.com</t>
  </si>
  <si>
    <t xml:space="preserve">Leandro Brenes Nidya Eugenia</t>
  </si>
  <si>
    <t xml:space="preserve">Univresidad Central</t>
  </si>
  <si>
    <t xml:space="preserve">Colegio Francisca Carrasco Jiménez</t>
  </si>
  <si>
    <t xml:space="preserve">Cartago, Central Occidental.</t>
  </si>
  <si>
    <t xml:space="preserve">nidyalb@hotmail.com</t>
  </si>
  <si>
    <t xml:space="preserve">Coto Molina Xenia</t>
  </si>
  <si>
    <t xml:space="preserve">Colegio Técnico Profesional La Suiza</t>
  </si>
  <si>
    <t xml:space="preserve">Cartago, Turrialba, La Suiza, de ferretería El Colono 50 mts Norte, frente a Depósito de maderas Machado</t>
  </si>
  <si>
    <t xml:space="preserve">coto30vic@gmail.com</t>
  </si>
  <si>
    <t xml:space="preserve">Cruz Meléndez Roxana</t>
  </si>
  <si>
    <t xml:space="preserve">Mágister en Orientación</t>
  </si>
  <si>
    <t xml:space="preserve">San José, Central, San Francisco de dos Ríos, 100 Sur, 100 este de la Iglesia Católica de San Francisco de Dos Ríos</t>
  </si>
  <si>
    <t xml:space="preserve">roxanna1957@yahoo.es</t>
  </si>
  <si>
    <t xml:space="preserve">Segura Abarca María Lorena</t>
  </si>
  <si>
    <t xml:space="preserve">Cartago, Paraíso, 200 mts Sur del Restaurante Picahco, Urbanización Catzé</t>
  </si>
  <si>
    <t xml:space="preserve">seglore@hotmail.com</t>
  </si>
  <si>
    <t xml:space="preserve">Aguirre Delgado María Teresa</t>
  </si>
  <si>
    <t xml:space="preserve">Centro Educativo de Atención Prioritaria Carmen Lyra</t>
  </si>
  <si>
    <t xml:space="preserve">Cartago, Turrialba, 200 mts Norte del Correo</t>
  </si>
  <si>
    <t xml:space="preserve">tereaguirre@hotmail.com</t>
  </si>
  <si>
    <t xml:space="preserve">Castillo Araya Lourdes María</t>
  </si>
  <si>
    <t xml:space="preserve">Cartago, Paraíso, Paraíso, Banco Nacional de Paraíso 200 mts Sur</t>
  </si>
  <si>
    <t xml:space="preserve">lurcastilloaraya@live.com</t>
  </si>
  <si>
    <t xml:space="preserve">Guerrero Vargas María Elena</t>
  </si>
  <si>
    <t xml:space="preserve">Colegio Dr. Clodomiro Picado Twight</t>
  </si>
  <si>
    <t xml:space="preserve">Cartago, Turrialba, de la delegación 100 mts Norte y 100 mts Este, Barrio Salazar</t>
  </si>
  <si>
    <t xml:space="preserve">melenaguerrero@gmail.com</t>
  </si>
  <si>
    <t xml:space="preserve">Calderón Solano Norma</t>
  </si>
  <si>
    <t xml:space="preserve">Colegio Nocturno Pbro. Enrique Menzel, UNED</t>
  </si>
  <si>
    <t xml:space="preserve">Cartago, Turrialba, costado O de la Iglesia Católica, Apdo. postal 30</t>
  </si>
  <si>
    <t xml:space="preserve">narcaso@hotmail.com</t>
  </si>
  <si>
    <t xml:space="preserve">Muñoz Solano Jacqueline</t>
  </si>
  <si>
    <t xml:space="preserve">Universidad  Latina</t>
  </si>
  <si>
    <t xml:space="preserve">Dirección Regional de Educación Turrialba</t>
  </si>
  <si>
    <t xml:space="preserve">Cartago, 25 mts al Norte de la Escuela Canadá en la Suiza de Turrialba</t>
  </si>
  <si>
    <t xml:space="preserve">jacquelinemuso@costarricense.cr</t>
  </si>
  <si>
    <t xml:space="preserve">Aguilar Rojas Norma</t>
  </si>
  <si>
    <t xml:space="preserve">Villa Camaquire. Entrada al estadio de Turrialba. Cartago</t>
  </si>
  <si>
    <t xml:space="preserve">normaaguilarr@gmail.com</t>
  </si>
  <si>
    <t xml:space="preserve">Masís Gamboa Marvin Luis</t>
  </si>
  <si>
    <t xml:space="preserve">Escuela Nuestra Señora de Sion</t>
  </si>
  <si>
    <t xml:space="preserve">Cartago, Juan Viñas, Casa cural, contiguo al templo catolico de juan Viñas</t>
  </si>
  <si>
    <t xml:space="preserve">mluisma@yahoo.es</t>
  </si>
  <si>
    <t xml:space="preserve">Calvo Valverde Guiselle</t>
  </si>
  <si>
    <t xml:space="preserve">Quircot. De la entrada de Lomas 100m norte. San Nicolás,Cartago</t>
  </si>
  <si>
    <t xml:space="preserve">gcalvova@hotmail.com</t>
  </si>
  <si>
    <t xml:space="preserve">Fernández Montenegro Estrella</t>
  </si>
  <si>
    <t xml:space="preserve">Colegio Máximo Quesada</t>
  </si>
  <si>
    <t xml:space="preserve">San José, Barrio Concepción de Aserrí, Urbanización las dos Anas, casa #9</t>
  </si>
  <si>
    <t xml:space="preserve">estrella1502@hotmail.es</t>
  </si>
  <si>
    <t xml:space="preserve">Zúñiga Gómez Maritzabel</t>
  </si>
  <si>
    <t xml:space="preserve">Escuela Cocorí</t>
  </si>
  <si>
    <t xml:space="preserve">Cartago, San Blas, de la panaderia  Fine Pan 50m nort, casa beich con rosado. </t>
  </si>
  <si>
    <t xml:space="preserve">mariema22@hotmail.com</t>
  </si>
  <si>
    <t xml:space="preserve">Rojas Vargas Fanny</t>
  </si>
  <si>
    <t xml:space="preserve">Colegio Nocturno de Cartago</t>
  </si>
  <si>
    <t xml:space="preserve">Cartago, Central, El Carmen, 50 mts al Este y 150 mts al Sur del MOPT</t>
  </si>
  <si>
    <t xml:space="preserve">frojasvargas@costarricense.cr</t>
  </si>
  <si>
    <t xml:space="preserve">Solano Rodríguez Ivannia Patricia</t>
  </si>
  <si>
    <t xml:space="preserve">Cartago, Central, San Francisco, del super cartago #2 75 mts oeste, Residencial Cartago, casa #14Q Barrio la Pitahaya</t>
  </si>
  <si>
    <t xml:space="preserve">ivasr_25@yahoo.com</t>
  </si>
  <si>
    <t xml:space="preserve">Rodríguez Meza Manuel</t>
  </si>
  <si>
    <t xml:space="preserve">Liceo Daniel Oduber Quirós</t>
  </si>
  <si>
    <t xml:space="preserve">Cartago, Paraíso, 500 mts al Norte, 25 mts al Este y 100 mts al Norte de la Bomba SERPASA</t>
  </si>
  <si>
    <t xml:space="preserve">manuel.mmeza@gmail.com</t>
  </si>
  <si>
    <t xml:space="preserve">Rojas Brenes Ana Kattia</t>
  </si>
  <si>
    <t xml:space="preserve">Centro Gerardo Rodríguez Echeverría</t>
  </si>
  <si>
    <t xml:space="preserve">San José, Montes de Oca, 150 mts Sur del Bar Cuchifrito.</t>
  </si>
  <si>
    <t xml:space="preserve">Chávez Quirós Manuel Antonio</t>
  </si>
  <si>
    <t xml:space="preserve">Escuela Nueva Laboratorio Emma Gamboa</t>
  </si>
  <si>
    <t xml:space="preserve">Cartago, San Francisco, Residencial Ciudad de Oro Casa 23 A</t>
  </si>
  <si>
    <t xml:space="preserve">manuel.chavez.quiros@mep.go.cr</t>
  </si>
  <si>
    <t xml:space="preserve">Serrano Calderón Xinia</t>
  </si>
  <si>
    <t xml:space="preserve">Escuela de Excelencia Tayutic</t>
  </si>
  <si>
    <t xml:space="preserve">Cartago, Turrialba, Tayutic.</t>
  </si>
  <si>
    <t xml:space="preserve">carmaqui03@yahoo.es</t>
  </si>
  <si>
    <t xml:space="preserve">Morales Monge Jasmín</t>
  </si>
  <si>
    <t xml:space="preserve">Liceo Experimental Bilingüe La Trinidad</t>
  </si>
  <si>
    <t xml:space="preserve">San José, la Urucam del CENARE</t>
  </si>
  <si>
    <t xml:space="preserve">mmongeyaz@gmail.com</t>
  </si>
  <si>
    <t xml:space="preserve">Zúñiga Soto María Isabel</t>
  </si>
  <si>
    <t xml:space="preserve">Iglesia Católica Curia Metropolitana</t>
  </si>
  <si>
    <t xml:space="preserve">75m Sur de la ferreteria el Buen Precio, casa color azul de 2 plantas. San José, Curridabat</t>
  </si>
  <si>
    <t xml:space="preserve">marisabelzu@hotmail.com</t>
  </si>
  <si>
    <t xml:space="preserve">Araya Monney Elvira Lidieth</t>
  </si>
  <si>
    <t xml:space="preserve">Cartago, Oreamuno, San Rafael, de la Bomba de los Ángeles, 500 mts Norte y 500 Este Residencial Don Juan casa 24A</t>
  </si>
  <si>
    <t xml:space="preserve">eaaamy31@gmail.com</t>
  </si>
  <si>
    <t xml:space="preserve">Quirós Morales Ligia María</t>
  </si>
  <si>
    <t xml:space="preserve">Liceo Joaquín Gutiérrez Mangel</t>
  </si>
  <si>
    <t xml:space="preserve">San José, Desamparados, San Rafael Arriba, 50 sur del Restaurante Antologías Urbanización Huerta cuarta casa mano derecha </t>
  </si>
  <si>
    <t xml:space="preserve">lquiros059@yahoo.com</t>
  </si>
  <si>
    <t xml:space="preserve">Mata Céspedes Yesenia</t>
  </si>
  <si>
    <t xml:space="preserve">Liceo Braulio Odio Herrera</t>
  </si>
  <si>
    <t xml:space="preserve">San José, Central, Catedral, Barrio del Carmen de Paso Ancho de la casa del tanque 25 mts Este casa blanca</t>
  </si>
  <si>
    <t xml:space="preserve">jesenia_mata@hotmail.com</t>
  </si>
  <si>
    <t xml:space="preserve">Ramírez Ulloa Carmen Julia</t>
  </si>
  <si>
    <t xml:space="preserve">Cartago, Oreamuno, San Rafael, Urbanización Cerro Grande casa 21 b</t>
  </si>
  <si>
    <t xml:space="preserve">cjuliaru@yahoo.com</t>
  </si>
  <si>
    <t xml:space="preserve">Vargas Rivas Elena</t>
  </si>
  <si>
    <t xml:space="preserve">Coelgio Nocturno Presbítero Enrique Menzel</t>
  </si>
  <si>
    <t xml:space="preserve">Cartago, Turrialba, Urbanización Tomás Guardia, casa 13D</t>
  </si>
  <si>
    <t xml:space="preserve">elenavargas35@yahoo.es</t>
  </si>
  <si>
    <t xml:space="preserve">Hernández Marín Alejandra</t>
  </si>
  <si>
    <t xml:space="preserve">Liceo la Guácima</t>
  </si>
  <si>
    <t xml:space="preserve">Alajuela, urbanización Villa Eli, del Super Mena 25 m Norte y 25 m Este, casa a mano derecha.</t>
  </si>
  <si>
    <t xml:space="preserve">24/38/11/03</t>
  </si>
  <si>
    <t xml:space="preserve">alhernandm@gmail.com</t>
  </si>
  <si>
    <t xml:space="preserve">Mata Arrieta Jessica María</t>
  </si>
  <si>
    <t xml:space="preserve">Sandoval Mora Natalia</t>
  </si>
  <si>
    <t xml:space="preserve">Colegio de orientación tecnologica Omar Salazar Obando</t>
  </si>
  <si>
    <t xml:space="preserve">Cartago, turrialba, barrio cedros antes del abastecedor los Castillo, 1 alameda, mano izquierda, casa #J19</t>
  </si>
  <si>
    <t xml:space="preserve">makena1975@yahoo.com</t>
  </si>
  <si>
    <t xml:space="preserve">Ballestero López Vanessa</t>
  </si>
  <si>
    <t xml:space="preserve">Cartago, Turrialba, Turrialba, El Coyol, Primera Etapa, casa B9</t>
  </si>
  <si>
    <t xml:space="preserve">vaneballestero16@gmail.com</t>
  </si>
  <si>
    <t xml:space="preserve">Solano Mora Gaudy Graciela</t>
  </si>
  <si>
    <t xml:space="preserve">Escuela Rescate de Ujarrás</t>
  </si>
  <si>
    <t xml:space="preserve">Cartago, Paraíso</t>
  </si>
  <si>
    <t xml:space="preserve">gsolanom75@hotmail.com</t>
  </si>
  <si>
    <t xml:space="preserve">Solano Ramírez Ivannia Marcela</t>
  </si>
  <si>
    <t xml:space="preserve">Colegio Nocturno Prbo. Enrique Menzel</t>
  </si>
  <si>
    <t xml:space="preserve">Cartago, Turrialba, Residencial el Coyo, casa 22-C</t>
  </si>
  <si>
    <t xml:space="preserve">ivasolanor@hotmail.com</t>
  </si>
  <si>
    <t xml:space="preserve">Alvarado González Cristina</t>
  </si>
  <si>
    <t xml:space="preserve">Cartago, Paraíso, Paraíso, 250 Norte del Bar Rancho Azul, Birrisito</t>
  </si>
  <si>
    <t xml:space="preserve">crisalgo@costarricense.cr</t>
  </si>
  <si>
    <t xml:space="preserve">Monge Vargas Yorleny</t>
  </si>
  <si>
    <t xml:space="preserve">Escuela La Sabana</t>
  </si>
  <si>
    <t xml:space="preserve">San José, Tarrazú, San Marcos, 150 mts Oeste de la Escuela La Sabana</t>
  </si>
  <si>
    <t xml:space="preserve">yorleny16@gmail.com</t>
  </si>
  <si>
    <t xml:space="preserve">Quirós Monge Maureen Irene</t>
  </si>
  <si>
    <t xml:space="preserve">Colegio Elias Leiva Quiros</t>
  </si>
  <si>
    <t xml:space="preserve">Cartago, de la entrada principal de carres, 300m este, 100 sur y 25 este</t>
  </si>
  <si>
    <t xml:space="preserve">quirosm80@gmail.com</t>
  </si>
  <si>
    <t xml:space="preserve">Picado Rivera David</t>
  </si>
  <si>
    <t xml:space="preserve">Alajuela, Palmares, La Granja, Urbanizaciòn los Amigos, cuarta casa a la izquierda</t>
  </si>
  <si>
    <t xml:space="preserve">adonis2cr@yahoo.es</t>
  </si>
  <si>
    <t xml:space="preserve">Calderón Fernández Esteban</t>
  </si>
  <si>
    <t xml:space="preserve">Seminario Seráfico, Colegio Seráfico, Universidad de Costa Rica</t>
  </si>
  <si>
    <t xml:space="preserve">Cartago, Oreamuno, Cipreses, 100 metros oeste y 25 norte de ADAPEX, Fábrica de Mini vegetales, entrada servidumbre</t>
  </si>
  <si>
    <t xml:space="preserve">escafeelefante@gmail.com</t>
  </si>
  <si>
    <t xml:space="preserve">Solano Villalobos Yesenia</t>
  </si>
  <si>
    <t xml:space="preserve">Escuela El Bosque, Oreamuno, Cartago</t>
  </si>
  <si>
    <t xml:space="preserve">Residencial Las Catalinas, 50m sur y 25m oeste del Super Cindy</t>
  </si>
  <si>
    <t xml:space="preserve">yesysol11@gmail.com</t>
  </si>
  <si>
    <t xml:space="preserve">Fallas Ceciliano Alfredo Enrique</t>
  </si>
  <si>
    <t xml:space="preserve">C.T.P. José Albertazzi Avendaño</t>
  </si>
  <si>
    <t xml:space="preserve">Heredia, 250 m Norte de la Plaza de San Jorge.</t>
  </si>
  <si>
    <t xml:space="preserve">cesiliano@hotmail.com</t>
  </si>
  <si>
    <t xml:space="preserve">Blanco Solís Juan Gabriel</t>
  </si>
  <si>
    <t xml:space="preserve">Universidad Nacional|</t>
  </si>
  <si>
    <t xml:space="preserve">Calle cañada, Palmares Pérez Zeledón. 50m Oeste del Abastecedro El Cometa</t>
  </si>
  <si>
    <t xml:space="preserve">nanomir07@hotmail.com  /  juan.blanco.solis@mep.go.cr</t>
  </si>
  <si>
    <t xml:space="preserve">Martínez Quirós Carmen María</t>
  </si>
  <si>
    <t xml:space="preserve">Liceo Hernán Vargas Ramírez</t>
  </si>
  <si>
    <t xml:space="preserve">Cartago, Turrialba, Urbanización el Cedro, casa A18</t>
  </si>
  <si>
    <t xml:space="preserve">Redondo Hernández Mayra</t>
  </si>
  <si>
    <t xml:space="preserve">Escuela Juan Vazquez de Coronado</t>
  </si>
  <si>
    <t xml:space="preserve">Cartago, naranjo, Juan Viñas, 500m oeste del templo Católico de Naranjo</t>
  </si>
  <si>
    <t xml:space="preserve">mayraredondo@hotmail.es</t>
  </si>
  <si>
    <t xml:space="preserve">Gutiérrez Álvarez Carlos Daniel</t>
  </si>
  <si>
    <t xml:space="preserve">Cartago, Turrialba, La Suiza, Barrio Canadá, 100 mts Norte del Super Canadá</t>
  </si>
  <si>
    <t xml:space="preserve">carlosdanielg@hotmail.com</t>
  </si>
  <si>
    <t xml:space="preserve">Morales Tenorio Alejandra</t>
  </si>
  <si>
    <t xml:space="preserve">Escuela Bananito Sur</t>
  </si>
  <si>
    <t xml:space="preserve">Limón. Barrio Pueblo Nuevo, 25 noreste de Bar Maritza</t>
  </si>
  <si>
    <t xml:space="preserve">amorales268@gmail.com</t>
  </si>
  <si>
    <t xml:space="preserve">Astúa Moya Maureen</t>
  </si>
  <si>
    <t xml:space="preserve">Licenciatura Adm. Educativa</t>
  </si>
  <si>
    <t xml:space="preserve">Colegio Técnico Profesional, Dulce nombre de Cartago</t>
  </si>
  <si>
    <t xml:space="preserve">Cartago, Aguacaliente</t>
  </si>
  <si>
    <t xml:space="preserve">maudemarin@hotmail.com</t>
  </si>
  <si>
    <t xml:space="preserve">303610688</t>
  </si>
  <si>
    <t xml:space="preserve">Portuguez Granados Oldemar</t>
  </si>
  <si>
    <t xml:space="preserve">CTP Orosí</t>
  </si>
  <si>
    <t xml:space="preserve">Cartago, Paraíso, Orosí, 50 metros este del bar La Primavera</t>
  </si>
  <si>
    <t xml:space="preserve">oldemarp@hotmail.com</t>
  </si>
  <si>
    <t xml:space="preserve">Solano Gamboa Alejandra María</t>
  </si>
  <si>
    <t xml:space="preserve">San José, Moravia, La Trinidad, 25 norte Escuela La Trinidad</t>
  </si>
  <si>
    <t xml:space="preserve">alesolanog@gmail.com</t>
  </si>
  <si>
    <t xml:space="preserve">Moya Meza Hazel</t>
  </si>
  <si>
    <t xml:space="preserve">Liceo Elías Leiva Quirós</t>
  </si>
  <si>
    <t xml:space="preserve">Cartago, Paraíso, Urbanización las Vicentinas, casa 35</t>
  </si>
  <si>
    <t xml:space="preserve">hazelmoya22@yahoo.es</t>
  </si>
  <si>
    <t xml:space="preserve">Zeledón Toruño Elena Damaris</t>
  </si>
  <si>
    <t xml:space="preserve">Colegio Técnico Profesional Padre Roberto Evans Saunders </t>
  </si>
  <si>
    <t xml:space="preserve">Limón Siquerres, 150 metros Sur y 50 Oeste de la Caja Costarricense del Seguro Social, Barrio María Auxiliadora</t>
  </si>
  <si>
    <t xml:space="preserve">dama08@gmail.com</t>
  </si>
  <si>
    <t xml:space="preserve">Solano Salazar William Fabián</t>
  </si>
  <si>
    <t xml:space="preserve">Liceo Enrique Guillen </t>
  </si>
  <si>
    <t xml:space="preserve">Cartago, Paraiso, 100m norte y 100m este del Bar y Rest Continental, casa mano izquierda esquinera. Barrio la Estación</t>
  </si>
  <si>
    <t xml:space="preserve">wfsosa@gmail.com</t>
  </si>
  <si>
    <t xml:space="preserve">Meneses Núñez Nancy Sarita</t>
  </si>
  <si>
    <t xml:space="preserve">Caratago, Turrialba</t>
  </si>
  <si>
    <t xml:space="preserve">nancy.meneses07@gmail.com</t>
  </si>
  <si>
    <t xml:space="preserve">Fonseca Molina Johanna Catalina</t>
  </si>
  <si>
    <t xml:space="preserve">Escuela del Padre Peralta</t>
  </si>
  <si>
    <t xml:space="preserve">Cartago, Tejar, El Guarco, Urbanización Hacienda Vieja, casa No.74-C</t>
  </si>
  <si>
    <t xml:space="preserve">j.catalina.fonseca.m@gmail.com</t>
  </si>
  <si>
    <t xml:space="preserve">Elizondo Brenes Kenneth Osvaldo</t>
  </si>
  <si>
    <t xml:space="preserve">Escuela de Guachipelín de Escazú</t>
  </si>
  <si>
    <t xml:space="preserve">Heredia, Santo Domingo, San Vicente, Residencial Yurusti, casa No. 4D</t>
  </si>
  <si>
    <t xml:space="preserve">kelizondob@yahoo.es</t>
  </si>
  <si>
    <t xml:space="preserve">Monge Cordero Marcia Lucía</t>
  </si>
  <si>
    <t xml:space="preserve">C.T.P. Daniel Flores Zavaleta</t>
  </si>
  <si>
    <t xml:space="preserve">San José, Dota, Santa María, frente a la cafetería de Coopedota R.L</t>
  </si>
  <si>
    <t xml:space="preserve">malumocor@yahoo.es</t>
  </si>
  <si>
    <t xml:space="preserve">Quesada Bermúdez Jorge Alexander</t>
  </si>
  <si>
    <t xml:space="preserve">Centro Educativo los Ángeles</t>
  </si>
  <si>
    <t xml:space="preserve">Cartago, Residencial el Molino, 500 Sur y 100 Oeste de Asembis</t>
  </si>
  <si>
    <t xml:space="preserve">joquber@gmail.com</t>
  </si>
  <si>
    <t xml:space="preserve">Calderón Rodríguez Ivannia de los Ángeles</t>
  </si>
  <si>
    <t xml:space="preserve">Escuela San Felipe</t>
  </si>
  <si>
    <t xml:space="preserve">San José, Moravia, San Vicente, Los Colegios, 100 mts Oeste de la Capilla del Colegio Saint Francis</t>
  </si>
  <si>
    <t xml:space="preserve">ivanniacr04@yahoo.com</t>
  </si>
  <si>
    <t xml:space="preserve">Campos Agüero Ana Yancy</t>
  </si>
  <si>
    <t xml:space="preserve">San José, Alajuelita, San Felipe</t>
  </si>
  <si>
    <t xml:space="preserve">yanc20@costarricense.cr</t>
  </si>
  <si>
    <t xml:space="preserve">Muñoz Monge Ana Marcela</t>
  </si>
  <si>
    <t xml:space="preserve">Escuela Japón. </t>
  </si>
  <si>
    <t xml:space="preserve">Cartago, Residencial Villas del Sol, casa 14-D, Pitahaya, Cartago. </t>
  </si>
  <si>
    <t xml:space="preserve">marcemmonge@gmail.com</t>
  </si>
  <si>
    <t xml:space="preserve">Artavia Masís Ivette María</t>
  </si>
  <si>
    <t xml:space="preserve">Colegio Técnico Profesional de Pacayas</t>
  </si>
  <si>
    <t xml:space="preserve">Cartago, Central, Dulce Nombre, carretera a Paraíso, de Supermercado Walmart 800 mts Este y 400 mts Sur, Condominios Calzadas Coloniales, casa #8A</t>
  </si>
  <si>
    <t xml:space="preserve">ivetteartavia@hotmail.es</t>
  </si>
  <si>
    <t xml:space="preserve">Méndez Granados Ivannia</t>
  </si>
  <si>
    <t xml:space="preserve">Escuela Sixto Cordero Martínez</t>
  </si>
  <si>
    <t xml:space="preserve">Cartago, Dulce Nombres, frente a entrada principal Jardinerìa Linda Vista</t>
  </si>
  <si>
    <t xml:space="preserve">ivamendezg@gmail.com</t>
  </si>
  <si>
    <t xml:space="preserve">García Jiménez Elizabeth</t>
  </si>
  <si>
    <t xml:space="preserve">Barrio Carmen Lyra, casa pastoral iglesia Nazareth frente a albergue indígena. Turrialba, Cartago</t>
  </si>
  <si>
    <t xml:space="preserve">garjieli@gmail.com</t>
  </si>
  <si>
    <t xml:space="preserve">Zelaya Orozco Ruth</t>
  </si>
  <si>
    <t xml:space="preserve">San Blas, de la escuela 125m este, frente al bar cariari. El carmen de Cartago</t>
  </si>
  <si>
    <t xml:space="preserve">ruttyc20@gmail.com</t>
  </si>
  <si>
    <t xml:space="preserve">Vega Acuña Karen</t>
  </si>
  <si>
    <t xml:space="preserve">Escuela Cecilio Lindo</t>
  </si>
  <si>
    <t xml:space="preserve">Cartago, 100 mts Norte y 125 Oeste del Cuerpo de Bomberos</t>
  </si>
  <si>
    <t xml:space="preserve">taten18@gmail.com</t>
  </si>
  <si>
    <t xml:space="preserve">Umaña Ramírez Cristopher </t>
  </si>
  <si>
    <t xml:space="preserve">Cartago, Turrialba.Barrios del Este, urbanización Abel Saenz casa 17B</t>
  </si>
  <si>
    <t xml:space="preserve">cristopher8215@gmail.com</t>
  </si>
  <si>
    <t xml:space="preserve">Garita Arrieta Walter Andrés</t>
  </si>
  <si>
    <t xml:space="preserve">800m este del centro de amigos. Tacares, Grecia. Alajuela</t>
  </si>
  <si>
    <t xml:space="preserve">walandes19@gmail.com</t>
  </si>
  <si>
    <t xml:space="preserve">Piedra Castillo Adriana Mercedes</t>
  </si>
  <si>
    <t xml:space="preserve">Licenciada Orientación</t>
  </si>
  <si>
    <t xml:space="preserve">Cartago, Dulce Nombre, Urbanización Terra Nova, de la Entrada Principal, 400 mts, Sur. Casa #28E</t>
  </si>
  <si>
    <t xml:space="preserve">adpica82@hotmail.com</t>
  </si>
  <si>
    <t xml:space="preserve">Coto Solano Carlos Enrique</t>
  </si>
  <si>
    <t xml:space="preserve">Liceo Santa Teresita</t>
  </si>
  <si>
    <t xml:space="preserve">Cartago, Turrialba, Turrialba, Barrio Cedros, casa J-18, 25 mts Sur de Abastecedor los Castillo</t>
  </si>
  <si>
    <t xml:space="preserve">carloscoto23@hotmail.com</t>
  </si>
  <si>
    <t xml:space="preserve">Picado Segura Cynthia Patricia</t>
  </si>
  <si>
    <t xml:space="preserve">Cartago, La Unión, San Rafael, 300 mts sur del Túnel de Barrio la Carpintera, al lado debajo de ferreteria La Carpintera</t>
  </si>
  <si>
    <t xml:space="preserve">picadocin@gmail.com</t>
  </si>
  <si>
    <t xml:space="preserve">Durán Guerrero Sue Helen</t>
  </si>
  <si>
    <t xml:space="preserve">Escuela Filadelfo Salas Céspedes</t>
  </si>
  <si>
    <t xml:space="preserve">Cartago, San Francisco, Agua Caliente, costado norte del Sport Center Apartamento #3</t>
  </si>
  <si>
    <t xml:space="preserve">suduran@gmail.com</t>
  </si>
  <si>
    <t xml:space="preserve">Ulett Valverde Belsen Fabiola</t>
  </si>
  <si>
    <t xml:space="preserve">Escuela Jesús Jiménez</t>
  </si>
  <si>
    <t xml:space="preserve">Cartago, Oreamuno, San Rafael, 200 sur 50 este del Banco de Costa Rica, casa mano derecha</t>
  </si>
  <si>
    <t xml:space="preserve">bulett22@gmail.com</t>
  </si>
  <si>
    <t xml:space="preserve">Quirós Chaves Marcela</t>
  </si>
  <si>
    <t xml:space="preserve">Limón, Pococí, contiguo al Hotel Suerrem primera casa</t>
  </si>
  <si>
    <t xml:space="preserve">marquicha1110@gmail.com</t>
  </si>
  <si>
    <t xml:space="preserve">Arroyo Quesada Karla Vanessa</t>
  </si>
  <si>
    <t xml:space="preserve">Cartago, Paraíso, Paraíso, 100 mts oeste del Liceo de Paraíso</t>
  </si>
  <si>
    <t xml:space="preserve">karlaarroyoq@yahoo.es</t>
  </si>
  <si>
    <t xml:space="preserve">Sanabria Córdoba Carolina</t>
  </si>
  <si>
    <t xml:space="preserve">Cartago, Central, Occidental, Residencial el Molino, 400 Oeste y 25 Sur de la Panificadora Brenes</t>
  </si>
  <si>
    <t xml:space="preserve">carisanabri@gmail.com</t>
  </si>
  <si>
    <t xml:space="preserve">Quirós Castro Emerson Alberto</t>
  </si>
  <si>
    <t xml:space="preserve">Centro Juvenil Amigá</t>
  </si>
  <si>
    <t xml:space="preserve">300m Este del VICESA, sobre carretera al volcán. San Nicolás, Cartago</t>
  </si>
  <si>
    <t xml:space="preserve">ealbertoqc@gmail.co</t>
  </si>
  <si>
    <t xml:space="preserve">Brenes Chaves María Ananí</t>
  </si>
  <si>
    <t xml:space="preserve">Saint Edward's High School</t>
  </si>
  <si>
    <t xml:space="preserve">Urbanización 16 de abril casa # 14. Santa Lucía Paraíso, Cartago</t>
  </si>
  <si>
    <t xml:space="preserve">nius8310@hotmail.com</t>
  </si>
  <si>
    <t xml:space="preserve">Hurtado Coto Laura Melissa</t>
  </si>
  <si>
    <t xml:space="preserve">Colegio Nocturno de Siquirres</t>
  </si>
  <si>
    <t xml:space="preserve">Limón, Siquirres, Siquirres, Barrio INVU Nuevo, 50 mts Este y 100 Norte de la Escuela de Atención Prioritaria Siquirrito</t>
  </si>
  <si>
    <t xml:space="preserve">lmhcoto@yahoo.es</t>
  </si>
  <si>
    <t xml:space="preserve">Pakers Araya Jerry Alonso</t>
  </si>
  <si>
    <t xml:space="preserve">Liceo de Maryland</t>
  </si>
  <si>
    <t xml:space="preserve">Limón. 100 mts sur y 75 metros oeste de la CCSS en Siquirres. Casa color blancamano izquierda</t>
  </si>
  <si>
    <t xml:space="preserve">jpakers83@hotmail.com</t>
  </si>
  <si>
    <t xml:space="preserve">Cisnero Rodríguez Gabriela</t>
  </si>
  <si>
    <t xml:space="preserve">Cartago, Turrialba, Barrio Nuevos Horizontes #1, casa #70, color celeste</t>
  </si>
  <si>
    <t xml:space="preserve">mgcr0203@hotmail.com</t>
  </si>
  <si>
    <t xml:space="preserve">Sánchez Navarro Soley</t>
  </si>
  <si>
    <t xml:space="preserve">San José, coronado, Patalillo, costado norte de la Bomba El Trapiche</t>
  </si>
  <si>
    <t xml:space="preserve">soleysanchez@gmail.com</t>
  </si>
  <si>
    <t xml:space="preserve">Madrigal Morales Lucia</t>
  </si>
  <si>
    <t xml:space="preserve">Saint Edward High School</t>
  </si>
  <si>
    <t xml:space="preserve">100m Norte y 75m Oeste de la estacion de bomberos de Paraiso, Cartago</t>
  </si>
  <si>
    <t xml:space="preserve">lucymadrigalm@hotmail.com</t>
  </si>
  <si>
    <t xml:space="preserve">Fuentes Hernández María Auxiliadora</t>
  </si>
  <si>
    <t xml:space="preserve">Cartago, Central, Dulce Nombre, Residencial Valle Verde, casa 3-I</t>
  </si>
  <si>
    <t xml:space="preserve">lolafuher@yahoo.com.mx</t>
  </si>
  <si>
    <t xml:space="preserve">Monge Barquero Paula Carolina</t>
  </si>
  <si>
    <t xml:space="preserve">Liceo San Francisco, Agua Caliente</t>
  </si>
  <si>
    <t xml:space="preserve">Cartago Central, oriental, 700m norte de Compubetel S.A Urb Ujarrás, Casa #20</t>
  </si>
  <si>
    <t xml:space="preserve">paulamonge14@yahoo.com</t>
  </si>
  <si>
    <t xml:space="preserve">Badilla Cerdas Graciela</t>
  </si>
  <si>
    <t xml:space="preserve">Escuela Florencio del Castillo Villagrás</t>
  </si>
  <si>
    <t xml:space="preserve">Cartago, Paraíso, Cachí, 200 mts Este y 25 mts Norte del Cementerio</t>
  </si>
  <si>
    <t xml:space="preserve">chelitabc@gmail.com</t>
  </si>
  <si>
    <t xml:space="preserve">Calvo Sanabria Mariana de los Ángeles</t>
  </si>
  <si>
    <t xml:space="preserve">200m este de copy mundo y 100m norte del edificio terracota, cercanías de la UNA. Heredia</t>
  </si>
  <si>
    <t xml:space="preserve">mariana24984@yahoo.es</t>
  </si>
  <si>
    <t xml:space="preserve">Méndez Castillo Gemma María</t>
  </si>
  <si>
    <t xml:space="preserve">Liceo Experimental Bilingüe Jose Figueres Ferrer</t>
  </si>
  <si>
    <t xml:space="preserve">Cartago, el Carmen, 450m Norte del Antiguo City Borden, frente apartamentos Alejandra.</t>
  </si>
  <si>
    <t xml:space="preserve">gemaucatolica@gmail.com</t>
  </si>
  <si>
    <t xml:space="preserve">Ortega Aguilar Hellen Andrea</t>
  </si>
  <si>
    <t xml:space="preserve">Cartago, Juan Viñas, Barrio el Carmen 75 mts Sureste del Balneario</t>
  </si>
  <si>
    <t xml:space="preserve">hort10@gmail.com</t>
  </si>
  <si>
    <t xml:space="preserve">Obando Calderón Jimmy Jesús</t>
  </si>
  <si>
    <t xml:space="preserve">Cartago, San Nicolás</t>
  </si>
  <si>
    <t xml:space="preserve">jimmyoc02@gmail.com</t>
  </si>
  <si>
    <t xml:space="preserve">Cerdas Garro Silvia Isabel</t>
  </si>
  <si>
    <t xml:space="preserve">Cartago, Alvarado, Pacayas, del Banco Nacional de Pacayas, 800 al Oeste casa verde a mano derecha</t>
  </si>
  <si>
    <t xml:space="preserve">sylceracs@gmail.com</t>
  </si>
  <si>
    <t xml:space="preserve">Calderón Rodríguez Danny Carolina</t>
  </si>
  <si>
    <t xml:space="preserve">Heredia, 100 metros este de la Cámara de Comercio, casa esquinera color papaya, Barrio Fátima</t>
  </si>
  <si>
    <t xml:space="preserve">pqccr@yahoo.es</t>
  </si>
  <si>
    <t xml:space="preserve">Sojo Hernández Andrea Dayana</t>
  </si>
  <si>
    <t xml:space="preserve">Escuela Jenaro Bonilla</t>
  </si>
  <si>
    <t xml:space="preserve">Cartago, Jiménez, Juan Viñas, los Alpes detrás de la Escuela de la comunidad</t>
  </si>
  <si>
    <t xml:space="preserve">andrejo25@yahoo.com</t>
  </si>
  <si>
    <t xml:space="preserve">Sanabria Chacón José David</t>
  </si>
  <si>
    <t xml:space="preserve">Cartago, Paraíso. 300 mts al este de la terminal de buses </t>
  </si>
  <si>
    <t xml:space="preserve">jdsanabria@gmail.com</t>
  </si>
  <si>
    <t xml:space="preserve">Solano Quesada Paula</t>
  </si>
  <si>
    <t xml:space="preserve">Escuela Corazón de Jesús</t>
  </si>
  <si>
    <t xml:space="preserve">Cartago, Central, San Francisco, 100 mts norte y 50 mts este de la Iglesia de Lourdes, Agua Caliente</t>
  </si>
  <si>
    <t xml:space="preserve">paula04xl@hotmail.com</t>
  </si>
  <si>
    <t xml:space="preserve">Gómez Gómez Maria Gabriela</t>
  </si>
  <si>
    <t xml:space="preserve">Cartago, 75m norte de la agencia del ICE, Cartago centro</t>
  </si>
  <si>
    <t xml:space="preserve">gabygomez23@hotmail.com</t>
  </si>
  <si>
    <t xml:space="preserve">Torres Brenes Adriana Gabriela</t>
  </si>
  <si>
    <t xml:space="preserve">Centro Educativo Mario Fernández Alfaro</t>
  </si>
  <si>
    <t xml:space="preserve">Cartago, el Guarco, Tejar, Urbanización Los Llanos, carretera al Quijongo</t>
  </si>
  <si>
    <t xml:space="preserve">adgabriela23@hotmail.com</t>
  </si>
  <si>
    <t xml:space="preserve">Gomez Bukham Mónica</t>
  </si>
  <si>
    <t xml:space="preserve">25m este de la escuela de la Flor, Paraiso de Cartago</t>
  </si>
  <si>
    <t xml:space="preserve">mbukham@gmail.com</t>
  </si>
  <si>
    <t xml:space="preserve">Martínez Rojas Grettel María</t>
  </si>
  <si>
    <t xml:space="preserve">Ministerio de Justicia y Paz (CAI Limón)</t>
  </si>
  <si>
    <t xml:space="preserve">Cartago, del antiguo Bar Houston, 50 mts Oeste, Casa verde limón con verjas negras</t>
  </si>
  <si>
    <t xml:space="preserve">gre27mr@hotmail.com</t>
  </si>
  <si>
    <t xml:space="preserve">Guzmán Sánchez María Elena</t>
  </si>
  <si>
    <t xml:space="preserve">Colegio Seráfico San Francisco</t>
  </si>
  <si>
    <t xml:space="preserve">Cartago, La Pitahaya, Urbanización Juan Vázquez de Coronado, casa #26-I</t>
  </si>
  <si>
    <t xml:space="preserve">m.elenaguzman28@gmail.com</t>
  </si>
  <si>
    <t xml:space="preserve">González Barboza Lissette María</t>
  </si>
  <si>
    <t xml:space="preserve">Alajuela, Palmares, Buenos Aires, las tres Marías, del Salón Comunal 150 mts Norte y 45 Este</t>
  </si>
  <si>
    <t xml:space="preserve">liss.mary@gmail.com</t>
  </si>
  <si>
    <t xml:space="preserve">Chaves Carballo Lucía</t>
  </si>
  <si>
    <t xml:space="preserve">Cartago, Turrialba, La Suiza, frente a la antigua Cruz Roja</t>
  </si>
  <si>
    <t xml:space="preserve">lucych05@hotmail.com</t>
  </si>
  <si>
    <t xml:space="preserve">Araya Jiménez Dayana</t>
  </si>
  <si>
    <t xml:space="preserve">Cartago, Turrialba, la Suiza, costado oeste del CTP La Suiza</t>
  </si>
  <si>
    <t xml:space="preserve">daux21@hotmail.com</t>
  </si>
  <si>
    <t xml:space="preserve">Baldarez Gómez Eduardo</t>
  </si>
  <si>
    <t xml:space="preserve">Del Colegio Universitario de Cartago (CUC) 150m sur y 25m este. Cartago Occidental</t>
  </si>
  <si>
    <t xml:space="preserve">ebaldares@hotmail.com</t>
  </si>
  <si>
    <t xml:space="preserve">Castillo Picado Paulina</t>
  </si>
  <si>
    <t xml:space="preserve">CTP José Figueres Ferrer</t>
  </si>
  <si>
    <t xml:space="preserve">Cartago, Central, Corralillo, 250 mts Oeste del Cementerio de Corralillo de Cartago</t>
  </si>
  <si>
    <t xml:space="preserve">paulicasti@yahoo.com</t>
  </si>
  <si>
    <t xml:space="preserve">Vargas Abdallah Karla Vanessa</t>
  </si>
  <si>
    <t xml:space="preserve">Colegio San Luis Gonzaga</t>
  </si>
  <si>
    <t xml:space="preserve">Cartago, Turrialba Centro, Barrio Pueblo Nuevo</t>
  </si>
  <si>
    <t xml:space="preserve">vabdallah22@gmail.com</t>
  </si>
  <si>
    <t xml:space="preserve">Brenes Carrillo Natalia Paola</t>
  </si>
  <si>
    <t xml:space="preserve">Cartago, San Francisco, Agua Caliente, Urb. San Pablo, casa F-16</t>
  </si>
  <si>
    <t xml:space="preserve">nathybrenes21@hotmail.com</t>
  </si>
  <si>
    <t xml:space="preserve">Fuentes Pacheco Simon Andrés</t>
  </si>
  <si>
    <t xml:space="preserve">Liceo de Tobosi</t>
  </si>
  <si>
    <t xml:space="preserve">Cartago, Oreamuno, San Rafael, costado sur del parque central.</t>
  </si>
  <si>
    <t xml:space="preserve">rpsa_3687@hotmail.com</t>
  </si>
  <si>
    <t xml:space="preserve">Álvarez Chacón Maura Gisela</t>
  </si>
  <si>
    <t xml:space="preserve">Cartago, Alvarado, Pacayas, 600m norte de la estación de  bomberos, Barrio lourdes</t>
  </si>
  <si>
    <t xml:space="preserve">mauragisela@gmail.com</t>
  </si>
  <si>
    <t xml:space="preserve">Arrieta González Hugo Esnider</t>
  </si>
  <si>
    <t xml:space="preserve">Centro Educativo Universitario para Niños y Adolescentes (C.E.U.N.A)</t>
  </si>
  <si>
    <t xml:space="preserve">Heredia, Barba, del comercial San Pablo, 300 mts Oeste y 25 mts Norte, portón rojo, apartamento de dos pisos</t>
  </si>
  <si>
    <t xml:space="preserve">22635469 / 22635470</t>
  </si>
  <si>
    <t xml:space="preserve">hugoorx@gmail.com</t>
  </si>
  <si>
    <t xml:space="preserve">Calderón Ortega Freddy Alonso</t>
  </si>
  <si>
    <t xml:space="preserve">Colegio Técnico Profesional Fernando Volio Jiménez</t>
  </si>
  <si>
    <t xml:space="preserve">Cartago, Corralillo, 300 metros Norte de la Escuela Félix Mata Valle, Llano los Ángeles</t>
  </si>
  <si>
    <t xml:space="preserve">alonso2923@gmail.com</t>
  </si>
  <si>
    <t xml:space="preserve">Chávez Román Melisa María</t>
  </si>
  <si>
    <t xml:space="preserve">Cartago, paraiso, Urasca de Cachí, 1.5 km al este 50m sur de la Iglesia Catolica</t>
  </si>
  <si>
    <t xml:space="preserve">melischavezr@hotmail.com</t>
  </si>
  <si>
    <t xml:space="preserve">Cartín  Segura Stephanie</t>
  </si>
  <si>
    <t xml:space="preserve">San Nicolás, Central, Cartago. Taras del Bar Lukas 25m sur</t>
  </si>
  <si>
    <t xml:space="preserve">scartins@hotmail.com</t>
  </si>
  <si>
    <t xml:space="preserve">Solano Brenes Meilyn</t>
  </si>
  <si>
    <t xml:space="preserve">500m este, 300m sur y 75m oeste de la bomba SERPASA, casa D-5 urbanización Cecil Mu. Orosi</t>
  </si>
  <si>
    <t xml:space="preserve">sb.meilyn@hotmail.com</t>
  </si>
  <si>
    <t xml:space="preserve">Castillo Solano Victoria de los Ángeles</t>
  </si>
  <si>
    <t xml:space="preserve">Colegio Benjamin Franklin</t>
  </si>
  <si>
    <t xml:space="preserve">Heredia, Heredia, Mercedes, 150 mts Norte y 50 Oeste de la Iglesia Católica de Mercedes Sur</t>
  </si>
  <si>
    <t xml:space="preserve">veiror06@hotmail.com</t>
  </si>
  <si>
    <t xml:space="preserve">Ovares Villalobos Mariela</t>
  </si>
  <si>
    <t xml:space="preserve">cartago, turrialba, La Isabel, el Mora calle 4, casa 42</t>
  </si>
  <si>
    <t xml:space="preserve">8515-0641</t>
  </si>
  <si>
    <t xml:space="preserve">mariovares@hotmail.com / elaovares@gmail.com</t>
  </si>
  <si>
    <t xml:space="preserve">Ramírez Castro Ligia Andrea</t>
  </si>
  <si>
    <t xml:space="preserve">Cartago, Oreamuno, San Rafael, 600 mts Este de la Escuela el Bosque, frente a finca el Bosque</t>
  </si>
  <si>
    <t xml:space="preserve">andrealee_26@hotmail.com</t>
  </si>
  <si>
    <t xml:space="preserve">Sojo Hidalgo Fanny María</t>
  </si>
  <si>
    <t xml:space="preserve">Cartago, turrialba, Tayutic, 100m oeste de la iglesia católica de tayutic. Detrás del salón comunal</t>
  </si>
  <si>
    <t xml:space="preserve">fannysojo@gmail.com</t>
  </si>
  <si>
    <t xml:space="preserve">Coto Aguilera Erika Lucía</t>
  </si>
  <si>
    <t xml:space="preserve">Escuela Juan Vásquez de Coronado</t>
  </si>
  <si>
    <t xml:space="preserve">De la iglesia católica 300m oeste y 700m sur, Barrio La Cruz. Casa color crema a mano izquierda. El Guarco de Cartago</t>
  </si>
  <si>
    <t xml:space="preserve">ericka.coto@gmail.com</t>
  </si>
  <si>
    <t xml:space="preserve">Guzman Campos Gloriela Xiney</t>
  </si>
  <si>
    <t xml:space="preserve">El Porá, 75m norte del tanque municipal, Turrialba, Cartago</t>
  </si>
  <si>
    <t xml:space="preserve">glory1102@gmail.com</t>
  </si>
  <si>
    <t xml:space="preserve">Leiva Roldán Alejandra</t>
  </si>
  <si>
    <t xml:space="preserve">Cartago, del Aserradero "Las Tucas" 50 metros Sur y 50 metros Este, La Pitahaya de Cartago.</t>
  </si>
  <si>
    <t xml:space="preserve">ale_4588@hotmail.com</t>
  </si>
  <si>
    <t xml:space="preserve">Camacho Mora Diana María</t>
  </si>
  <si>
    <t xml:space="preserve">San José, Zapote, 150 metros sur de los correos y 50 metros oeste  y 75 sur casa color verde</t>
  </si>
  <si>
    <t xml:space="preserve">dicamo_10@hotmail.com</t>
  </si>
  <si>
    <t xml:space="preserve">Ortíz Vargas Melissa Elena</t>
  </si>
  <si>
    <t xml:space="preserve">Caratago, paraiso, 175m sur del BNCR</t>
  </si>
  <si>
    <t xml:space="preserve">siria03@hotmail.com</t>
  </si>
  <si>
    <t xml:space="preserve">Cordero Brenes Allan Mauricio</t>
  </si>
  <si>
    <t xml:space="preserve">Cartago, el Guarco, 200 Norte y 50 Este del BN Tejar.</t>
  </si>
  <si>
    <t xml:space="preserve">allancb24@hotmail.com</t>
  </si>
  <si>
    <t xml:space="preserve">Vargas Quirós Sofía</t>
  </si>
  <si>
    <t xml:space="preserve">San Nicolás, Central, Cartago</t>
  </si>
  <si>
    <t xml:space="preserve">sofivargas04@hotmail.com</t>
  </si>
  <si>
    <t xml:space="preserve">Rojas Aguilar Mariel</t>
  </si>
  <si>
    <t xml:space="preserve">Cartago, Turrialba. Santa Teresita</t>
  </si>
  <si>
    <t xml:space="preserve">marielamie18@gmail.com</t>
  </si>
  <si>
    <t xml:space="preserve">Rivera Solano Isabel Cristina</t>
  </si>
  <si>
    <t xml:space="preserve">200m Norte de Vidal Supermercado en Tierra Blanca. Oreamuno, Cartago</t>
  </si>
  <si>
    <t xml:space="preserve">crisriverasol@hotmail.com</t>
  </si>
  <si>
    <t xml:space="preserve">Coto Leiva Lidia Vanessa</t>
  </si>
  <si>
    <t xml:space="preserve">Cartago, Oreamuno, 300 mts Este del Hiper más, contiguo taller mecánica</t>
  </si>
  <si>
    <t xml:space="preserve">vanecoto4@hotmail.com</t>
  </si>
  <si>
    <t xml:space="preserve">Molina Céspedes Beatriz Vanessa</t>
  </si>
  <si>
    <t xml:space="preserve">Liceo Bilingüe San Nicolás de Tolentino</t>
  </si>
  <si>
    <t xml:space="preserve">Cartago, San Nicolás, contiguo al restaurante la Fortuna, Frente a VICESA</t>
  </si>
  <si>
    <t xml:space="preserve">beovmc@gmail.com</t>
  </si>
  <si>
    <t xml:space="preserve">Araya Ruíz Mariana</t>
  </si>
  <si>
    <t xml:space="preserve">Guanacaste, Liberia, Liberia</t>
  </si>
  <si>
    <t xml:space="preserve">mari_aru@hotmail.com</t>
  </si>
  <si>
    <t xml:space="preserve">Ureña Ureña Carolina María</t>
  </si>
  <si>
    <t xml:space="preserve">De la clinica Jerusalen, 25m este  de la entrada Mozotal 200m sur. Residencial  Las Dunas porton rojo derecha casa color crema contiguo a local esquinero. Ipis, Goicoechea</t>
  </si>
  <si>
    <t xml:space="preserve">carosurena@hotmail.com</t>
  </si>
  <si>
    <t xml:space="preserve">Fonseca Valverde Ana Mariela</t>
  </si>
  <si>
    <t xml:space="preserve">Cartago, El Guarco, 125 metros Sur Banco de Costa Rica, Tejar.</t>
  </si>
  <si>
    <t xml:space="preserve">amafo@hotmail.com</t>
  </si>
  <si>
    <t xml:space="preserve">Rivera Araya Emily</t>
  </si>
  <si>
    <t xml:space="preserve">75m oeste del Restaurante "Aquel lugar", carretera a San Rafael. Cartago</t>
  </si>
  <si>
    <t xml:space="preserve">emilyriveraaraya@gmail.com</t>
  </si>
  <si>
    <t xml:space="preserve">Calderón Vargas Melissa de los Ángeles</t>
  </si>
  <si>
    <t xml:space="preserve">Cartago, Turrialba, Central</t>
  </si>
  <si>
    <t xml:space="preserve">melicava29@hotmail.com</t>
  </si>
  <si>
    <t xml:space="preserve">Pereira Quirós Rosa</t>
  </si>
  <si>
    <t xml:space="preserve">100m sur , 150m este y 50m sureste de iglesia católica de Agua Caliente, Cartago</t>
  </si>
  <si>
    <t xml:space="preserve">rositapq11@gmail.com</t>
  </si>
  <si>
    <t xml:space="preserve">Hernández Breck Karla Vanessa</t>
  </si>
  <si>
    <t xml:space="preserve">Cartago, Paraíso, Santa Lucía. 500 metros sur 25 este Escuela Rescate de Ujarrás, lote D27</t>
  </si>
  <si>
    <t xml:space="preserve">karlaher.breck@gmail.com</t>
  </si>
  <si>
    <t xml:space="preserve">Orozco Chacón Maria Gabriela</t>
  </si>
  <si>
    <t xml:space="preserve">Cartago, 25m norte del cementerio de Lourdes</t>
  </si>
  <si>
    <t xml:space="preserve">gabygocha@hotmail.com</t>
  </si>
  <si>
    <t xml:space="preserve">Solano  Sánchez Dayana de los Ángeles</t>
  </si>
  <si>
    <t xml:space="preserve">100m sur de la escuela San Jerónimo de Cachí, Cartago</t>
  </si>
  <si>
    <t xml:space="preserve">dayanass@yahoo.es / daya_089@hotmail.com</t>
  </si>
  <si>
    <t xml:space="preserve">Ramírez Guevara Susan Hailyn</t>
  </si>
  <si>
    <t xml:space="preserve">CIDEA Escuela de Niñas</t>
  </si>
  <si>
    <t xml:space="preserve">barrio pueblo Nuevo, detrás de la pension Mayita, Limon Centro</t>
  </si>
  <si>
    <t xml:space="preserve">sr01315@gmail.com</t>
  </si>
  <si>
    <t xml:space="preserve">Cordero Rivera Marcela de los Ángeles</t>
  </si>
  <si>
    <t xml:space="preserve">San Juan de Tibás. De la estación de Bomberos de Tibás, 400m este, 50m Norte y 75m Oeste, casa #11 B.</t>
  </si>
  <si>
    <t xml:space="preserve">cordero.marcela@gmail.com</t>
  </si>
  <si>
    <t xml:space="preserve">304460872</t>
  </si>
  <si>
    <t xml:space="preserve">Flores Valerín Bryan de Jesús</t>
  </si>
  <si>
    <t xml:space="preserve">Cartago, Central, Oriental</t>
  </si>
  <si>
    <t xml:space="preserve">brioripsi@gmail.com</t>
  </si>
  <si>
    <t xml:space="preserve">Sanabria Chacón Julián Andrés</t>
  </si>
  <si>
    <t xml:space="preserve">julian.sanabria@hotmail.com</t>
  </si>
  <si>
    <t xml:space="preserve">Gonzalez  Garita María Laura</t>
  </si>
  <si>
    <t xml:space="preserve">100m norte, 250m oeste y 10m norte del asilo de la vejez el carmen de cartago</t>
  </si>
  <si>
    <t xml:space="preserve">mari-lau17@hotmail.com</t>
  </si>
  <si>
    <t xml:space="preserve">Gómez Víquez María Gabriela</t>
  </si>
  <si>
    <t xml:space="preserve">110m norte del cementerio, ciudadela San Francisco. Tierra Blanca, Cartago</t>
  </si>
  <si>
    <t xml:space="preserve">magagovi012@hotmail.com</t>
  </si>
  <si>
    <t xml:space="preserve">Núñez Flores Jonathan Gerardo</t>
  </si>
  <si>
    <t xml:space="preserve">500m sur de los hogares Magdala, Lote 3F. Llanos Santa Lucia, Paraiso, Cartago</t>
  </si>
  <si>
    <t xml:space="preserve">jonathan.nf91@gmail.com</t>
  </si>
  <si>
    <t xml:space="preserve">Figueroa Quesada Ericka Auxiliadora</t>
  </si>
  <si>
    <t xml:space="preserve">75m norte del taller 3M, carretera al volcán Irazú, casa mano derecha color amarillo. Cartago, Occidental</t>
  </si>
  <si>
    <t xml:space="preserve">erickafique@hotmail.com</t>
  </si>
  <si>
    <t xml:space="preserve">Sanabria Araya Paola Melissa</t>
  </si>
  <si>
    <t xml:space="preserve">Cartago, Central, San Francisco. Urbanización Cocorí, 50 metros norte del minisuper Cocorí #1, casa #727</t>
  </si>
  <si>
    <t xml:space="preserve">pm.sanabria@hotmail.com</t>
  </si>
  <si>
    <t xml:space="preserve">Miranda Montero Manuel Antonio</t>
  </si>
  <si>
    <t xml:space="preserve">CTP Heredia</t>
  </si>
  <si>
    <t xml:space="preserve">Heredia, Central, San Francisco, casa 8H, Residencial Berta Eugenia</t>
  </si>
  <si>
    <t xml:space="preserve">manumi_98@yahoo.com</t>
  </si>
  <si>
    <t xml:space="preserve">Ugalde Víquez Anabelle</t>
  </si>
  <si>
    <t xml:space="preserve">Instituto Naciobnal de Aprendizaje</t>
  </si>
  <si>
    <t xml:space="preserve">Heredia, Flores, San Joaquín, 200 mts Sur, 150 Oeste del BNCR</t>
  </si>
  <si>
    <t xml:space="preserve">augaldeviquez@ina.ac.cr</t>
  </si>
  <si>
    <t xml:space="preserve">Vargas Ulloa Sonia Mayela</t>
  </si>
  <si>
    <t xml:space="preserve">MEP, Departamento de Orientación Educativa y Vocacional</t>
  </si>
  <si>
    <t xml:space="preserve">Heredia, Mercedes, Urbanización Las Mercedes, II Etapa, Casa N 67</t>
  </si>
  <si>
    <t xml:space="preserve">sonimayelav@yahoo.es</t>
  </si>
  <si>
    <t xml:space="preserve">Villalobos Sánchez Gerardo Fernando</t>
  </si>
  <si>
    <t xml:space="preserve">Colegio Nocturno Pbro. Enrique Menzel Elba</t>
  </si>
  <si>
    <t xml:space="preserve">Cartago, Juan Viñas, 200 mts Norte foto Martínez, Santa Elena, La Victoria</t>
  </si>
  <si>
    <t xml:space="preserve">ferviqu28@hotmail.com</t>
  </si>
  <si>
    <t xml:space="preserve">Delgado Solís Janio Sivory</t>
  </si>
  <si>
    <t xml:space="preserve">Ministerio de Justicia y Paz </t>
  </si>
  <si>
    <t xml:space="preserve">Heredia, 850 mts Norte de los Tribunales de Justicia</t>
  </si>
  <si>
    <t xml:space="preserve">jdelsolis@yahoo.com</t>
  </si>
  <si>
    <t xml:space="preserve">Vargas Ulate Ana Julia</t>
  </si>
  <si>
    <t xml:space="preserve">Mercedes, Heredia. De la panadería Musmanni 250m. Norte y 75m Este</t>
  </si>
  <si>
    <t xml:space="preserve">juliavargas61@hotmail.com</t>
  </si>
  <si>
    <t xml:space="preserve">Sáenz Sánchez Marvin</t>
  </si>
  <si>
    <t xml:space="preserve">CTP de Flores</t>
  </si>
  <si>
    <t xml:space="preserve">Heredia, Central, Primero, 125 al Oeste de la Iglesia Muero del Barrio Corazón de Jesús</t>
  </si>
  <si>
    <t xml:space="preserve">marcon241@hotmail.com</t>
  </si>
  <si>
    <t xml:space="preserve">Rodríguez Madrigal Manuel Jesús</t>
  </si>
  <si>
    <t xml:space="preserve">Dirección Regional de Educación, Heredia</t>
  </si>
  <si>
    <t xml:space="preserve">Heredia, 100 Norte de la Clínica de Barva</t>
  </si>
  <si>
    <t xml:space="preserve">manu11@costarricense.cr</t>
  </si>
  <si>
    <t xml:space="preserve">Alfaro Vargas Lizbeth</t>
  </si>
  <si>
    <t xml:space="preserve">Heredia, Barva, Santa Lucía, del doctor Naranjo 200Sur y 50 Este, Jardines de Santa Lucía</t>
  </si>
  <si>
    <t xml:space="preserve">lizalfava@gmail.com</t>
  </si>
  <si>
    <t xml:space="preserve">Cabalceta Pérez Roxana</t>
  </si>
  <si>
    <t xml:space="preserve">diagonal librería Buró, Santa Cruz Guanacaste</t>
  </si>
  <si>
    <t xml:space="preserve">roxykabalc@hotmail.com</t>
  </si>
  <si>
    <t xml:space="preserve">Rojas Calderón Iliana Patricia</t>
  </si>
  <si>
    <t xml:space="preserve">Liceo de Santo Domingo</t>
  </si>
  <si>
    <t xml:space="preserve">Heredia, Barva, Santa Lucía, de Palí 250 mts Oeste casa a mano derecha</t>
  </si>
  <si>
    <t xml:space="preserve">Ruíz Montero Juan Ramón</t>
  </si>
  <si>
    <t xml:space="preserve">Heredia, Barva, Urbanización Juan Pablo II casa 3L</t>
  </si>
  <si>
    <t xml:space="preserve">jruizmontero@ina.ac.cr</t>
  </si>
  <si>
    <t xml:space="preserve">González Rodríguez Rosina Elena</t>
  </si>
  <si>
    <t xml:space="preserve">Heredia, Santo Domingo, San Vicente, de la Vigui 200 mts al Este</t>
  </si>
  <si>
    <t xml:space="preserve">rosgonrod@gmail.com</t>
  </si>
  <si>
    <t xml:space="preserve">Cascante  Herrera Idaly</t>
  </si>
  <si>
    <t xml:space="preserve">Heredia. San Rafael. Residencial Monte Real Casa 3B</t>
  </si>
  <si>
    <t xml:space="preserve">icascant@una.cr</t>
  </si>
  <si>
    <t xml:space="preserve">Orozco Mayorga Iris</t>
  </si>
  <si>
    <t xml:space="preserve">San José, El Carmen, Mata de Plátano, Residencial La Pradera, Casa 9C, esquinera</t>
  </si>
  <si>
    <t xml:space="preserve">iorozcom@ice.co.cr</t>
  </si>
  <si>
    <t xml:space="preserve">Solís Segura Luis Francisco</t>
  </si>
  <si>
    <t xml:space="preserve">Heredia, Central, Mercedes, Residencial CEDRI, casa 1K, Mercedes Sur</t>
  </si>
  <si>
    <t xml:space="preserve">lsolis39@guicil.com</t>
  </si>
  <si>
    <t xml:space="preserve">Segura Granados Lizbeth</t>
  </si>
  <si>
    <t xml:space="preserve">licenciatura</t>
  </si>
  <si>
    <t xml:space="preserve">Heredia, San Rafael. 200 metros norte, 225 metros este de Iglesia Católica de San Josecito</t>
  </si>
  <si>
    <t xml:space="preserve">lisbethseg@hotmail.com</t>
  </si>
  <si>
    <t xml:space="preserve">Villalobos Vargas Ronny</t>
  </si>
  <si>
    <t xml:space="preserve">Liceo San Pedro de Pérez Zeledón</t>
  </si>
  <si>
    <t xml:space="preserve">1km y 800m de la guardia rural de San Pedro camino a San Rafael. San Pedro, Pérez Zeledón</t>
  </si>
  <si>
    <t xml:space="preserve">86164778 / 88554881</t>
  </si>
  <si>
    <t xml:space="preserve">r_villalobos@hotmail.es</t>
  </si>
  <si>
    <t xml:space="preserve">Miranda Hernández José Pablo</t>
  </si>
  <si>
    <t xml:space="preserve">Heredia, San Rafael, 100 mts Sur y 25 Este del Palacio Municipal</t>
  </si>
  <si>
    <t xml:space="preserve">libra30p@yahoo.com</t>
  </si>
  <si>
    <t xml:space="preserve">Sibaja López Mayra</t>
  </si>
  <si>
    <t xml:space="preserve">Unidad Pedagógica Río Cuba</t>
  </si>
  <si>
    <t xml:space="preserve">Boston, 100m Este del Super Leo. Carrandí, Matina, Limón</t>
  </si>
  <si>
    <t xml:space="preserve">6122-7253</t>
  </si>
  <si>
    <t xml:space="preserve">maysib927@hotmail.com / maysib@gmail.com</t>
  </si>
  <si>
    <t xml:space="preserve">Vargas Fonseca	 Juan Francisco</t>
  </si>
  <si>
    <t xml:space="preserve">Urbanización Campo Verde casa 148</t>
  </si>
  <si>
    <t xml:space="preserve">juanvargas74@hotmail.com</t>
  </si>
  <si>
    <t xml:space="preserve">Ramírez Arce Edward Rolando</t>
  </si>
  <si>
    <t xml:space="preserve">Heredia, San Francisco, Santa Cecilia, Urbanización Vistas de Nosara Casa 5q</t>
  </si>
  <si>
    <t xml:space="preserve">eramirezarce@gmail.com</t>
  </si>
  <si>
    <t xml:space="preserve">401600739</t>
  </si>
  <si>
    <t xml:space="preserve">Montero Moreira Manuel Antonio</t>
  </si>
  <si>
    <t xml:space="preserve">Automercado</t>
  </si>
  <si>
    <t xml:space="preserve">Heredia, Barva, San José de la montaña. de la iglesia católica 50 metros este, 300 metros norte calle Gallito </t>
  </si>
  <si>
    <t xml:space="preserve">moya0811@gmail.com</t>
  </si>
  <si>
    <t xml:space="preserve">Lobo Alvarado Vianney María</t>
  </si>
  <si>
    <t xml:space="preserve">Escuela Juan Rafael Meoño Hidalgo</t>
  </si>
  <si>
    <t xml:space="preserve">Heredia, San Isidro, San Francisco, 800 Este de la Iglesia Católica de San Francisco</t>
  </si>
  <si>
    <t xml:space="preserve">arcangel.vla@hotmail.com</t>
  </si>
  <si>
    <t xml:space="preserve">Vílchez Moreira Alexandra</t>
  </si>
  <si>
    <t xml:space="preserve">Escuela Lucila Guardían Morales</t>
  </si>
  <si>
    <t xml:space="preserve">Heredia, San Rafael, San Josecito, 25 Este y 50 Norte de la Iglesia Barrio Santísima Trinidad</t>
  </si>
  <si>
    <t xml:space="preserve">alexavil05@hotmail.com</t>
  </si>
  <si>
    <t xml:space="preserve">Zárate Hernández Jessenia Patricia</t>
  </si>
  <si>
    <t xml:space="preserve">Escuela-Liceo María Auxiliadora</t>
  </si>
  <si>
    <t xml:space="preserve">Heredia, Santa Bárbara, Birrí, 150 mts Sureste de Ferretería Aral</t>
  </si>
  <si>
    <t xml:space="preserve">jepazahe@hotmail.com</t>
  </si>
  <si>
    <t xml:space="preserve">Solano Calderón Alejandra</t>
  </si>
  <si>
    <t xml:space="preserve">Colegio Nocturno Braulio Carrillo</t>
  </si>
  <si>
    <t xml:space="preserve">Heredia, Barva, San Pedro, del Cicafé, 300 Norte, primera entrada (Barrio Senderos) 100 mts oeste y 50 mts Sur, últimaca #20</t>
  </si>
  <si>
    <t xml:space="preserve">alejandra.sc@costarricense.cr</t>
  </si>
  <si>
    <t xml:space="preserve">Durán Rojas Argerie</t>
  </si>
  <si>
    <t xml:space="preserve">CINDEA Nuestra Señora de Lourdes</t>
  </si>
  <si>
    <t xml:space="preserve">De los tanques de Agua 35 mts Este, Apartamento #1, Santa Paula</t>
  </si>
  <si>
    <t xml:space="preserve">argedura@gmail.com</t>
  </si>
  <si>
    <t xml:space="preserve">Ramírez Campos	 Alejandra</t>
  </si>
  <si>
    <t xml:space="preserve">Escuela Santiago del Monte</t>
  </si>
  <si>
    <t xml:space="preserve">150m oeste de la finca APSE coniguo a pollos "La puebla" San Pablo de Heredia</t>
  </si>
  <si>
    <t xml:space="preserve">alerc11@gmail.com</t>
  </si>
  <si>
    <t xml:space="preserve">Rodríguez Arroyo Mariné</t>
  </si>
  <si>
    <t xml:space="preserve">Herdia, Ulloa. Residencial, María Cristina , lote 45 B</t>
  </si>
  <si>
    <t xml:space="preserve">marinneer@gmail.com</t>
  </si>
  <si>
    <t xml:space="preserve">Paniagua Calvo Luis  Emilio</t>
  </si>
  <si>
    <t xml:space="preserve">Saint Paul College</t>
  </si>
  <si>
    <t xml:space="preserve">Heredia, Santa Bárbara, San Bosco, 100 mts Norte y 300 mts Este del Templo Católico</t>
  </si>
  <si>
    <t xml:space="preserve">lepaniagua@gmail.com</t>
  </si>
  <si>
    <t xml:space="preserve">Velásquez Araya Jendry Margoth</t>
  </si>
  <si>
    <t xml:space="preserve">Colegio Técnico Profesional de Carrizal</t>
  </si>
  <si>
    <t xml:space="preserve">Heredia, Barva, Santa Lucía, del Dr Naranjo 200 mts Sur y 100 mts Este</t>
  </si>
  <si>
    <t xml:space="preserve">yevelasquez79@hotmail.com</t>
  </si>
  <si>
    <t xml:space="preserve">Villalobos Argüello Elvia Dixiana</t>
  </si>
  <si>
    <t xml:space="preserve">Asamblea Legislativa</t>
  </si>
  <si>
    <t xml:space="preserve">Heredia, San Isidro, 600 norte y 50 este de la iglesia Católica de San José.</t>
  </si>
  <si>
    <t xml:space="preserve">sianyv@yahoo.com</t>
  </si>
  <si>
    <t xml:space="preserve">Jiménez Cascante Gladys</t>
  </si>
  <si>
    <t xml:space="preserve">Escuela Presbítero Ricardo Salas Campos</t>
  </si>
  <si>
    <t xml:space="preserve">Heredia, Mercedes Norte, del Colegio Claretiano, 500 mts Oeste.</t>
  </si>
  <si>
    <t xml:space="preserve">gladys.jimenez@gmail.com</t>
  </si>
  <si>
    <t xml:space="preserve">Villalobos Vindas Laura Alejandra</t>
  </si>
  <si>
    <t xml:space="preserve">75m oeste y 25m sur del cementerio San Pablo de Heredia</t>
  </si>
  <si>
    <t xml:space="preserve">lita221807@hotmail.com</t>
  </si>
  <si>
    <t xml:space="preserve">Santamaría Mora Marianela</t>
  </si>
  <si>
    <t xml:space="preserve">Heredia, San Rafael, Barrio San Martin de la pulperia super cadema 75m al este, casa mano izquierda, porton negro</t>
  </si>
  <si>
    <t xml:space="preserve">nesantamaria27@gmail.com</t>
  </si>
  <si>
    <t xml:space="preserve">González Conejo Franky Andrey</t>
  </si>
  <si>
    <t xml:space="preserve">Universidad Nacional de Costa Rica</t>
  </si>
  <si>
    <t xml:space="preserve">Heredia, San Rafael, 100 mts al Sur y 175 mts al Oeste del Palacio Municipal</t>
  </si>
  <si>
    <t xml:space="preserve">frank.feuna@gmail.com</t>
  </si>
  <si>
    <t xml:space="preserve">Arce Valerio Ileana María</t>
  </si>
  <si>
    <t xml:space="preserve">Licenciada en Administración Educativa</t>
  </si>
  <si>
    <t xml:space="preserve">Liceo Santo Domingo</t>
  </si>
  <si>
    <t xml:space="preserve">Heredia, Barva, San José de la Montaña, 1 km Norte de la plaza de deportes, el Invu, primera entrada, segunda casa a la derecha</t>
  </si>
  <si>
    <t xml:space="preserve">ileanaav@gmail.com</t>
  </si>
  <si>
    <t xml:space="preserve">Araya  Chaves Celenia Francini</t>
  </si>
  <si>
    <t xml:space="preserve">Diagonal al EBAIS de COOPEVEGA de Cutris, Alajuela</t>
  </si>
  <si>
    <t xml:space="preserve">celeniaach@hotmail.com</t>
  </si>
  <si>
    <t xml:space="preserve">Gallardo Escobar Sonia Mirna</t>
  </si>
  <si>
    <t xml:space="preserve">Escuela Antonio Obando Espinoza</t>
  </si>
  <si>
    <t xml:space="preserve">Guanacaste, Cañas, Barrio Chorotega #1, de Pollos Kris 125m al este, casas n 13 T</t>
  </si>
  <si>
    <t xml:space="preserve">gallardo110@hotmail.com</t>
  </si>
  <si>
    <t xml:space="preserve">Conejo Novoa Carolina</t>
  </si>
  <si>
    <t xml:space="preserve">Heredia, Heredia, Heredia, 175 mts Norte de los bomberos de Heredia</t>
  </si>
  <si>
    <t xml:space="preserve">caro_conejo@hotmail.com</t>
  </si>
  <si>
    <t xml:space="preserve">Aguilar Agüero Esteban</t>
  </si>
  <si>
    <t xml:space="preserve">Escuela Bello Horizonte</t>
  </si>
  <si>
    <t xml:space="preserve">Residencial La Lilliana casa #56 II etapa. Heredia, Central, San Francisco</t>
  </si>
  <si>
    <t xml:space="preserve">estebanorientador@gmail.com</t>
  </si>
  <si>
    <t xml:space="preserve">Barrantes Oconitrillo Luis Diego</t>
  </si>
  <si>
    <t xml:space="preserve">Heredia, Flores, San Joaquín, 200 mts Norte y 50 Oeste de la Escuela Llorente de Flores</t>
  </si>
  <si>
    <t xml:space="preserve">oconitrilloluisdiego@gmail.com</t>
  </si>
  <si>
    <t xml:space="preserve">Barboza Topping Karla Vanessa</t>
  </si>
  <si>
    <t xml:space="preserve">Heredia, San Pablo, Rincón de Sabanilla, Residencial la Estrella, casa 3A</t>
  </si>
  <si>
    <t xml:space="preserve">kbarbozat@gmail.com</t>
  </si>
  <si>
    <t xml:space="preserve">Arroyo Gutiérrez Yelena María</t>
  </si>
  <si>
    <t xml:space="preserve">Escuela José Rodríguez Martínez</t>
  </si>
  <si>
    <t xml:space="preserve">Alajuela, San Carlos, Aguas Zarcas, 100 mts Sur de la entrada principal de la Clínica de la CCSS</t>
  </si>
  <si>
    <t xml:space="preserve">yele610@hotmail.com</t>
  </si>
  <si>
    <t xml:space="preserve">León Guillén Yirlen</t>
  </si>
  <si>
    <t xml:space="preserve">Centro de Formación Plurisectorial</t>
  </si>
  <si>
    <t xml:space="preserve">Heredia, Mercedes Sur, última parada de los buses, del super Sol y Luna, 300m mano derecha, 600m mano izquierda, al final de la rotonda casa 1 a mano derecha</t>
  </si>
  <si>
    <t xml:space="preserve">yirlen_l@hotmail.com</t>
  </si>
  <si>
    <t xml:space="preserve">401790473</t>
  </si>
  <si>
    <t xml:space="preserve">Benavides Vargas Carlos Alberto</t>
  </si>
  <si>
    <t xml:space="preserve">Heredia, Barva. urbanización La Armonía, casa 34E del super Leo25 sur, 100 metros al oeste </t>
  </si>
  <si>
    <t xml:space="preserve">calin2323@hotmail.comj</t>
  </si>
  <si>
    <t xml:space="preserve">Villegas Herrera Carolina</t>
  </si>
  <si>
    <t xml:space="preserve">Heredia, San Rafael, Plaza Camino Real, Apartamento #10. segundo piso</t>
  </si>
  <si>
    <t xml:space="preserve">caro.1907@hotmail.com</t>
  </si>
  <si>
    <t xml:space="preserve">Mena Villalobos Andrea Vanessa</t>
  </si>
  <si>
    <t xml:space="preserve">Escuela Omar Dengo Guerrero</t>
  </si>
  <si>
    <t xml:space="preserve">Alajuela, Río Segundo, Condominio Agua Clara, casa 93B</t>
  </si>
  <si>
    <t xml:space="preserve">andremv@costarricense.cr</t>
  </si>
  <si>
    <t xml:space="preserve">Oviedo Rodríguez Yesenia</t>
  </si>
  <si>
    <t xml:space="preserve">Heredia, Barva, San José de la Montaña, Residencial Monte Alto casa #12</t>
  </si>
  <si>
    <t xml:space="preserve">yeseniaoviedo@hotmail.es</t>
  </si>
  <si>
    <t xml:space="preserve">Chaves Cervantes Emmanuel Ricardo</t>
  </si>
  <si>
    <t xml:space="preserve">Maestría en Gestión Educativa con énfasis en Liderazgo</t>
  </si>
  <si>
    <t xml:space="preserve">C.A.I San José</t>
  </si>
  <si>
    <t xml:space="preserve">Heredia, San Rafael, 325 este del automercado.</t>
  </si>
  <si>
    <t xml:space="preserve">emanuna@gmail.com</t>
  </si>
  <si>
    <t xml:space="preserve">Sánchez Mora Mauren Annette</t>
  </si>
  <si>
    <t xml:space="preserve">Heredia, Santo domingo, calle Barrantes, sector Santa monica casa #3 </t>
  </si>
  <si>
    <t xml:space="preserve">maukuku@hotmail.com</t>
  </si>
  <si>
    <t xml:space="preserve">Salazar Moya Andrea María</t>
  </si>
  <si>
    <t xml:space="preserve">Heredia, San Pablo</t>
  </si>
  <si>
    <t xml:space="preserve">andresamo12@hotmail.com</t>
  </si>
  <si>
    <t xml:space="preserve">Salas Camacho Karen Lucía</t>
  </si>
  <si>
    <t xml:space="preserve">Colegio Académico de Guácimo</t>
  </si>
  <si>
    <t xml:space="preserve">Limón, Guácimo. Del colegio académico de Jiménez, 300 metros este y 250 norte, casa beige a mano derecha</t>
  </si>
  <si>
    <t xml:space="preserve">luk_sa@hotmail.com</t>
  </si>
  <si>
    <t xml:space="preserve">Torres González Cindy Yanela</t>
  </si>
  <si>
    <t xml:space="preserve">Limón, Pococí, Guápiles, 500 mts Sur de la Plaza de Deportes de La Unión</t>
  </si>
  <si>
    <t xml:space="preserve">torrescin@hotmail.com</t>
  </si>
  <si>
    <t xml:space="preserve">Murillo Lizano Ana Patricia</t>
  </si>
  <si>
    <t xml:space="preserve">Master </t>
  </si>
  <si>
    <t xml:space="preserve">Universidad de Navarra </t>
  </si>
  <si>
    <t xml:space="preserve">Colegio Técnico Profesional San Pedro de Barva</t>
  </si>
  <si>
    <t xml:space="preserve">Heredia, de la Iglesia Católica de Mercedes Norte 100 metros norte y 50 metros Este, frente al Colegio Claretiano.</t>
  </si>
  <si>
    <t xml:space="preserve">anap.muriliz@gmail.com</t>
  </si>
  <si>
    <t xml:space="preserve">González Araya Gabriela</t>
  </si>
  <si>
    <t xml:space="preserve">Heredia, Barva, Barva </t>
  </si>
  <si>
    <t xml:space="preserve">gabyga1984@gmail.com</t>
  </si>
  <si>
    <t xml:space="preserve">Rojas Benavides Karen Elena</t>
  </si>
  <si>
    <t xml:space="preserve">75m oeste de la muebleria Getsemani. Los Ángeles de San Rafael, Heredia</t>
  </si>
  <si>
    <t xml:space="preserve">karojben1984@gmail.com // ka_roj84@hotmail.com</t>
  </si>
  <si>
    <t xml:space="preserve">Zárate Carvajal Pamela María</t>
  </si>
  <si>
    <t xml:space="preserve">Centro Buen Pastor</t>
  </si>
  <si>
    <t xml:space="preserve">Heredia, Barva, San Pablo, frente a Escuela privada Horizontes</t>
  </si>
  <si>
    <t xml:space="preserve">pamemaria27@gmail.com</t>
  </si>
  <si>
    <t xml:space="preserve">Zamora Esquivel Mayra Cecila</t>
  </si>
  <si>
    <t xml:space="preserve">Colegio el Carmen de Alajuela</t>
  </si>
  <si>
    <t xml:space="preserve">Heredia, San Rafael, de la iglesia catolica 100 sur, 75 oeste y 25 norte</t>
  </si>
  <si>
    <t xml:space="preserve">mayra.zamvel@yahoo.es</t>
  </si>
  <si>
    <t xml:space="preserve">Arce Mejía Alejandra María</t>
  </si>
  <si>
    <t xml:space="preserve">San José, Desamparados, de los semáforos de dos cercas 100 mts Sur y 25 Este, Urbanización Nuestra Señora de la Esperanza, casa 35B.</t>
  </si>
  <si>
    <t xml:space="preserve">alejandraarce7@gmail.com</t>
  </si>
  <si>
    <t xml:space="preserve">Nuñez Cascante Karla</t>
  </si>
  <si>
    <t xml:space="preserve">75m norte de la entrada de Buena Vista, Carretera a San Jose de la Montaña. Buena Vista, Barva de Heredia</t>
  </si>
  <si>
    <t xml:space="preserve">kanuca07@gmail.com</t>
  </si>
  <si>
    <t xml:space="preserve">Campos Morales Luis Fernando</t>
  </si>
  <si>
    <t xml:space="preserve">Heredia, 50 mts Oeste y 75 Sur del Cementerio de San Pablo</t>
  </si>
  <si>
    <t xml:space="preserve">lfdocm@gmail.com</t>
  </si>
  <si>
    <t xml:space="preserve">Arce Díaz Egnes Enith</t>
  </si>
  <si>
    <t xml:space="preserve">Liceo Castro Madriz</t>
  </si>
  <si>
    <t xml:space="preserve">Heredia. San Rafael. Del residencial Bello Verde, 150 metros noreste.</t>
  </si>
  <si>
    <t xml:space="preserve">egngat1@hotmail.com</t>
  </si>
  <si>
    <t xml:space="preserve">Granados Campos Ingrid</t>
  </si>
  <si>
    <t xml:space="preserve">25m este y 75m sur del super Las cañas #2, en Jardines Universitarios 2. San Rafael de Heredia</t>
  </si>
  <si>
    <t xml:space="preserve">igc26@hotmail.com</t>
  </si>
  <si>
    <t xml:space="preserve">Murillo Vega Paola Patricia</t>
  </si>
  <si>
    <t xml:space="preserve">Heredia, Barva, Barva, Santa Lucía, 150 mts Este del Salón Italia</t>
  </si>
  <si>
    <t xml:space="preserve">pixcolina04@hotmail.com</t>
  </si>
  <si>
    <t xml:space="preserve">Arrieta Araya Cristina María</t>
  </si>
  <si>
    <t xml:space="preserve">Liceo San Nicolas de Torrentino</t>
  </si>
  <si>
    <t xml:space="preserve">Cartago, Centarl San Nicolas</t>
  </si>
  <si>
    <t xml:space="preserve">cris-865@hotmail.com</t>
  </si>
  <si>
    <t xml:space="preserve">Espinoza Sánchez Jenny Patricia</t>
  </si>
  <si>
    <t xml:space="preserve">Universidad de Costa Rica, Sede Interuniversitaria de Alajuela</t>
  </si>
  <si>
    <t xml:space="preserve">Heredia, del Ebais de los Ángeles de San Rafael, 75 mts Este y 25 mts al Sur</t>
  </si>
  <si>
    <t xml:space="preserve">jennyes25@gmail.com</t>
  </si>
  <si>
    <t xml:space="preserve">Castillo Castillo Paula María</t>
  </si>
  <si>
    <t xml:space="preserve">Centro de Enseñanza Privado Marista</t>
  </si>
  <si>
    <t xml:space="preserve">Alajuela centro</t>
  </si>
  <si>
    <t xml:space="preserve">paucastillocastillo@gmail.com</t>
  </si>
  <si>
    <t xml:space="preserve">Ruiz Espinoza Angie Gabriela</t>
  </si>
  <si>
    <t xml:space="preserve">Heredia, San Rafael, Los Ángeles, del antiguo restaurante Pontre Vedra 175 noroeste y 75 oeste, carretera al Monte de la Cruz</t>
  </si>
  <si>
    <t xml:space="preserve">angie13cr13@hotmail.com</t>
  </si>
  <si>
    <t xml:space="preserve">Andino Varea Jeannette del Socorro</t>
  </si>
  <si>
    <t xml:space="preserve">Alajuela, Desamparados, 800 mts del Super Yiret</t>
  </si>
  <si>
    <t xml:space="preserve">jeannethandino1986@hotmail.com</t>
  </si>
  <si>
    <t xml:space="preserve">González Espinoza Jacquelinne</t>
  </si>
  <si>
    <t xml:space="preserve">Universidad Nacional y Universidad Estatal a Distancia</t>
  </si>
  <si>
    <t xml:space="preserve">Heredia, San Rafael, Concepción, 150 mts Este de la Licorera Camacho</t>
  </si>
  <si>
    <t xml:space="preserve">jgonz@una.ac.cr</t>
  </si>
  <si>
    <t xml:space="preserve">Vargas Acuña Elizabeth</t>
  </si>
  <si>
    <t xml:space="preserve">50m oeste la troja calle hernández, Los ángeles, San Rafael, Heredia</t>
  </si>
  <si>
    <t xml:space="preserve">elivaacu@hotmail.con</t>
  </si>
  <si>
    <t xml:space="preserve">Brenes Montero Rebeca</t>
  </si>
  <si>
    <t xml:space="preserve">San José, Coronado, Vásquez de Coronado, Urbanización Normandía, casa #125, San Antonio de Coronado</t>
  </si>
  <si>
    <t xml:space="preserve">rbk_doll@hotmail.com</t>
  </si>
  <si>
    <t xml:space="preserve">Villalobos Fonseca Sabrina María</t>
  </si>
  <si>
    <t xml:space="preserve">Del templo católico 100m Norte,25m Este porton negro contiguo al gym Yafit</t>
  </si>
  <si>
    <t xml:space="preserve">sarisa002@hotmail.com</t>
  </si>
  <si>
    <t xml:space="preserve">Rodríguez Rodríguez Diana</t>
  </si>
  <si>
    <t xml:space="preserve">Fundación Fomentando Oportunidades</t>
  </si>
  <si>
    <t xml:space="preserve">150m Suroeste Bar la Carreta, Birri. Santa Bárbara, Heredia</t>
  </si>
  <si>
    <t xml:space="preserve">orientacion2311@hotmail.es</t>
  </si>
  <si>
    <t xml:space="preserve">Madrigal Villalobos Edwin José</t>
  </si>
  <si>
    <t xml:space="preserve">Heredia, San Rafael, 100 sur de ka Escuela los Ángeles</t>
  </si>
  <si>
    <t xml:space="preserve">josememe_17@hotmail.com</t>
  </si>
  <si>
    <t xml:space="preserve">González Garita María Carolina</t>
  </si>
  <si>
    <t xml:space="preserve">Heredia, Central, San Francisco. Aurora #2, casa 3dd</t>
  </si>
  <si>
    <t xml:space="preserve">cgonzalezgr@gmail.com</t>
  </si>
  <si>
    <t xml:space="preserve">Ugalde Barrantes Ana Catalina</t>
  </si>
  <si>
    <t xml:space="preserve">Heredia, Barva, de la Iglesia Católica 500 mts Oeste frente a Marisquería Ricamar.</t>
  </si>
  <si>
    <t xml:space="preserve">caty024@hotmail.com</t>
  </si>
  <si>
    <t xml:space="preserve">Ramírez Azofeifa Marisol de los Ángeles </t>
  </si>
  <si>
    <t xml:space="preserve">Heredia, Barva, San Pablo, de la entrada al cementerio de Barva 400 mts al Oeste</t>
  </si>
  <si>
    <t xml:space="preserve">mariraaz@gmail.com</t>
  </si>
  <si>
    <t xml:space="preserve">Villalobos Ugalde Natalia</t>
  </si>
  <si>
    <t xml:space="preserve">Santo Domingo de Heredia, frente a Fello's Casa marron 7 puerta</t>
  </si>
  <si>
    <t xml:space="preserve">natu2979@hotmail.com</t>
  </si>
  <si>
    <t xml:space="preserve">Ramírez Mata Johanna Andrea</t>
  </si>
  <si>
    <t xml:space="preserve">Universidad Nacional, estudiante asistente</t>
  </si>
  <si>
    <t xml:space="preserve">Heredia,  Barva, San José de la Montaña. Urbanización Doña Blanca casa D8</t>
  </si>
  <si>
    <t xml:space="preserve">jovis.jrm@gmail.com</t>
  </si>
  <si>
    <t xml:space="preserve">Cascante Moreira Andrea María</t>
  </si>
  <si>
    <t xml:space="preserve">Del Restaurante Oasis 50m este y 100m norte. San Rafael, Heredia</t>
  </si>
  <si>
    <t xml:space="preserve">an24dre@hotmail.com</t>
  </si>
  <si>
    <t xml:space="preserve">Núñez Barrantes Ivannia Lorena</t>
  </si>
  <si>
    <t xml:space="preserve">Alajuela, Cruce de Carrizal, planta baja de Ferretería NUBA</t>
  </si>
  <si>
    <t xml:space="preserve">ivanuba5@hotmail.com</t>
  </si>
  <si>
    <t xml:space="preserve">Delgado Bonilla José Roberto</t>
  </si>
  <si>
    <t xml:space="preserve">Heredia, Central, Centro, calle 12 avenidas 8 y 10, Heredia Centro</t>
  </si>
  <si>
    <t xml:space="preserve">jdelgado16_8@hotmail.com</t>
  </si>
  <si>
    <t xml:space="preserve">Franco Quirós Ericka Marie</t>
  </si>
  <si>
    <t xml:space="preserve">Frante a la panaderia Musmanni de Santa Lucia, sobre carretera a Barva de Heredia.</t>
  </si>
  <si>
    <t xml:space="preserve">erimacha30@hotmail.com</t>
  </si>
  <si>
    <t xml:space="preserve">Castillo Rojas María de los Ángeles</t>
  </si>
  <si>
    <t xml:space="preserve">Ciudad Quesada, San Carlos, Alajuela</t>
  </si>
  <si>
    <t xml:space="preserve">maricaro29@gmail.com</t>
  </si>
  <si>
    <t xml:space="preserve">Jiménez Vindas Daniela</t>
  </si>
  <si>
    <t xml:space="preserve">Alajuela, Central, Santiago Oeste, de la bomba Pacific 300 Norte, una entrada a mano Izquierda, cuarta casa a mano izquierda</t>
  </si>
  <si>
    <t xml:space="preserve">danijime17@hotmail.com</t>
  </si>
  <si>
    <t xml:space="preserve">Álvarez Arguedas Estefanie</t>
  </si>
  <si>
    <t xml:space="preserve">Liceo de Carrillos</t>
  </si>
  <si>
    <t xml:space="preserve">San José, Santa Ana, Piedades, finca Hnos Porras, apartamento #2</t>
  </si>
  <si>
    <t xml:space="preserve">estefanyaa2005@gmail.com</t>
  </si>
  <si>
    <t xml:space="preserve">Víquez Montero María Fernanda</t>
  </si>
  <si>
    <t xml:space="preserve">Heredia, Barva, San Pedro, 200 mts Norte de Industrias Puente Salas</t>
  </si>
  <si>
    <t xml:space="preserve">nanda_v89@hotmail.com</t>
  </si>
  <si>
    <t xml:space="preserve">Avila Madrigal Fernando Humberto</t>
  </si>
  <si>
    <t xml:space="preserve">Aldeas Infantiles SOS</t>
  </si>
  <si>
    <t xml:space="preserve">250m al este del Palí Santo Domingo de Heredia, casa de portones negros totalmente cerrados</t>
  </si>
  <si>
    <t xml:space="preserve">fernandorectec@gmail.com</t>
  </si>
  <si>
    <t xml:space="preserve">Chavarría  Sobalbarro Ana Saray</t>
  </si>
  <si>
    <t xml:space="preserve">Heredia, Santa Bárbara, Birrí. Calle Guachipelín, del bar La Amistad 1 km sur</t>
  </si>
  <si>
    <t xml:space="preserve">saraych.89@gmail.com</t>
  </si>
  <si>
    <t xml:space="preserve">Montero Núñez Viviana Carolina</t>
  </si>
  <si>
    <t xml:space="preserve">Urbanización San Roque, casa 138. San Roque, Barva de Heredia</t>
  </si>
  <si>
    <t xml:space="preserve">vcm_22@hotmail.es</t>
  </si>
  <si>
    <t xml:space="preserve">Corrales Segura Keilyn Johana</t>
  </si>
  <si>
    <t xml:space="preserve">Heredia, Central, Mercedes, Mercedes Norte, Urbanización la Cordillera, frente al Comercial MT</t>
  </si>
  <si>
    <t xml:space="preserve">keke2528@gmail.com</t>
  </si>
  <si>
    <t xml:space="preserve">Campos Salas Gustavo Andres</t>
  </si>
  <si>
    <t xml:space="preserve">Barrio Bernardo Benavides frente al EBAIS de Ulloa, Heredia</t>
  </si>
  <si>
    <t xml:space="preserve">gustavo.orientacion@hotmail.es</t>
  </si>
  <si>
    <t xml:space="preserve">Artavia Chacón Gabriela María</t>
  </si>
  <si>
    <t xml:space="preserve">Heredia. Barva, San José de la Montaña. 50 metros oeste de la pulpería El bajito, 3 era casa</t>
  </si>
  <si>
    <t xml:space="preserve">gaby_a_ch@hotmail.com</t>
  </si>
  <si>
    <t xml:space="preserve">Díaz Valerio Jacqueline María</t>
  </si>
  <si>
    <t xml:space="preserve">50m sur del abastecedor la Giralda en Buena Vista. San Pablo de Barva, Heredia</t>
  </si>
  <si>
    <t xml:space="preserve">jakqueline.25@gmail.com</t>
  </si>
  <si>
    <t xml:space="preserve">Acuña Vega Pamela Fernanda</t>
  </si>
  <si>
    <t xml:space="preserve">Del super La Maravilla 125m oeste, casa de dos plantas; número 10A. Santiago, San Rafael, Heredia</t>
  </si>
  <si>
    <t xml:space="preserve">pamelaacve10@hotmail.com</t>
  </si>
  <si>
    <t xml:space="preserve">Taborda Aguilar Sofia Nohel</t>
  </si>
  <si>
    <t xml:space="preserve">La cumbre, antigua ferreteria 100m sur y 10m oeste csa portones negros a mano izquierda. San Francisco de Heredia</t>
  </si>
  <si>
    <t xml:space="preserve">sofitabo@hotmail.com</t>
  </si>
  <si>
    <t xml:space="preserve">Saénz Loría Xiomara del Carmen</t>
  </si>
  <si>
    <t xml:space="preserve">La Puebla de San Pablo, Heredia. Urbanizacion la Amelia casa #2</t>
  </si>
  <si>
    <t xml:space="preserve">xio_3191@hotmail.com</t>
  </si>
  <si>
    <t xml:space="preserve">Guevara Villegas Rafael Antonio</t>
  </si>
  <si>
    <t xml:space="preserve">Profesor de Enseñanza General</t>
  </si>
  <si>
    <t xml:space="preserve">Escuela Normal de Costa Rica</t>
  </si>
  <si>
    <t xml:space="preserve">San José, Curridabat, Granadilla, Urb José Maria Zeledón casa E-28 primera etapa</t>
  </si>
  <si>
    <t xml:space="preserve">raguevi2001@yahoo.com</t>
  </si>
  <si>
    <t xml:space="preserve">Mena Venegas María Elibeth</t>
  </si>
  <si>
    <t xml:space="preserve">Dirección Regional de Educación de Nicoya</t>
  </si>
  <si>
    <t xml:space="preserve">Guanacaste, Nicoya, La Mansión, Vigia de Nicoya, frente a Iglesia Católica</t>
  </si>
  <si>
    <t xml:space="preserve">elimeve@gmail.com</t>
  </si>
  <si>
    <t xml:space="preserve">Ortega Ortega Berta Elieth</t>
  </si>
  <si>
    <t xml:space="preserve">Ricardo González Guardia</t>
  </si>
  <si>
    <t xml:space="preserve">San José, Merced, 75 este de la Iglesia Católica Obras del Espíritu Comto, Barrio Cristo Rey</t>
  </si>
  <si>
    <t xml:space="preserve">eortega16@hotmail.es</t>
  </si>
  <si>
    <t xml:space="preserve">Beirute Briceño Otilia María</t>
  </si>
  <si>
    <t xml:space="preserve">Escuela César Flores Zúñiga</t>
  </si>
  <si>
    <t xml:space="preserve">Guanacaste, Nicoya, Nicoya, Barrio Santa Lucía, 125 Norte de la Iglesia Nueva</t>
  </si>
  <si>
    <t xml:space="preserve">Jiménez Rodríguez María Bitinia</t>
  </si>
  <si>
    <t xml:space="preserve">Magister en Psicopedagogía </t>
  </si>
  <si>
    <t xml:space="preserve">Dirección Regional de Educación de Liberia</t>
  </si>
  <si>
    <t xml:space="preserve">Guanacaste, Liberia, Primero, 100 mts este de la entrada principal del cementerio de Liberia</t>
  </si>
  <si>
    <t xml:space="preserve">26665157 ext 207</t>
  </si>
  <si>
    <t xml:space="preserve">mbjimenez9@hotmail.com</t>
  </si>
  <si>
    <t xml:space="preserve">Matarrita López Claudia</t>
  </si>
  <si>
    <t xml:space="preserve">Guanacaste, Nicoya, Nicoya, 200 al norte del Hotel el Regalo, carretera a Santa Cruz</t>
  </si>
  <si>
    <t xml:space="preserve">claudia.matarrita.lopez@gmail.com</t>
  </si>
  <si>
    <t xml:space="preserve">Caravaca Ulloa Marta Grace</t>
  </si>
  <si>
    <t xml:space="preserve">Dirección Regional de Educación en San Jose</t>
  </si>
  <si>
    <t xml:space="preserve">San Jose, Moravia, San Vicente, residencial Lomas de Moravia, casa 27 D.</t>
  </si>
  <si>
    <t xml:space="preserve">caravacaulloa@yahoo.com</t>
  </si>
  <si>
    <t xml:space="preserve">Mendoza Rodríguez	 Digna María</t>
  </si>
  <si>
    <t xml:space="preserve">Liceo de Belén, Carillo, Guanacaste</t>
  </si>
  <si>
    <t xml:space="preserve">Santa ana de Belén de Carrillo.300m sur de la escuela Omar Dengo Guerrero. Guanacaste</t>
  </si>
  <si>
    <t xml:space="preserve">dignamendozarodriguez@hotmail.com</t>
  </si>
  <si>
    <t xml:space="preserve">Viales Cruz María Arcelia</t>
  </si>
  <si>
    <t xml:space="preserve">Escuela de Atención Prioritaria Náhuatl</t>
  </si>
  <si>
    <t xml:space="preserve">Alajuela, Upala, de almacén El Colono 200 mts Este y 45 mts Norte</t>
  </si>
  <si>
    <t xml:space="preserve">aaries1058@gmail.com</t>
  </si>
  <si>
    <t xml:space="preserve">Navarro Ugalde Virginia</t>
  </si>
  <si>
    <t xml:space="preserve">U San Marcos</t>
  </si>
  <si>
    <t xml:space="preserve">Lic. Dr José María Castro Madriz</t>
  </si>
  <si>
    <t xml:space="preserve">San José, Zapote, Barrio Cordobá Las Luisas casa #18 segunda etapa</t>
  </si>
  <si>
    <t xml:space="preserve">educar2010@gmail.com</t>
  </si>
  <si>
    <t xml:space="preserve">Gómez Cardenas María Elibeth</t>
  </si>
  <si>
    <t xml:space="preserve">San José, Curridabat, Tirrases, del super Hermanos Montegro 50 Norte y 100 Oeste Urbanización el Hogar</t>
  </si>
  <si>
    <t xml:space="preserve">elibethg@gmail.com</t>
  </si>
  <si>
    <t xml:space="preserve">Juárez Ruíz María Victoria</t>
  </si>
  <si>
    <t xml:space="preserve">Liceo Villarreal 5 </t>
  </si>
  <si>
    <t xml:space="preserve">250m norte del salon comunal de hatillo, veintisiete de abril, Santa Cruz, Guanacaste</t>
  </si>
  <si>
    <t xml:space="preserve">juarezruiz59@gmail.com</t>
  </si>
  <si>
    <t xml:space="preserve">Román Meneses Ginette</t>
  </si>
  <si>
    <t xml:space="preserve">Colegio Ricardo Fernández Guardia</t>
  </si>
  <si>
    <t xml:space="preserve">San José, San Francisco, Condominio Monte María contiguo Kinder República Dominicana</t>
  </si>
  <si>
    <t xml:space="preserve">romanginnette@gmail.com</t>
  </si>
  <si>
    <t xml:space="preserve">Herrera Murillo Hilda</t>
  </si>
  <si>
    <t xml:space="preserve">Empresa Propia de RH</t>
  </si>
  <si>
    <t xml:space="preserve">Cartago, La Unión, San Juan, Residencial Loma Verde, casa #113</t>
  </si>
  <si>
    <t xml:space="preserve">hherreramurillo@gmail.com</t>
  </si>
  <si>
    <t xml:space="preserve">Villegas Villalta Addy</t>
  </si>
  <si>
    <t xml:space="preserve">Licenciada Orientación Educativa</t>
  </si>
  <si>
    <t xml:space="preserve">San José, Coronado, Sinaì, casa 10A.</t>
  </si>
  <si>
    <t xml:space="preserve">grupocalanal@hotmail.com</t>
  </si>
  <si>
    <t xml:space="preserve">Villegas Ramírez Grettel</t>
  </si>
  <si>
    <t xml:space="preserve">Guanacaste, Liberia</t>
  </si>
  <si>
    <t xml:space="preserve">gvillegas1362@gmail.com</t>
  </si>
  <si>
    <t xml:space="preserve">Granados Mayorga Coralia</t>
  </si>
  <si>
    <t xml:space="preserve">Frente al CTP Nandayure. Carmona, Nandayure, Guanacaste</t>
  </si>
  <si>
    <t xml:space="preserve">cograma62@hotmail.com</t>
  </si>
  <si>
    <t xml:space="preserve">Hernández Jiménez Corina</t>
  </si>
  <si>
    <t xml:space="preserve">San José, Moravia, La Trinidad, Anche Challe primera etapa</t>
  </si>
  <si>
    <t xml:space="preserve">corinacr63@yahoo.com</t>
  </si>
  <si>
    <t xml:space="preserve">Angulo Ruíz Rosa Amelia</t>
  </si>
  <si>
    <t xml:space="preserve">Escuela Serapio López Fajardo</t>
  </si>
  <si>
    <t xml:space="preserve">Guanacaste, Santa Cruz, Bolsón, de la Escuela de Bolsón 300 Oeste, casa color amarilla</t>
  </si>
  <si>
    <t xml:space="preserve">rosa.angulo.ruiz@hotmail.com</t>
  </si>
  <si>
    <t xml:space="preserve">Ruíz Gutiérrez María Elcira</t>
  </si>
  <si>
    <t xml:space="preserve">Dirección Regional Educativa de Nicoya</t>
  </si>
  <si>
    <t xml:space="preserve">Guanacaste, Nicoya, Nicoya, 25 norte salón comunal</t>
  </si>
  <si>
    <t xml:space="preserve">elciraruiz@gmail.com</t>
  </si>
  <si>
    <t xml:space="preserve">Arias Jiménez Araceli</t>
  </si>
  <si>
    <t xml:space="preserve">Guanacaste, Santa Cruz, Primero, 100 Sur del PANI casa verde musgo esquinera</t>
  </si>
  <si>
    <t xml:space="preserve">Rodríguez Rosales Reyna</t>
  </si>
  <si>
    <t xml:space="preserve">Carretera a Belén de Carrillo, de CEMEX 100 Este y 100 Norte, casa color blanco.  Filadelfia, Guanacaste</t>
  </si>
  <si>
    <t xml:space="preserve">remarr65@hotmail.com</t>
  </si>
  <si>
    <t xml:space="preserve">Molina Juárez María Silenia</t>
  </si>
  <si>
    <t xml:space="preserve">Guanacaste, Santa Cruz, Central, 400 mts Oeste del Super CAMAN casa rosada esquinera</t>
  </si>
  <si>
    <t xml:space="preserve">Cárdenas Briceño Carmen Ivette</t>
  </si>
  <si>
    <t xml:space="preserve">Liceo de Nicoya</t>
  </si>
  <si>
    <t xml:space="preserve">100m Norte, 175m Oeste de la entrada principal del estadio Chorotega. Nicoya</t>
  </si>
  <si>
    <t xml:space="preserve">ccardenas33@hotmail.es</t>
  </si>
  <si>
    <t xml:space="preserve">Viales Araya Felicia</t>
  </si>
  <si>
    <t xml:space="preserve">Colegio Santa Cecilia</t>
  </si>
  <si>
    <t xml:space="preserve">Guanacaste, Liberia, Liberia, 2 km norte y 600 este de Burger King</t>
  </si>
  <si>
    <t xml:space="preserve">feviales@gmail.com</t>
  </si>
  <si>
    <t xml:space="preserve">Navarrete Apú Miriam María</t>
  </si>
  <si>
    <t xml:space="preserve">Liceo las Mercedes con Orientación Tecnológica</t>
  </si>
  <si>
    <t xml:space="preserve">San José, Pérez Zeledón, Cajón, 600 mts Este de Danilos Bar, calle a Quemado</t>
  </si>
  <si>
    <t xml:space="preserve">miriamna63@hotmail.com</t>
  </si>
  <si>
    <t xml:space="preserve">Morales Castillo Miriam Pamela</t>
  </si>
  <si>
    <t xml:space="preserve">Alajuela, Central, Coyol. Lagos de Coyol.</t>
  </si>
  <si>
    <t xml:space="preserve">pamkedu27@hotmail.com</t>
  </si>
  <si>
    <t xml:space="preserve">Ruiz Mendoza Rosa Miriam</t>
  </si>
  <si>
    <t xml:space="preserve">Guanacaste. Nicoya, Nosara. Ochocientos metros al sur del parque de aterrizaje de Nosara</t>
  </si>
  <si>
    <t xml:space="preserve">miriam.ruizm@hotmail.com</t>
  </si>
  <si>
    <t xml:space="preserve">Barrantes Ocampo Franklin</t>
  </si>
  <si>
    <t xml:space="preserve">Colegio Nocturno Guaycazo</t>
  </si>
  <si>
    <t xml:space="preserve">Puntarenas, Golfita, Guaycazo</t>
  </si>
  <si>
    <t xml:space="preserve">27897655 / 27897655</t>
  </si>
  <si>
    <t xml:space="preserve">83128702 / 83128702</t>
  </si>
  <si>
    <t xml:space="preserve">fbarrantes421@gmail.com</t>
  </si>
  <si>
    <t xml:space="preserve">Rivera Molina Miriam</t>
  </si>
  <si>
    <t xml:space="preserve">Bachiller en I y II ciclo</t>
  </si>
  <si>
    <t xml:space="preserve">Liceo Daniel Oduber Quiros</t>
  </si>
  <si>
    <t xml:space="preserve">San jose, Pavas. Plaza Dep Pavas 275m oeste.</t>
  </si>
  <si>
    <t xml:space="preserve">rimisol148@gmail.com</t>
  </si>
  <si>
    <t xml:space="preserve">Solera Dinarte Elieth</t>
  </si>
  <si>
    <t xml:space="preserve">Instituto de Guanacaste</t>
  </si>
  <si>
    <t xml:space="preserve">Guanacaste, Santa Cruz, Santa Cruz, Residencial Sagamat, 25 mts Sur y 150 mts Este de Pollos la Negra</t>
  </si>
  <si>
    <t xml:space="preserve">elisolera@gmail.com</t>
  </si>
  <si>
    <t xml:space="preserve">González Palacios Zeanne</t>
  </si>
  <si>
    <t xml:space="preserve">IAFA</t>
  </si>
  <si>
    <t xml:space="preserve">San José, Montes de Oca, San Pedro, 400 Sur de la Bomba la Cosecha, Urbanización Carmiol #2, casa #111</t>
  </si>
  <si>
    <t xml:space="preserve">zeannego@yahoo.es</t>
  </si>
  <si>
    <t xml:space="preserve">Matarrita Castrillo Rolvin</t>
  </si>
  <si>
    <t xml:space="preserve">Saint Francis College *(funciones administrativas)</t>
  </si>
  <si>
    <t xml:space="preserve">San Rafael, Moravia 100m norte y 75m este del super la garantia</t>
  </si>
  <si>
    <t xml:space="preserve">rolmacas@gmail.com</t>
  </si>
  <si>
    <t xml:space="preserve">Vallejos Caravaca Ana Lucía</t>
  </si>
  <si>
    <t xml:space="preserve">Liceo Bilingüe Nuevo Arenal</t>
  </si>
  <si>
    <t xml:space="preserve">Guanacaste, Carrillo, Sardinal, de la GAR 300 mts Norte y 50 mts Este Sardinal Centro</t>
  </si>
  <si>
    <t xml:space="preserve">aluvallejosca@gmail.com</t>
  </si>
  <si>
    <t xml:space="preserve">Alcócer Peralta Nubia María</t>
  </si>
  <si>
    <t xml:space="preserve">CTP Santa Bárbara, Santa Cruz</t>
  </si>
  <si>
    <t xml:space="preserve">Diriá, Santa Cruz; Guanacaste. Costado Noroeste de plaza Deporte de Oriente. Santa Bárbara, Santa Cruz</t>
  </si>
  <si>
    <t xml:space="preserve">nubiaalcocerp.@yahoo.es</t>
  </si>
  <si>
    <t xml:space="preserve">Gómez Obando Silvia María</t>
  </si>
  <si>
    <t xml:space="preserve">Aserrí, Desamparados. 10m este del puente cañon</t>
  </si>
  <si>
    <t xml:space="preserve">silvia.gomez6@hotmail.com</t>
  </si>
  <si>
    <t xml:space="preserve">Vásquez Acevedo Adays</t>
  </si>
  <si>
    <t xml:space="preserve">Colegio Técnico Profesional de Upala</t>
  </si>
  <si>
    <t xml:space="preserve">Guanacaste, Carrillo, de la ferretería Sardinal 200 Norte</t>
  </si>
  <si>
    <t xml:space="preserve">aday040@yahoo.es</t>
  </si>
  <si>
    <t xml:space="preserve">Fonseca Ortega Magali</t>
  </si>
  <si>
    <t xml:space="preserve">Bolsón, Santa Cruz; Guanacaste</t>
  </si>
  <si>
    <t xml:space="preserve">magalyfonsecaortega</t>
  </si>
  <si>
    <t xml:space="preserve">Guevara Pizarro Suly</t>
  </si>
  <si>
    <t xml:space="preserve">Cartago, La Unión, San Diego, Residencial Omega, casa 51-O</t>
  </si>
  <si>
    <t xml:space="preserve">zullygp@gmail.com</t>
  </si>
  <si>
    <t xml:space="preserve">Valle Rodríguez María</t>
  </si>
  <si>
    <t xml:space="preserve">Guanacaste, Liberia, Liberia, Barrio Moracia, 125 mts al Este de la entrada principal del estadio, entrada a mano derecha última casa</t>
  </si>
  <si>
    <t xml:space="preserve">marielosvalle@hotmail.com</t>
  </si>
  <si>
    <t xml:space="preserve">Zúñiga Zapata Nelsy María</t>
  </si>
  <si>
    <t xml:space="preserve">CTP Dos Cercas</t>
  </si>
  <si>
    <t xml:space="preserve">San José, Hatillo 7, Ave Juan Rafael Mora, alameda Juan Santamaria casa #2, esquinera azul con blanco</t>
  </si>
  <si>
    <t xml:space="preserve">nelzuz@hotmail.com</t>
  </si>
  <si>
    <t xml:space="preserve">Gómez Pomares Xinia</t>
  </si>
  <si>
    <t xml:space="preserve">Escuela laboratorio John F. Kennedy</t>
  </si>
  <si>
    <t xml:space="preserve">Diagonal de la guardia de asistencia rural, casa esquinera de dos plantas. Carrillo, Filadelfia.</t>
  </si>
  <si>
    <t xml:space="preserve">xinia.gomez69@gmail.com</t>
  </si>
  <si>
    <t xml:space="preserve">Alvarado Mora Rosa Emilia</t>
  </si>
  <si>
    <t xml:space="preserve">Guanacaste, Cañas, Cañas, Barrio Bello Horizonte, casa #40, de la escuela 25 mts Norte y 75 mts Este</t>
  </si>
  <si>
    <t xml:space="preserve">rosialvaradomora@gmail.com</t>
  </si>
  <si>
    <t xml:space="preserve">Herrera Díaz Juan Rafael</t>
  </si>
  <si>
    <t xml:space="preserve">San José, Pérez Zeledón</t>
  </si>
  <si>
    <t xml:space="preserve">rherreradiaz@ina.ac.cr</t>
  </si>
  <si>
    <t xml:space="preserve">Pizarro Gómez Juddy</t>
  </si>
  <si>
    <t xml:space="preserve">Santa Cruz, Guanacaste. Del almacén Guillermo Sánchez 175m oeste</t>
  </si>
  <si>
    <t xml:space="preserve">Briceño Solórzano Everardo</t>
  </si>
  <si>
    <t xml:space="preserve">Colegio Técnico Profesional de Hojancha</t>
  </si>
  <si>
    <t xml:space="preserve">Guanacaste, Nicoya, Mansión, La Mansión de Nicoya, 400 suroeste de la entrada principal a la comunidad</t>
  </si>
  <si>
    <t xml:space="preserve">brisol02@gmail.com</t>
  </si>
  <si>
    <t xml:space="preserve">Meza Palacios Ilsia</t>
  </si>
  <si>
    <t xml:space="preserve">Dirección Regional de Educación Zona Norte</t>
  </si>
  <si>
    <t xml:space="preserve">Alajuela, Upala, 100 mts Norte de la Sucursal de la C.C.S.S</t>
  </si>
  <si>
    <t xml:space="preserve">ilsiame@gmail.com</t>
  </si>
  <si>
    <t xml:space="preserve">Bustos Mendoza María Gineth</t>
  </si>
  <si>
    <t xml:space="preserve">Escuela de Cuajiniquil</t>
  </si>
  <si>
    <t xml:space="preserve">De la guardia de Asistencia Rural 100m Norte y 75m Este</t>
  </si>
  <si>
    <t xml:space="preserve">gineth1209@gmail.com</t>
  </si>
  <si>
    <t xml:space="preserve">Peña Angulo Elber Antonio</t>
  </si>
  <si>
    <t xml:space="preserve">Dirección Regional de Educación Cañas</t>
  </si>
  <si>
    <t xml:space="preserve">Cañas, Guanacaste, 50 metros este y 300 norte de la Iglesia Católica, Barrio Chorotega</t>
  </si>
  <si>
    <t xml:space="preserve">elber_pa@yahoo.es</t>
  </si>
  <si>
    <t xml:space="preserve">Kopplin Viales Marcenet Susan</t>
  </si>
  <si>
    <t xml:space="preserve">Colegio Experimental Bilingüe Santa Cruz</t>
  </si>
  <si>
    <t xml:space="preserve">del</t>
  </si>
  <si>
    <t xml:space="preserve">marcenetkopplin@hotmail.es</t>
  </si>
  <si>
    <t xml:space="preserve">Reyes Reyes Iliana Bersay</t>
  </si>
  <si>
    <t xml:space="preserve">Colegio Técnico Profesional La Mansión</t>
  </si>
  <si>
    <t xml:space="preserve">Guanacaste, Nicoya, Quebrada Honda, 2 km al Este de la Escuela de Quebrada Honda</t>
  </si>
  <si>
    <t xml:space="preserve">Castrillo Espinoza Celia del Carmen</t>
  </si>
  <si>
    <t xml:space="preserve">Liceo de Guardia </t>
  </si>
  <si>
    <t xml:space="preserve">Guanacaste, Liberia, Guardia, 1km y medio entrada hacia CATSA</t>
  </si>
  <si>
    <t xml:space="preserve">ccastrilloespinoza@gmail.com</t>
  </si>
  <si>
    <t xml:space="preserve">Matarrita Torres Genoveva</t>
  </si>
  <si>
    <t xml:space="preserve">Liceo San Rafael de Abangares</t>
  </si>
  <si>
    <t xml:space="preserve">Guanacaste, Quebrada Honda, 100 mts al Este de la Escuela Moreno de Nicoya</t>
  </si>
  <si>
    <t xml:space="preserve">gmatarritatorres@gmail.com</t>
  </si>
  <si>
    <t xml:space="preserve">Vásquez Sánchez María</t>
  </si>
  <si>
    <t xml:space="preserve">Colegio Nocturno de Ciudad Neily</t>
  </si>
  <si>
    <t xml:space="preserve">Puntarenas, Corredores</t>
  </si>
  <si>
    <t xml:space="preserve">mary.vasquez@</t>
  </si>
  <si>
    <t xml:space="preserve">Villalta Barrantes Belmiria</t>
  </si>
  <si>
    <t xml:space="preserve">Sardinal Carrillo, Guanacaste</t>
  </si>
  <si>
    <t xml:space="preserve">De la iglesia católica de santa barbara de santa cruz guanacaste, 450m noroeste camino a los ángeles</t>
  </si>
  <si>
    <t xml:space="preserve">belmiriavillalta@gmail.com</t>
  </si>
  <si>
    <t xml:space="preserve">Salas Pérez Kattia Vanessa</t>
  </si>
  <si>
    <t xml:space="preserve">Maestría en Educación</t>
  </si>
  <si>
    <t xml:space="preserve">Heredia, San Rafael, San Josecito, Residencial Pueblo Bonito, casa No. 60, 150 mts al Este del Automercado Heredia</t>
  </si>
  <si>
    <t xml:space="preserve">ksalas1974@hotmail.com</t>
  </si>
  <si>
    <t xml:space="preserve">Marchena Angulo Sylvia</t>
  </si>
  <si>
    <t xml:space="preserve">CTP de Cartagena</t>
  </si>
  <si>
    <t xml:space="preserve">Cartagena, Santa Cruz, Guanacaste</t>
  </si>
  <si>
    <t xml:space="preserve">silvia.marchena2@gmail.com</t>
  </si>
  <si>
    <t xml:space="preserve">Gómez Aguilar Caridad</t>
  </si>
  <si>
    <t xml:space="preserve">Alajuela, Palmares, Esquipulas, Esquipulas la Perica, 50 mts Sur y 25 Oeste del Taller de William Zúñiga</t>
  </si>
  <si>
    <t xml:space="preserve">carigolar13@costarricense.cr</t>
  </si>
  <si>
    <t xml:space="preserve">Castro Sibaja Giselle</t>
  </si>
  <si>
    <t xml:space="preserve">100m sur y 50m oeste de la iglesia católica Hojancha Guanacaste</t>
  </si>
  <si>
    <t xml:space="preserve">gicasi1975@hotmail.com</t>
  </si>
  <si>
    <t xml:space="preserve">Villarreal Ramírez Maudy Lineth</t>
  </si>
  <si>
    <t xml:space="preserve">Guanacaste, Santa Cruz, Diriá, costado NorOeste de la Plaza de Deportes de Oriente, Santa Bárbara</t>
  </si>
  <si>
    <t xml:space="preserve">maudyvr@hotmail.com</t>
  </si>
  <si>
    <t xml:space="preserve">Paniagua Obando Sindy</t>
  </si>
  <si>
    <t xml:space="preserve">Alajuela, San Ramón, San Juan, 75 mts al Oeste de la empacadora de Caña India Sol y Verde</t>
  </si>
  <si>
    <t xml:space="preserve">spaniaguao@hotmail.com</t>
  </si>
  <si>
    <t xml:space="preserve">Díaz Duarte Carmen Elieth</t>
  </si>
  <si>
    <t xml:space="preserve">Liceo de San Francisco de Coyote</t>
  </si>
  <si>
    <t xml:space="preserve">Guanacaste, Nicoya, Mansión, 100 mts al Oeste del Matadero Municipal, en Pueblo Viejo</t>
  </si>
  <si>
    <t xml:space="preserve">Angulo Sánchez Eilin Gabriela</t>
  </si>
  <si>
    <t xml:space="preserve">Colegio Técnico Profesional Piedades del Sur</t>
  </si>
  <si>
    <t xml:space="preserve">Alajuela, San Ramón, Central, Residencial 3 Marías 2, de la primera entrada 300 mts al Este</t>
  </si>
  <si>
    <t xml:space="preserve">gaby.ansa@gmail.com</t>
  </si>
  <si>
    <t xml:space="preserve">Romero Villegas Norbertina</t>
  </si>
  <si>
    <t xml:space="preserve">Universidad Latiana</t>
  </si>
  <si>
    <t xml:space="preserve">Colegio Técnico Profesional de Quepos</t>
  </si>
  <si>
    <t xml:space="preserve">Boca Vieja, Frente al taller Vargas. Aguirre, Puntarenas</t>
  </si>
  <si>
    <t xml:space="preserve">norber.54@hotmail.com</t>
  </si>
  <si>
    <t xml:space="preserve">Oquendo Matarrita María Isabel</t>
  </si>
  <si>
    <t xml:space="preserve">Liceo Nocturno Maurilio Alvarado Vargas</t>
  </si>
  <si>
    <t xml:space="preserve">Guanacaste, Tilarán, del Colegio Maurilio Alvarado Vargas, 200 mts Norte y 150 mts Este, Apartamentos color verde musgo</t>
  </si>
  <si>
    <t xml:space="preserve">coral577@gmail.com</t>
  </si>
  <si>
    <t xml:space="preserve">Ajoy Hernández Arjerie Patricia</t>
  </si>
  <si>
    <t xml:space="preserve">Colegio Bocas de Nosara</t>
  </si>
  <si>
    <t xml:space="preserve">Guanacaste, Nicoya, Nicoya, Urbanización Bosques Don José 300 mts Este y 300 mts Norte de la entrada principal, carretera a Santa Cruz</t>
  </si>
  <si>
    <t xml:space="preserve">argerieajoy@hotmail.com</t>
  </si>
  <si>
    <t xml:space="preserve">Dinarte Valle Nancy Daniela</t>
  </si>
  <si>
    <t xml:space="preserve">Colegio Técnico Profesional de Nandayure</t>
  </si>
  <si>
    <t xml:space="preserve">Guanacaste, Santa Cruz, Primero, Del Banco Nacional, 475 mts al Este</t>
  </si>
  <si>
    <t xml:space="preserve">chiquidinarte@hotmail.com</t>
  </si>
  <si>
    <t xml:space="preserve">Trigueros Ordóñez Roxana</t>
  </si>
  <si>
    <t xml:space="preserve">Colegio Nocturno de Bagaces</t>
  </si>
  <si>
    <t xml:space="preserve">Guanacaste, Bagaces, soda Limar 100 mts Este, casa esquinera tapia sin teja</t>
  </si>
  <si>
    <t xml:space="preserve">roxatrio@gmail.com</t>
  </si>
  <si>
    <t xml:space="preserve">Pizarro Rosales Dinia María</t>
  </si>
  <si>
    <t xml:space="preserve">Colegio Dr. Fernando Guzmán Mata</t>
  </si>
  <si>
    <t xml:space="preserve">Cartago, San Francisco, la Pitahaya, Residencial los Sueños, casa 2B</t>
  </si>
  <si>
    <t xml:space="preserve">dinapere@costasrricense.cr</t>
  </si>
  <si>
    <t xml:space="preserve">Dinarte Espinoza Yorleny</t>
  </si>
  <si>
    <t xml:space="preserve">Liceo San José</t>
  </si>
  <si>
    <t xml:space="preserve">Alajuela, Upala</t>
  </si>
  <si>
    <t xml:space="preserve">Quesada Murillo Glynia</t>
  </si>
  <si>
    <t xml:space="preserve">Liceo de Abangares</t>
  </si>
  <si>
    <t xml:space="preserve">Guanacaste, Abangares, Las Juntas, 50 mts Este del Mercado Municipal</t>
  </si>
  <si>
    <t xml:space="preserve">glyniaqm@gmail.com</t>
  </si>
  <si>
    <t xml:space="preserve">Zamora Mayorga Lorena</t>
  </si>
  <si>
    <t xml:space="preserve">Escuela Asención Esquivel Ibarra</t>
  </si>
  <si>
    <t xml:space="preserve">Guanacaste, Liberia. Barrio Condega, de lubricentro Hermosa 75 metros este</t>
  </si>
  <si>
    <t xml:space="preserve">l.zamora@hotmail.es</t>
  </si>
  <si>
    <t xml:space="preserve">Lara Gómez Cristhian David</t>
  </si>
  <si>
    <t xml:space="preserve">Liceo Maurilio Alvarado Vargas</t>
  </si>
  <si>
    <t xml:space="preserve">cristian-lara1@hotmail.com</t>
  </si>
  <si>
    <t xml:space="preserve">Gómez Moraga Jacqueline</t>
  </si>
  <si>
    <t xml:space="preserve">Nicoya, Guanacaste. De la escuela Barrio los Ángeles 25m sur calle sin salida</t>
  </si>
  <si>
    <t xml:space="preserve">jakymanzana@hotmail.com</t>
  </si>
  <si>
    <t xml:space="preserve">Barrantes Espinoza Luis Diego</t>
  </si>
  <si>
    <t xml:space="preserve">Colegio Técnico Profesional de Corralillo</t>
  </si>
  <si>
    <t xml:space="preserve">Guanacaste, Nicoya, Nicoya, grente a RITEVE, contiguo al taller Piñar</t>
  </si>
  <si>
    <t xml:space="preserve">diegobaes@hotmail.com</t>
  </si>
  <si>
    <t xml:space="preserve">Moraga Moraga Giselle</t>
  </si>
  <si>
    <t xml:space="preserve">Liceo de Bijagua</t>
  </si>
  <si>
    <t xml:space="preserve">Alajuela, Upala, Bijagua, casa número 5 Residencial Eli</t>
  </si>
  <si>
    <t xml:space="preserve">gimo@costarricense.cr</t>
  </si>
  <si>
    <t xml:space="preserve">503080107</t>
  </si>
  <si>
    <t xml:space="preserve">Solera Mondragón Melissa</t>
  </si>
  <si>
    <t xml:space="preserve">Escuela Ricardo Angulo</t>
  </si>
  <si>
    <t xml:space="preserve">Guanacaste, Santa Cruz. 200 metros oeste y 50 sur del supermercado Kión</t>
  </si>
  <si>
    <t xml:space="preserve">mely.126@hotmail.com</t>
  </si>
  <si>
    <t xml:space="preserve">Gutiérrez Alvarado María Jesús</t>
  </si>
  <si>
    <t xml:space="preserve">Alajuela, San Ramón, San Juan, 50 mts Sur del Aserradero San Juan, casa verde verjas negras</t>
  </si>
  <si>
    <t xml:space="preserve">majegual@gmail.com</t>
  </si>
  <si>
    <t xml:space="preserve">Pimentel Granados Leiner</t>
  </si>
  <si>
    <t xml:space="preserve">Cartago, Oreamuno, frente a la Iglesia Católica de Paso Ancho, Cot, casa colo naranja, una planta</t>
  </si>
  <si>
    <t xml:space="preserve">leinerpimentel1979@yahoo.es</t>
  </si>
  <si>
    <t xml:space="preserve">Flores Contreras Deilyn</t>
  </si>
  <si>
    <t xml:space="preserve">Guanacaste, Nicoya, La Mansión, 25 este del Parque Antonio Maceo</t>
  </si>
  <si>
    <t xml:space="preserve">dflorescon@hotmail.com</t>
  </si>
  <si>
    <t xml:space="preserve">Artavia Castrillo Magda Lorena</t>
  </si>
  <si>
    <t xml:space="preserve">100m sur del bar la Chiringüina, diagonal al cementerio central. San Ramón, Alajuela</t>
  </si>
  <si>
    <t xml:space="preserve">martavia@uned.ac.cr</t>
  </si>
  <si>
    <t xml:space="preserve">Diaz Morales Kattya</t>
  </si>
  <si>
    <t xml:space="preserve">Liceo de Villareal. Sta Curz, Guanacaste</t>
  </si>
  <si>
    <t xml:space="preserve">de la librería kabalz 100m noret. Cartagena barrio los angeles, santa cruz guanacaste</t>
  </si>
  <si>
    <t xml:space="preserve">kattyadiazm@gmail.com</t>
  </si>
  <si>
    <t xml:space="preserve">Mendoza Angulo María Andrea</t>
  </si>
  <si>
    <t xml:space="preserve">Guanacaste, Carrillo, Belén</t>
  </si>
  <si>
    <t xml:space="preserve">andre_mendozangulo@hotmail.com</t>
  </si>
  <si>
    <t xml:space="preserve">Umaña Cordero Yendry</t>
  </si>
  <si>
    <t xml:space="preserve">Escuela Riojalandia</t>
  </si>
  <si>
    <t xml:space="preserve">Puntarenas, Central, Chomes, 300 mts al Oeste de la Iglesia Católica de Judas de Chomes</t>
  </si>
  <si>
    <t xml:space="preserve">yendryuc@hotmail.com</t>
  </si>
  <si>
    <t xml:space="preserve">Gómez Morera Wendy</t>
  </si>
  <si>
    <t xml:space="preserve">Guanacaste, Nicoya. Ciudadela Emanuel Ajoy, casa C:20, Barrio San Martín</t>
  </si>
  <si>
    <t xml:space="preserve">wendy24012010@gmail.com</t>
  </si>
  <si>
    <t xml:space="preserve">Villarreal Ruíz Andrea</t>
  </si>
  <si>
    <t xml:space="preserve">Costado este del Salón Comunal de Hatillo, Santa Cruz; Guanacaste</t>
  </si>
  <si>
    <t xml:space="preserve">avillarrealruiz@ina.ac.cr</t>
  </si>
  <si>
    <t xml:space="preserve">Lara Achio Mariela</t>
  </si>
  <si>
    <t xml:space="preserve">Frente costado oeste del parque, Belén, Carrillo, Guanacaste</t>
  </si>
  <si>
    <t xml:space="preserve">alarachio@gmail.com</t>
  </si>
  <si>
    <t xml:space="preserve">Méndez Salazar Micksy</t>
  </si>
  <si>
    <t xml:space="preserve">Liceo Nocturno de Liberia</t>
  </si>
  <si>
    <t xml:space="preserve">Guanacaste, Carrillo, Belén, de la Escuela Pública de Santo Domingo, 100 mts Oeste</t>
  </si>
  <si>
    <t xml:space="preserve">micksy.mendez@hotmail.com</t>
  </si>
  <si>
    <t xml:space="preserve">Badilla Rodríguez Cindi   Yohanna</t>
  </si>
  <si>
    <t xml:space="preserve">Guanacaste, Santa Cruz, Barrio Camareno, 200 mts Oeste del puente colgante</t>
  </si>
  <si>
    <t xml:space="preserve">cindibaro@hotmail.com</t>
  </si>
  <si>
    <t xml:space="preserve">Rodríguez Montero Marlon</t>
  </si>
  <si>
    <t xml:space="preserve">Escuela Delia Oviedo de Acuña</t>
  </si>
  <si>
    <t xml:space="preserve">Guanacaste, Hojancha, 50 mts Oeste de la Plaza la Gran Vía</t>
  </si>
  <si>
    <t xml:space="preserve">mrodriguezmontero@gmail.com</t>
  </si>
  <si>
    <t xml:space="preserve">Hurtado Rojas Estephanny</t>
  </si>
  <si>
    <t xml:space="preserve">Alajuela, Palmares, Central, 25 mts Oeste del Colegio Bilingüe de Palmares, Casa de alto, portón negro</t>
  </si>
  <si>
    <t xml:space="preserve">eshurtado08@gmail.com</t>
  </si>
  <si>
    <t xml:space="preserve">Mendoza Mendoza José Nicanor</t>
  </si>
  <si>
    <t xml:space="preserve">Guanacaste, Carrillo, Sardinal </t>
  </si>
  <si>
    <t xml:space="preserve">jmendoza1882@yahoo.com</t>
  </si>
  <si>
    <t xml:space="preserve">Murillo Álvarez Hellen Karina</t>
  </si>
  <si>
    <t xml:space="preserve">CTP Sabanilla de Alajuela</t>
  </si>
  <si>
    <t xml:space="preserve">Alajuela, Poás, San Pedro, 200 mts al Este del teléfono público, Barrio Santa Cecilia</t>
  </si>
  <si>
    <t xml:space="preserve">hellenmurilloalvarez@gmail.com</t>
  </si>
  <si>
    <t xml:space="preserve">Ortíz Rodríguez Lissa Marian</t>
  </si>
  <si>
    <t xml:space="preserve">San José, Guadulupe, el Banco Nacional, 175 mts Norte, casa verde a mano izquierda</t>
  </si>
  <si>
    <t xml:space="preserve">marianortiz26@gmail.com</t>
  </si>
  <si>
    <t xml:space="preserve">Rodríguez Chavez Enercy Elena</t>
  </si>
  <si>
    <t xml:space="preserve">300m este del super PAIKA. Bijagua de Upala, Alajuela</t>
  </si>
  <si>
    <t xml:space="preserve">enercyrocha@hotmail.com</t>
  </si>
  <si>
    <t xml:space="preserve">Rosales Ruiz Danny</t>
  </si>
  <si>
    <t xml:space="preserve">Escuela Katira</t>
  </si>
  <si>
    <t xml:space="preserve">Guanacaste, Santa Cruz, 27 de abril. 1 km al sur de la Escuela de Hatillo.</t>
  </si>
  <si>
    <t xml:space="preserve">danroruiz29@yahoo.com</t>
  </si>
  <si>
    <t xml:space="preserve">González Villalobos Brainner</t>
  </si>
  <si>
    <t xml:space="preserve">Liceo Aguas Claras</t>
  </si>
  <si>
    <t xml:space="preserve">Alajuela, Upala, Aguas Claras, 50 mts Norte de la Entrada a la Torre, carretera hacia Aguas Claras</t>
  </si>
  <si>
    <t xml:space="preserve">bgvillalobos82@hotmail.com</t>
  </si>
  <si>
    <t xml:space="preserve">Gutiérrez Villegas Katherin</t>
  </si>
  <si>
    <t xml:space="preserve">Colegio Técnico Profesional de Puriscal</t>
  </si>
  <si>
    <t xml:space="preserve">100m a la izquierda de la casa del pensionado, casa color blanco. Barrio Corazon de Jesus, Santiago de Puriscal</t>
  </si>
  <si>
    <t xml:space="preserve">kathygut07@gmail.com</t>
  </si>
  <si>
    <t xml:space="preserve">Martínez Cortes Adaly</t>
  </si>
  <si>
    <t xml:space="preserve">300m norte y 50m este de la Iglesia Católica, casa de portón blanco a mano izquierda. San Josecito, San Rafael, Heredia</t>
  </si>
  <si>
    <t xml:space="preserve">adali506@hotmail.com</t>
  </si>
  <si>
    <t xml:space="preserve">Moraga Cuendis Yahaira Antonia</t>
  </si>
  <si>
    <t xml:space="preserve">1km del puente de lagunilla y 200m al ______, casa color terracota en San Pedro, Santa Cruz; Guanacaste</t>
  </si>
  <si>
    <t xml:space="preserve">yahacuendis@hotmail.com</t>
  </si>
  <si>
    <t xml:space="preserve">López Vallejos Jensy</t>
  </si>
  <si>
    <t xml:space="preserve">Nocturno CTP Carrillo</t>
  </si>
  <si>
    <t xml:space="preserve">Del banco popular 675m oeste santa cruz, guanacaste</t>
  </si>
  <si>
    <t xml:space="preserve">yencilv@gmail.com</t>
  </si>
  <si>
    <t xml:space="preserve">Guadamuz Rosales	 Loren Rebeca</t>
  </si>
  <si>
    <t xml:space="preserve">Liceo San Jorge, Upala</t>
  </si>
  <si>
    <t xml:space="preserve">150m del curce de villarreal, carretera a Tamarindo a mano izquierda, casa color morado</t>
  </si>
  <si>
    <t xml:space="preserve">loguro29@hotmail.com</t>
  </si>
  <si>
    <t xml:space="preserve">Barrantes Ruíz Mariam</t>
  </si>
  <si>
    <t xml:space="preserve">Detrás del restaurante "La Negra". Residencial Sagumag. Santa Cruz,Guanacaste</t>
  </si>
  <si>
    <t xml:space="preserve">mariam.barrantes@gmail.com</t>
  </si>
  <si>
    <t xml:space="preserve">Baltodano Marchena Laura Melissa</t>
  </si>
  <si>
    <t xml:space="preserve">Colegio José María Gutiérrez</t>
  </si>
  <si>
    <t xml:space="preserve">Guanacaste, Santa Cruz. Tempate, Finca Juan Viñas carretera Tempate</t>
  </si>
  <si>
    <t xml:space="preserve">laurabaltodanomarchena@yahoo.es</t>
  </si>
  <si>
    <t xml:space="preserve">Pineda Venegas Rocío de los Ángeles</t>
  </si>
  <si>
    <t xml:space="preserve">Alajuela, Palmares, La Granja, 800 mts Oeste del Banco Popular-Palmares, departamentos color verde</t>
  </si>
  <si>
    <t xml:space="preserve">rosy_p_v@yahoo.es</t>
  </si>
  <si>
    <t xml:space="preserve">Álvarez Barrantes Mileidy</t>
  </si>
  <si>
    <t xml:space="preserve">Colegio Técnico Profesional de Tronadora</t>
  </si>
  <si>
    <t xml:space="preserve">Guanacaste, Santa Cruz, 200 mts Esre Escuela Bernabela Francisca Chaves Chaves</t>
  </si>
  <si>
    <t xml:space="preserve">milyba@hotmail.com</t>
  </si>
  <si>
    <t xml:space="preserve">Lezama Bustos Dannia isabel</t>
  </si>
  <si>
    <t xml:space="preserve">Escuela Sa María Romero Meneses</t>
  </si>
  <si>
    <t xml:space="preserve">Guanacaste, 50 mts Sur y 75 mts Oeste de la entrada del Colegio de Sardinal</t>
  </si>
  <si>
    <t xml:space="preserve">ldaniaisabel@yahoo.es</t>
  </si>
  <si>
    <t xml:space="preserve">Cordero Bustos Leonela</t>
  </si>
  <si>
    <t xml:space="preserve">CTP de Santa Cruz</t>
  </si>
  <si>
    <t xml:space="preserve">Del cruce de purtegulpe 400m suer, en el taller CORDERO. Tempate, Santa Cruz; Guanacaste</t>
  </si>
  <si>
    <t xml:space="preserve">leo13081985@hotmail.com</t>
  </si>
  <si>
    <t xml:space="preserve">Rivas Alvarado	 Melissa</t>
  </si>
  <si>
    <t xml:space="preserve">Colegio Técnico Profesional Agropecuario Liberia</t>
  </si>
  <si>
    <t xml:space="preserve">Frente a la biblioteca pública, Filadelfia; Carrillo Guanacaste</t>
  </si>
  <si>
    <t xml:space="preserve">melirivas10@yahoo.com</t>
  </si>
  <si>
    <t xml:space="preserve">Campos Salazar Yeilin</t>
  </si>
  <si>
    <t xml:space="preserve">Hojancha, Guanacaste</t>
  </si>
  <si>
    <t xml:space="preserve">yeilincampos@hotmail.com</t>
  </si>
  <si>
    <t xml:space="preserve">Muñoz Chaves Verónica María</t>
  </si>
  <si>
    <t xml:space="preserve">CTP Cañas</t>
  </si>
  <si>
    <t xml:space="preserve">Tilarán, Guanacaste</t>
  </si>
  <si>
    <t xml:space="preserve">vero12mch@gmail.com</t>
  </si>
  <si>
    <t xml:space="preserve">Briceño Sánchez Ingrid Julieth</t>
  </si>
  <si>
    <t xml:space="preserve">San José, Rohmoser, del Aeropuerto Tobías Bolaños 300 mts Oeste, Condominio Valencia casa No.48</t>
  </si>
  <si>
    <t xml:space="preserve">liethb205@yahoo.com</t>
  </si>
  <si>
    <t xml:space="preserve">Marchena Viales Yuliana María</t>
  </si>
  <si>
    <t xml:space="preserve">Cartagena, Santa Cruz, Guanacaste. 100m oeste de la bomba de agua barrio El Edén.</t>
  </si>
  <si>
    <t xml:space="preserve">yuliana.viales@gmail.com</t>
  </si>
  <si>
    <t xml:space="preserve">Chaves  Bustos Katty de los Ángeles</t>
  </si>
  <si>
    <t xml:space="preserve">Guanacaste, Santa Cruz, Cartagena</t>
  </si>
  <si>
    <t xml:space="preserve">kchavesbustos@ina.ac.cr</t>
  </si>
  <si>
    <t xml:space="preserve">Álvarez Porras Ana Mariela</t>
  </si>
  <si>
    <t xml:space="preserve">Pbro. Venancio de Oña y Martínez</t>
  </si>
  <si>
    <t xml:space="preserve">Alajuela, Grecia, San Roque, 75 mts Oeste y 50 Norte del Super San Roque</t>
  </si>
  <si>
    <t xml:space="preserve">malvarezps@hotmail.com</t>
  </si>
  <si>
    <t xml:space="preserve">Zúñiga Valerín Heilyn Marcela</t>
  </si>
  <si>
    <t xml:space="preserve">Liceo Nocturno Juan Santamaría</t>
  </si>
  <si>
    <t xml:space="preserve">Guanacaste, Santa Cruz, 250 mts Norte del SuperCompro en Cartagena</t>
  </si>
  <si>
    <t xml:space="preserve">mzunnigavalerin@yahoo.es</t>
  </si>
  <si>
    <t xml:space="preserve">Morales Araya Enid María</t>
  </si>
  <si>
    <t xml:space="preserve">Colegio Francisco Carrasco Jiménez</t>
  </si>
  <si>
    <t xml:space="preserve">San José, Montes de Oca, Frente a la Facultad de Medicina de la UCR, Aptos, Ja-Ja, #33</t>
  </si>
  <si>
    <t xml:space="preserve">eflak13@gmail.com</t>
  </si>
  <si>
    <t xml:space="preserve">Chavez Lopez Ariella</t>
  </si>
  <si>
    <t xml:space="preserve">De la municipalidad 300m oeste y 25m sur. San Rafael de Heredia</t>
  </si>
  <si>
    <t xml:space="preserve">ariellauna@gmail.com</t>
  </si>
  <si>
    <t xml:space="preserve">Fernández Barrantes María Raquel</t>
  </si>
  <si>
    <t xml:space="preserve">Guanacaste, Tilarán, Barrio San Antonio, de Super Noni, 100 mts Oeste y 50 mts Sur</t>
  </si>
  <si>
    <t xml:space="preserve">rfdezba@hotmail.com</t>
  </si>
  <si>
    <t xml:space="preserve">Castillo Martínez	 Porfirio</t>
  </si>
  <si>
    <t xml:space="preserve">San José, Curridabat</t>
  </si>
  <si>
    <t xml:space="preserve">pcastillomartinez@ina.ac.cr</t>
  </si>
  <si>
    <t xml:space="preserve">Gutiérrez Calvo Yolanda</t>
  </si>
  <si>
    <t xml:space="preserve">San José, Montes de Oca, San Pedro, 25 Sur del IAFA, Condominios San Remo #6</t>
  </si>
  <si>
    <t xml:space="preserve">yolanda.gutierrez@ucr.ac.cr</t>
  </si>
  <si>
    <t xml:space="preserve">Frías Quesada Carmen</t>
  </si>
  <si>
    <t xml:space="preserve">Maestría Evaluación Educativa</t>
  </si>
  <si>
    <t xml:space="preserve">San José, Tibás, Urbanización Cuatro Reinas, Sexta Etapa, casa 215</t>
  </si>
  <si>
    <t xml:space="preserve">carmen.firas@ucr.ac.cr</t>
  </si>
  <si>
    <t xml:space="preserve">Ramírez Villalobos Idalie</t>
  </si>
  <si>
    <t xml:space="preserve">Alajuela, San Ramón, Centro, Residencial Otto Kopper SR</t>
  </si>
  <si>
    <t xml:space="preserve">Chinchilla Cole Vilma  Susana</t>
  </si>
  <si>
    <t xml:space="preserve">Licenciatura en administración Educativa</t>
  </si>
  <si>
    <t xml:space="preserve">U. Santa Lucía</t>
  </si>
  <si>
    <t xml:space="preserve">Alajuela, San Carlos, Quesada, Barrio, San Roque, frente al super M</t>
  </si>
  <si>
    <t xml:space="preserve">vilmasusana@gmail.com</t>
  </si>
  <si>
    <t xml:space="preserve">Valverde Espinoza Johnney</t>
  </si>
  <si>
    <t xml:space="preserve">Heredia, San Pablo.del edificio municipal 100 este y 25 norte frente a costado este de la escuela José E González Vindas</t>
  </si>
  <si>
    <t xml:space="preserve">jvalverdeespinoza@ina.ac.cr</t>
  </si>
  <si>
    <t xml:space="preserve">Pineda Bosques Guiselle</t>
  </si>
  <si>
    <t xml:space="preserve">Escuela Maria Marin Galagarza</t>
  </si>
  <si>
    <t xml:space="preserve">100m norte dol colegio santa barbara santa cruz. Guanacaste</t>
  </si>
  <si>
    <t xml:space="preserve">Jiménez Burgos Olga</t>
  </si>
  <si>
    <t xml:space="preserve">Escuela El Campo</t>
  </si>
  <si>
    <t xml:space="preserve">Alajuela, San Carlos, Quesada, 300 mts Este del Liceo San Carlos</t>
  </si>
  <si>
    <t xml:space="preserve">olgajimenezburgos@yahoo.com</t>
  </si>
  <si>
    <t xml:space="preserve">Obando Araica Julieta</t>
  </si>
  <si>
    <t xml:space="preserve">San José, La Merced</t>
  </si>
  <si>
    <t xml:space="preserve">jobandoaraica@gmail.com</t>
  </si>
  <si>
    <t xml:space="preserve">Monge Leal Manuel</t>
  </si>
  <si>
    <t xml:space="preserve">Guanacaste Tilarán 100 mts Norte de la Agencia del ICE casa a mano derecha carretera Arenal </t>
  </si>
  <si>
    <t xml:space="preserve">mamolea@gmail.com</t>
  </si>
  <si>
    <t xml:space="preserve">Esquivel Herrera Maritza</t>
  </si>
  <si>
    <t xml:space="preserve">Liceo Nocturno de San Pedro, P.Z.</t>
  </si>
  <si>
    <t xml:space="preserve">maryeh49@hotmail.com</t>
  </si>
  <si>
    <t xml:space="preserve">Salguero Ceballos Nidia Julieta</t>
  </si>
  <si>
    <t xml:space="preserve">San José, Pérez Zeledón, San Isidro General, 600 noreste de la Iglesia las Brisas Villa Ligia</t>
  </si>
  <si>
    <t xml:space="preserve">julietarith@hotmail.com</t>
  </si>
  <si>
    <t xml:space="preserve">Chaves Valverde Lorena</t>
  </si>
  <si>
    <t xml:space="preserve">INA, Unidad Regional Pacífico Central</t>
  </si>
  <si>
    <t xml:space="preserve">200m norte de la hielera Rocamar La Costanera, casa verjas naranja a mano derecha. El Roble de Puntarenas.</t>
  </si>
  <si>
    <t xml:space="preserve">lchavesvalverde@ina.ac.cr</t>
  </si>
  <si>
    <t xml:space="preserve">Palomo Leitón Carolina</t>
  </si>
  <si>
    <t xml:space="preserve">Cologio Vocacional Monseñor Sanabria</t>
  </si>
  <si>
    <t xml:space="preserve">San José, Desamparados, Gravilias, frente Industrias Bendig casa #472</t>
  </si>
  <si>
    <t xml:space="preserve">capalomo06@hotmail.com</t>
  </si>
  <si>
    <t xml:space="preserve">Rueda Rodríguez Nury</t>
  </si>
  <si>
    <t xml:space="preserve">CTP, Dos Cercas</t>
  </si>
  <si>
    <t xml:space="preserve">San José, Goicoechea, Calle Blancos. Residencial el Encanto, casa #25J</t>
  </si>
  <si>
    <t xml:space="preserve">nury_rueda_rodriguez@mep.go.cr</t>
  </si>
  <si>
    <t xml:space="preserve">Jiménez Rodríguez María Cecilia</t>
  </si>
  <si>
    <t xml:space="preserve">Unidad Regional Pacífico Central del INA</t>
  </si>
  <si>
    <t xml:space="preserve">Puntarenas, El Roble, III etapa, casa #1223</t>
  </si>
  <si>
    <t xml:space="preserve">cecijiro@hotmail.com</t>
  </si>
  <si>
    <t xml:space="preserve">Sánchez Marín Sócrates</t>
  </si>
  <si>
    <t xml:space="preserve">Liceo Pacífico Sur</t>
  </si>
  <si>
    <t xml:space="preserve">Puntarenas, Coto Brus, Limoncito, Barrio San Rafael, de Limoncito, frente a la pulpería el Cachito</t>
  </si>
  <si>
    <t xml:space="preserve">socratessm@hotmail.com</t>
  </si>
  <si>
    <t xml:space="preserve">Mitre Gutiérrez Edith</t>
  </si>
  <si>
    <t xml:space="preserve">Técnico en Problemas de Aprendizaje</t>
  </si>
  <si>
    <t xml:space="preserve">Colegio Nocturno de Golfito</t>
  </si>
  <si>
    <t xml:space="preserve">Puntarenas, 300 mts Oeste del Bar Aguaceros Darizaya Plaza Canoas Calle a las torres del ICE</t>
  </si>
  <si>
    <t xml:space="preserve">eemi76@hotmail.com</t>
  </si>
  <si>
    <t xml:space="preserve">Guerrero Fallas Yazmín</t>
  </si>
  <si>
    <t xml:space="preserve">Colegio Técnico Industrial de Puerto Jiménez</t>
  </si>
  <si>
    <t xml:space="preserve">Puntarenas, Puerto Jiménez, 300 Sur de la Bomba 150 Este del Galeron. Urbanización San Lázaro</t>
  </si>
  <si>
    <t xml:space="preserve">jazmin.guerrero.f@gmail.com</t>
  </si>
  <si>
    <t xml:space="preserve">Solano Ramírez Ruth</t>
  </si>
  <si>
    <t xml:space="preserve">Liceo de Ciudad Neilly</t>
  </si>
  <si>
    <t xml:space="preserve">Puntarenas, Ciudadela 22 de octubre, casa #27, bloque B</t>
  </si>
  <si>
    <t xml:space="preserve">rutsoramirez@hotmail.com</t>
  </si>
  <si>
    <t xml:space="preserve">Arroyo Vega Ilena</t>
  </si>
  <si>
    <t xml:space="preserve">Escuela de Excelencia Dr. Adolofo Jiménez de la Guardia</t>
  </si>
  <si>
    <t xml:space="preserve">Alajuela, INVU Las Cañas No.2 casa 83</t>
  </si>
  <si>
    <t xml:space="preserve">ile43av@hotmail.com</t>
  </si>
  <si>
    <t xml:space="preserve">602010058</t>
  </si>
  <si>
    <t xml:space="preserve">Gómez Elizondo Miriam Pamela</t>
  </si>
  <si>
    <t xml:space="preserve">Colegio María Inmaculada</t>
  </si>
  <si>
    <t xml:space="preserve">San José, Aserrí.carretera a Aserrí, del puente Cañas 200 mts sur y 75 metros oeste casa muro azul</t>
  </si>
  <si>
    <t xml:space="preserve">miriamg11@live.com</t>
  </si>
  <si>
    <t xml:space="preserve">Porras Gómez Norma</t>
  </si>
  <si>
    <t xml:space="preserve">100m sur del Bar Pará. San Antonio de Coronado</t>
  </si>
  <si>
    <t xml:space="preserve">porrasg_n@hotmail.com</t>
  </si>
  <si>
    <t xml:space="preserve">Martínez Arauz Blanca Iris</t>
  </si>
  <si>
    <t xml:space="preserve">Barrio Los Comandos, direccion a paso canoas, corredores de Puntarenas</t>
  </si>
  <si>
    <t xml:space="preserve">martine37.32.@gmail.com</t>
  </si>
  <si>
    <t xml:space="preserve">Morales Lizano Rory</t>
  </si>
  <si>
    <t xml:space="preserve">Pérez Zeledón, Pedregoso 300m antes del Colegio Ambientalista, Residencial Emanuel</t>
  </si>
  <si>
    <t xml:space="preserve">roryml67@hotmail.com / roryml@costarricense.cr</t>
  </si>
  <si>
    <t xml:space="preserve">Otarola Calderón Floribeth</t>
  </si>
  <si>
    <t xml:space="preserve">Liceo Académico Ciudad Neilly</t>
  </si>
  <si>
    <t xml:space="preserve">Rojas Casanova Aurelio Alejandro</t>
  </si>
  <si>
    <t xml:space="preserve">Colegio Técnico Profesional de Jicaral</t>
  </si>
  <si>
    <t xml:space="preserve">Puntarenas, Lepanto, 50 mts Norte de la Iglesia Católica de Cabo Blanco</t>
  </si>
  <si>
    <t xml:space="preserve">casa-novar@hotmail.com</t>
  </si>
  <si>
    <t xml:space="preserve">Altamirano Jácamo Rosa Elena</t>
  </si>
  <si>
    <t xml:space="preserve">Puntarenas, Osa, Palmar, Barrio Alemania, casa F-3 P. Norte, Osa-Puntarenas, casa color celeste con azul</t>
  </si>
  <si>
    <t xml:space="preserve">rosyelena2@gmail.com</t>
  </si>
  <si>
    <t xml:space="preserve">García González Marianela</t>
  </si>
  <si>
    <t xml:space="preserve">Puntarenas, Montes de Oro, Miramar </t>
  </si>
  <si>
    <t xml:space="preserve">nela.garcia.g@hotmail.com</t>
  </si>
  <si>
    <t xml:space="preserve">Sánchez Blanco Katty</t>
  </si>
  <si>
    <t xml:space="preserve">CTP Carlos ML Vicente Castro</t>
  </si>
  <si>
    <t xml:space="preserve">Puntarenas, Golfito, Guaycara, Esperanza de Río Claro, Ciudadela Pérez 200 mts al Oeste de la Delegación</t>
  </si>
  <si>
    <t xml:space="preserve">katty.sanchez.blanco@mep.go.cr</t>
  </si>
  <si>
    <t xml:space="preserve">Becerra Cerceño Azalia</t>
  </si>
  <si>
    <t xml:space="preserve">Colegio Nocturno Sinaí Pérez Zeledón</t>
  </si>
  <si>
    <t xml:space="preserve">San José, Pérez Zeledón, San Isidro, Barrio Valverde</t>
  </si>
  <si>
    <t xml:space="preserve">azaliab69@hotmail.com</t>
  </si>
  <si>
    <t xml:space="preserve">Soto Solorzano Edwin</t>
  </si>
  <si>
    <t xml:space="preserve">Colegio Técnico Profesional Don Bosco</t>
  </si>
  <si>
    <t xml:space="preserve">Barrio Don Bosco, 250m al sur de Quiznos de Paseo Colón, frente a foto Ana. San Jose</t>
  </si>
  <si>
    <t xml:space="preserve">22750031 / ext 131</t>
  </si>
  <si>
    <t xml:space="preserve">edwinsoto58@gmail.com</t>
  </si>
  <si>
    <t xml:space="preserve">Barrantes Soto Rocío Graciela</t>
  </si>
  <si>
    <t xml:space="preserve">Alajuela, San Carlos, Quesada, Urbanización La Hacienda, Gamonales, lote D10, 25 Sur y 75 Este del Mini Super La Hacienda, Gamonales </t>
  </si>
  <si>
    <t xml:space="preserve">rousbarrantes@gmail.com</t>
  </si>
  <si>
    <t xml:space="preserve">Fallas Mendoza Keklsy Rebeca</t>
  </si>
  <si>
    <t xml:space="preserve">Puntarenas, Osa, Palmar Norte, 50 mts Sur de la Sucursal CCSS, Taller Rolando Fallas</t>
  </si>
  <si>
    <t xml:space="preserve">naranjacr@gmail.com</t>
  </si>
  <si>
    <t xml:space="preserve">Alvarado Soto Karol</t>
  </si>
  <si>
    <t xml:space="preserve">Puntarenas, Osa, Cortés, 600 mts Noroeste del Liceo Pacífico</t>
  </si>
  <si>
    <t xml:space="preserve">k.alvarados@hotmail.com</t>
  </si>
  <si>
    <t xml:space="preserve">Álvarez Espinoza Jesús Alberto</t>
  </si>
  <si>
    <t xml:space="preserve">Ministerio de Justicia, Centro Gerardo Rodríguez</t>
  </si>
  <si>
    <t xml:space="preserve">Heredia, San Rafael centro</t>
  </si>
  <si>
    <t xml:space="preserve">chuss.unacr@gmail.com</t>
  </si>
  <si>
    <t xml:space="preserve">Carrillo Benavides Flor Jeannette</t>
  </si>
  <si>
    <t xml:space="preserve">Puntarenas, Corredores, El Cabo de Ciudad Neilly 25 mts Norte carretera el Ceibo </t>
  </si>
  <si>
    <t xml:space="preserve">Quirós Sánchez Erik Alonso</t>
  </si>
  <si>
    <t xml:space="preserve">Colegio Académico Jorge Volio</t>
  </si>
  <si>
    <t xml:space="preserve">Puntarenas, Frente al redondel de Sabalito, Coto Brus</t>
  </si>
  <si>
    <t xml:space="preserve">alonsoq16@hotmail.com</t>
  </si>
  <si>
    <t xml:space="preserve">Gutiérrez Rodríguez Anny Liseth</t>
  </si>
  <si>
    <t xml:space="preserve">Escuela Alberto Manuel Brenes Mora</t>
  </si>
  <si>
    <t xml:space="preserve">Alajuela, San Ramón, San Juan, 100 Este y 250 Norte del Hogar para Ancianos de San Ramón de Alajuela</t>
  </si>
  <si>
    <t xml:space="preserve">aliguro74@yahoo.es</t>
  </si>
  <si>
    <t xml:space="preserve">Carazo Sánchez Juan Antonio</t>
  </si>
  <si>
    <t xml:space="preserve">25m sury 125m este del mirador la Torre. San Rafael Norte, San Isidro del General. Pérez Zeledón</t>
  </si>
  <si>
    <t xml:space="preserve">jcarazos@costarricense.cr</t>
  </si>
  <si>
    <t xml:space="preserve">Hidalgo Gómez Erick</t>
  </si>
  <si>
    <t xml:space="preserve">Puntarenas, Golfito, Golfito, 900 mts al oeste y 150 mts norte de Iglesias Asambleas de Dios Bambel 3 Río Claro</t>
  </si>
  <si>
    <t xml:space="preserve">hidalgoerick27@gmail.com</t>
  </si>
  <si>
    <t xml:space="preserve">Barrantes Sánchez Kattia Vanessa</t>
  </si>
  <si>
    <t xml:space="preserve">Dirección Regional de Educación Coto</t>
  </si>
  <si>
    <t xml:space="preserve">Puntarenas, 150 mts Norte de la Escuela San Ramón, Río Claro, Golfito</t>
  </si>
  <si>
    <t xml:space="preserve">kattia.barrantes.sanchez@mep.go.cr</t>
  </si>
  <si>
    <t xml:space="preserve">Pasos Guadamuz Xinia</t>
  </si>
  <si>
    <t xml:space="preserve">Golfito, Puntarenas</t>
  </si>
  <si>
    <t xml:space="preserve">pg_xinia@hotmail.com</t>
  </si>
  <si>
    <t xml:space="preserve">Soto Cambronero Fulvio</t>
  </si>
  <si>
    <t xml:space="preserve">Colegio Jorge Volio Jiménez</t>
  </si>
  <si>
    <t xml:space="preserve">300m norte de la escuela Santa Cecilia casa color terracota dos plantas</t>
  </si>
  <si>
    <t xml:space="preserve">fsoto76@gmail.com</t>
  </si>
  <si>
    <t xml:space="preserve">Carmona Villafuerte Clancy Tatiana</t>
  </si>
  <si>
    <t xml:space="preserve">Guanacaste, Liberia, Barrio Los Ángeles, 50 mts al Sur del MOPT</t>
  </si>
  <si>
    <t xml:space="preserve">tatikvi33@hotmail.com</t>
  </si>
  <si>
    <t xml:space="preserve">Esquivel Flores Estela</t>
  </si>
  <si>
    <t xml:space="preserve">Colegio Nocturno Ciudad Neily</t>
  </si>
  <si>
    <t xml:space="preserve">Puntarenas, Ciudad Neily</t>
  </si>
  <si>
    <t xml:space="preserve">eesquivelf@hotmail.com</t>
  </si>
  <si>
    <t xml:space="preserve">Cortés Hernández Rosa María</t>
  </si>
  <si>
    <t xml:space="preserve">Liceo Experimental Bilingüe de Agua Buena</t>
  </si>
  <si>
    <t xml:space="preserve">Puntarenas, Coto Brus, Agua Buena, 30 mts este del Gimnasio de Agua Buena, casa color celeste</t>
  </si>
  <si>
    <t xml:space="preserve">rcortes23@hotmail.es</t>
  </si>
  <si>
    <t xml:space="preserve">Ulloa Bogantes Silvia Elena</t>
  </si>
  <si>
    <t xml:space="preserve">Guanacaste, Abangares, Las Juntas, 25 mts Oeste de la Capilla Católica, Barrio San Jorge</t>
  </si>
  <si>
    <t xml:space="preserve">silulloa19@hotmail.com</t>
  </si>
  <si>
    <t xml:space="preserve">Martínez Vidal Ana Mileidy</t>
  </si>
  <si>
    <t xml:space="preserve">Hotel Golfo Azul</t>
  </si>
  <si>
    <t xml:space="preserve">Golfito, Puntarenas. Kilometro 7, purruja proyecto manuel tuckler martinez casa C-15</t>
  </si>
  <si>
    <t xml:space="preserve">mileidy78@hotmail.com</t>
  </si>
  <si>
    <t xml:space="preserve">Bogantes Artavia Carlos Alberto</t>
  </si>
  <si>
    <t xml:space="preserve">Guanacaste, Abangares, Las Juntas, 300 mts Este del Liceo de Abangares</t>
  </si>
  <si>
    <t xml:space="preserve">carlos.bogantes@yahoo.es</t>
  </si>
  <si>
    <t xml:space="preserve">Zamora Jiménez Damaris</t>
  </si>
  <si>
    <t xml:space="preserve">Escuela Líder María Auxiliadora</t>
  </si>
  <si>
    <t xml:space="preserve">Puntarenas, Coto Brus, San Vito, 300 mts Noroeste Escuela Barrio Canadá</t>
  </si>
  <si>
    <t xml:space="preserve">karlijz@hotmail.com / damaris.zamora.jimenez.mep.go.cr</t>
  </si>
  <si>
    <t xml:space="preserve">León Mena Yanory</t>
  </si>
  <si>
    <t xml:space="preserve">Colegio Nocturno de Guácimo</t>
  </si>
  <si>
    <t xml:space="preserve">Limón, Pococí, Guápiles, Residencial Palma Dorada, del Super Palma Dorada 140 mts Oeste y 75 mts Norte</t>
  </si>
  <si>
    <t xml:space="preserve">yanory09@hotmail.com</t>
  </si>
  <si>
    <t xml:space="preserve">Pérez Beita César Fabián</t>
  </si>
  <si>
    <t xml:space="preserve">San Jose, pérez zeledóm, 3 entrada, Barrio el prado, 6 casa mano derecha color rosada, San Isidro Centro.</t>
  </si>
  <si>
    <t xml:space="preserve">fabi35pz@hotmail.com</t>
  </si>
  <si>
    <t xml:space="preserve">Arias Porras Yeilin Argery</t>
  </si>
  <si>
    <t xml:space="preserve">Escuela Manuela Santamaría</t>
  </si>
  <si>
    <t xml:space="preserve">Alajuela, Central, San José, Urbanización Los Jardines, octava casa mano derecha casa 28-B, terracota, verjas negras </t>
  </si>
  <si>
    <t xml:space="preserve">yeilinargery@hotmail.com</t>
  </si>
  <si>
    <t xml:space="preserve">Burgos Fernández María de los Ángeles</t>
  </si>
  <si>
    <t xml:space="preserve">Corredores, Puntarenas</t>
  </si>
  <si>
    <t xml:space="preserve">a201978maria@hotmail.com</t>
  </si>
  <si>
    <t xml:space="preserve">Chavarría Brenes Cindy Gabriela</t>
  </si>
  <si>
    <t xml:space="preserve">Escuela Victor Arguello Murillo</t>
  </si>
  <si>
    <t xml:space="preserve">Alajuela, Residencial Los Olivos, del acueducto 50m oeste, casa 27 E</t>
  </si>
  <si>
    <t xml:space="preserve">cindychb@gmail.com</t>
  </si>
  <si>
    <t xml:space="preserve">Vivas Sancho Alba Iris</t>
  </si>
  <si>
    <t xml:space="preserve">Escuela Augusto Colombari Chicoli</t>
  </si>
  <si>
    <t xml:space="preserve">Puntarenas, Central, Chacarita, Fray Casiano del abastecedor navidad 25 mts al Oeste, tapia de ladrillos alameda derecha</t>
  </si>
  <si>
    <t xml:space="preserve">albavivass@hotmail.com</t>
  </si>
  <si>
    <t xml:space="preserve">Cortés Miranda Crisia</t>
  </si>
  <si>
    <t xml:space="preserve">Liceo de Chacarita</t>
  </si>
  <si>
    <t xml:space="preserve">Puntarenas, Puntarenas, Barranca, Manuel Mora, casa B75, 50 Norte del Super Chava</t>
  </si>
  <si>
    <t xml:space="preserve">mirancc6@hotmail.com</t>
  </si>
  <si>
    <t xml:space="preserve">Guerrero Sandí Orlando Jesús</t>
  </si>
  <si>
    <t xml:space="preserve">Escuela de San José de Rio Sucio.</t>
  </si>
  <si>
    <t xml:space="preserve">Heredia, Sarapiquí, Barrio la Trinidad 100m S del Bar Heliconia</t>
  </si>
  <si>
    <t xml:space="preserve">puyoguerrero@yahoo.es</t>
  </si>
  <si>
    <t xml:space="preserve">Vallecillos Sánchez Tatiana Cristina</t>
  </si>
  <si>
    <t xml:space="preserve">Centro Penal Pococí</t>
  </si>
  <si>
    <t xml:space="preserve">Limón, Pococí, Guápiles, San Rafael, Guápiles, 530 mts Norte de la Escuela de San Rafael</t>
  </si>
  <si>
    <t xml:space="preserve">tuals@hotmail.es</t>
  </si>
  <si>
    <t xml:space="preserve">Borbón Vega Marleni</t>
  </si>
  <si>
    <t xml:space="preserve">Escuela Excelencia de Estrada</t>
  </si>
  <si>
    <t xml:space="preserve">Heredia, Barva, San Pedro, 1km Oeste de la Iglesia Católica, casa mano izquierda, cinco esquinas</t>
  </si>
  <si>
    <t xml:space="preserve">paraparacr@yahoo.es</t>
  </si>
  <si>
    <t xml:space="preserve">Hernández Gómez Lidia</t>
  </si>
  <si>
    <t xml:space="preserve">Heredia, Barva, Santa Lucía, Residencial Malinche Real, Casa 1858H</t>
  </si>
  <si>
    <t xml:space="preserve">lidiaheg80@gmail.com</t>
  </si>
  <si>
    <t xml:space="preserve">Fonseca Jiménez Yendry</t>
  </si>
  <si>
    <t xml:space="preserve">Escuela de Atencion Prioritaria La Fuente 22 de Octubre</t>
  </si>
  <si>
    <t xml:space="preserve">500 m Sur de la Universedad Nacional sobre la carretera Interamericana, Casa blanca|</t>
  </si>
  <si>
    <t xml:space="preserve">yenfonck@gmail.com</t>
  </si>
  <si>
    <t xml:space="preserve">Barrantes Vargas Wendy Patricia</t>
  </si>
  <si>
    <t xml:space="preserve">San José, Pérez Zeledón, San Isidro, Barrio Boston, calle Víquez, cuarta casa a mano izquierda, color celeste, portón negro</t>
  </si>
  <si>
    <t xml:space="preserve">wenbarrantes@hotmail.com</t>
  </si>
  <si>
    <t xml:space="preserve">Castro González Yendry Yudith</t>
  </si>
  <si>
    <t xml:space="preserve">Master en Projects and Information Systems</t>
  </si>
  <si>
    <t xml:space="preserve">Escuela Internacional de Dirección y Tecnología (SchoolMT)</t>
  </si>
  <si>
    <t xml:space="preserve">Master en Administración de Proyectos</t>
  </si>
  <si>
    <t xml:space="preserve">Universidad para la Cooperación Internacional</t>
  </si>
  <si>
    <t xml:space="preserve">Empresa Privada de Capacitación y consultoría en Administración de Proyectos (Project Management)</t>
  </si>
  <si>
    <t xml:space="preserve">San José, Tibás, Colima, Cuatro Reinas, del templo católico 500m oeste y 75m sur casa N° 15-D, color turquesa a mano izquierda</t>
  </si>
  <si>
    <t xml:space="preserve">yendrycastro@gmail.com</t>
  </si>
  <si>
    <t xml:space="preserve">Rodríguez Chavarría Liseth</t>
  </si>
  <si>
    <t xml:space="preserve">Colegio Nocturno de Ciudad Neilly</t>
  </si>
  <si>
    <t xml:space="preserve">Puntarenas, Ciudad Neilly, Ciudadela Palma Real bloque A, Casa #9</t>
  </si>
  <si>
    <t xml:space="preserve">li_srch@hotmail.com</t>
  </si>
  <si>
    <t xml:space="preserve">Vega López Lilliana</t>
  </si>
  <si>
    <t xml:space="preserve">Puntarenas, Golfito, Guaycara, Río Claro, Barrio Santiago, frente a la escuela Santiago, primera casa #17</t>
  </si>
  <si>
    <t xml:space="preserve">lilliana_una@yahoo.es</t>
  </si>
  <si>
    <t xml:space="preserve">Méndez Díaz Yahaira</t>
  </si>
  <si>
    <t xml:space="preserve">Colegio Técnico Profesional de Puntarenas</t>
  </si>
  <si>
    <t xml:space="preserve">Puntarenas, Esparza, San Rafael del ebais 700 al S</t>
  </si>
  <si>
    <t xml:space="preserve">yaham81@hotmail.com</t>
  </si>
  <si>
    <t xml:space="preserve">Segura Hernández Maidelania</t>
  </si>
  <si>
    <t xml:space="preserve">Liceo Experimental Bilingüe de Río Jiménez</t>
  </si>
  <si>
    <t xml:space="preserve">Limón, Guácimo, Río Jiménez, 300 Oeste de la entrada a la Ligia</t>
  </si>
  <si>
    <t xml:space="preserve">maidesegura@gmail.com</t>
  </si>
  <si>
    <t xml:space="preserve">Rivera Chacón Ana Yancy</t>
  </si>
  <si>
    <t xml:space="preserve">San José, Goicohechea, Ipís, Urbanización los Cafetos, casa #151</t>
  </si>
  <si>
    <t xml:space="preserve">anayrivera82@hotmail.com</t>
  </si>
  <si>
    <t xml:space="preserve">Chaves Delgado Evelyn Virginia</t>
  </si>
  <si>
    <t xml:space="preserve">Liceo de Esparza</t>
  </si>
  <si>
    <t xml:space="preserve">100m este del super sami, San Rafael, Esparza, Puntarenas</t>
  </si>
  <si>
    <t xml:space="preserve">echaves03@gmail.com</t>
  </si>
  <si>
    <t xml:space="preserve">Brenes Álvarez María de los Ángeles</t>
  </si>
  <si>
    <t xml:space="preserve">300m sur de la Escuela Montaña Grande en Leponto, mano izquierda casa color naranja. Puntarenas</t>
  </si>
  <si>
    <t xml:space="preserve">naomy_242010@hotmail.com</t>
  </si>
  <si>
    <t xml:space="preserve">Ortíz Ortíz José César</t>
  </si>
  <si>
    <t xml:space="preserve">San José, Tarrazú, San Marcos, 600 mts Este del Estadio de San Marcos sobre calle principal</t>
  </si>
  <si>
    <t xml:space="preserve">cesar00307@yahoo.es</t>
  </si>
  <si>
    <t xml:space="preserve">Fuentes Rojas Vivian de los Ángeles</t>
  </si>
  <si>
    <t xml:space="preserve">Puntarenas, Montes de Oro, Miramar, 200 mts Este de la Escuela El Palmar</t>
  </si>
  <si>
    <t xml:space="preserve">vivifrojas@hotmail.com</t>
  </si>
  <si>
    <t xml:space="preserve">Montenegro Salazar Beatriz</t>
  </si>
  <si>
    <t xml:space="preserve">Liceo Experimental Bilingüe Agua Buena </t>
  </si>
  <si>
    <t xml:space="preserve">Puntarenas, Coto Brus, San Vito, Barrio la Alborada, 150 mts del supermercado JJ</t>
  </si>
  <si>
    <t xml:space="preserve">beatriz.montenegro.salazar@gmail.com</t>
  </si>
  <si>
    <t xml:space="preserve">Rojas Ruíz Jeannette</t>
  </si>
  <si>
    <t xml:space="preserve">Liceo Ticabán</t>
  </si>
  <si>
    <t xml:space="preserve">Guápiles, 75m Norte del INS calle vargas departamentos Izalco</t>
  </si>
  <si>
    <t xml:space="preserve">jeane-rojas@hotmail.com</t>
  </si>
  <si>
    <t xml:space="preserve">Mora Villanea Flor Danubia</t>
  </si>
  <si>
    <t xml:space="preserve">Liceo Académico de Comte</t>
  </si>
  <si>
    <t xml:space="preserve">Puntarenas, Lagarto de Río Claro 200 mts oeste de la plaza, casa de madera</t>
  </si>
  <si>
    <t xml:space="preserve">danumv@hotmail.com</t>
  </si>
  <si>
    <t xml:space="preserve">Rodríguez Rojas Arelys</t>
  </si>
  <si>
    <t xml:space="preserve">Liceo Bilingüe Agua Buena</t>
  </si>
  <si>
    <t xml:space="preserve">200m del Bar dos Locas Canadiences. Campo tres, agua buena. Coto Brus, Puntarenas</t>
  </si>
  <si>
    <t xml:space="preserve">arelisr30@gmail.com</t>
  </si>
  <si>
    <t xml:space="preserve">Varela Alvarado Manuel Henry</t>
  </si>
  <si>
    <t xml:space="preserve">Liceo Finca Alajuela</t>
  </si>
  <si>
    <t xml:space="preserve">100m oeste del estdio de palmar sur, casa color papaya de dos plantas a mano derecha. Palmar de Osa, Puntarenas</t>
  </si>
  <si>
    <t xml:space="preserve">henryvarela08@hotmail.com</t>
  </si>
  <si>
    <t xml:space="preserve">Cubillo Gómez Nohelia</t>
  </si>
  <si>
    <t xml:space="preserve">Liceo Académico Comte</t>
  </si>
  <si>
    <t xml:space="preserve">Puntarenas, Golfito Centro, km 1 casa color rosado mano derecha La Bolsa</t>
  </si>
  <si>
    <t xml:space="preserve">ncubillog@hotmail.es</t>
  </si>
  <si>
    <t xml:space="preserve">Cascante Venegas Johanna</t>
  </si>
  <si>
    <t xml:space="preserve">San José, Vásquez de Coronado, Coronado 300 mts Este de la Municipalidad, casa con proton negro a mano derecha</t>
  </si>
  <si>
    <t xml:space="preserve">joha.11@hotmail.com</t>
  </si>
  <si>
    <t xml:space="preserve">Vargas Sandoval Johana</t>
  </si>
  <si>
    <t xml:space="preserve">San José, Montes de Oca, San Pedro, 200 mts Sur y 50 Este de la Antigua Marsella, San Pedro, Apt #14, Residencial El Cedral</t>
  </si>
  <si>
    <t xml:space="preserve">nana.joha@gmail.com</t>
  </si>
  <si>
    <t xml:space="preserve">Ramírez Porras Gabriela</t>
  </si>
  <si>
    <t xml:space="preserve">Escuela Kilometro Uno, Golfito</t>
  </si>
  <si>
    <t xml:space="preserve">Puntarenas, Golfito, Guayacara, 300m al norte de Supervicion Escolar, Río Claro</t>
  </si>
  <si>
    <t xml:space="preserve">gbyta@yahoo.es</t>
  </si>
  <si>
    <t xml:space="preserve">Acuña Concepción Mónica</t>
  </si>
  <si>
    <t xml:space="preserve">Alajuela, Central, Río Segundo, 300 mts Sur de la Iglesia Católica Villa Elia</t>
  </si>
  <si>
    <t xml:space="preserve">orientacion.monica19@gmail.com</t>
  </si>
  <si>
    <t xml:space="preserve">Mena Castillo María Emilia</t>
  </si>
  <si>
    <t xml:space="preserve">Colegio Técnico Profesional Guaycara</t>
  </si>
  <si>
    <t xml:space="preserve">Puntarenas, Golfito, Guaycara, 6km Norte arrocera el Ceibo, segunda casa de la Escuela la Lucha</t>
  </si>
  <si>
    <t xml:space="preserve">emiandrey@hotmail.com</t>
  </si>
  <si>
    <t xml:space="preserve">Solís Araya	 Adriana Elena</t>
  </si>
  <si>
    <t xml:space="preserve">Liceo Nocturno de Esparza</t>
  </si>
  <si>
    <t xml:space="preserve">200m sur y 125m oeste de la iglesia católica de esparza, Puntarenas</t>
  </si>
  <si>
    <t xml:space="preserve">soara85@hotmail.com</t>
  </si>
  <si>
    <t xml:space="preserve">Matarrita Aguirre Yendry Vanessa</t>
  </si>
  <si>
    <t xml:space="preserve">Puntarenas, Isala Chira, 25 m norte de la Asociación de Desarrollo Integral de Isla Chira. </t>
  </si>
  <si>
    <t xml:space="preserve">yenva1608@hotmail.com</t>
  </si>
  <si>
    <t xml:space="preserve">Sibaja Mojica Pablo Armando</t>
  </si>
  <si>
    <t xml:space="preserve">Colegio tecnico Profesional de Puntarenas</t>
  </si>
  <si>
    <t xml:space="preserve">Puntarenas, el roble, del cementerio Jardines del Roble 100m este y 500 norte, casa dos pisos</t>
  </si>
  <si>
    <t xml:space="preserve">pasibamo@gmail.com</t>
  </si>
  <si>
    <t xml:space="preserve">Hernández Loría Carolina</t>
  </si>
  <si>
    <t xml:space="preserve">50m este de la Escuela San Jerónimo. Orotina, Alajuela</t>
  </si>
  <si>
    <t xml:space="preserve">gemasis@hotmail.com</t>
  </si>
  <si>
    <t xml:space="preserve">Murillo Santamaría Mariela</t>
  </si>
  <si>
    <t xml:space="preserve">Colegio Humanístico Costarricense-UNA Campus Coto</t>
  </si>
  <si>
    <t xml:space="preserve">Puntarenas, Golfito, Guaycara, Río Claro, 100 mts Este de la antigua Cruz Roja, casa verde celeste</t>
  </si>
  <si>
    <t xml:space="preserve">marielams@live.com</t>
  </si>
  <si>
    <t xml:space="preserve">Amador Álvarez Luis Alberto</t>
  </si>
  <si>
    <t xml:space="preserve">Bachiller en Contaduría</t>
  </si>
  <si>
    <t xml:space="preserve">Colegio Nocturno San Vito</t>
  </si>
  <si>
    <t xml:space="preserve">Puntarenas, coto Brus, Sabalito, 150m noroeste super mercado 5 esquinas de Sabalito, 5ta casa a la izquierda</t>
  </si>
  <si>
    <t xml:space="preserve">luistripleaaa29@hotmail.com</t>
  </si>
  <si>
    <t xml:space="preserve">Vindas Villalobos Heilyn</t>
  </si>
  <si>
    <t xml:space="preserve">San José. Moravia. 75 mts al sur del Salón Comunal de Jardines de Moravia, frente a la Plaza</t>
  </si>
  <si>
    <t xml:space="preserve">heilyn06@hotmail.com</t>
  </si>
  <si>
    <t xml:space="preserve">Cerdas Villalobos Katherine</t>
  </si>
  <si>
    <t xml:space="preserve">Puntarenas, Osa, C.Cortés</t>
  </si>
  <si>
    <t xml:space="preserve">katherine22ycv@gmail.com</t>
  </si>
  <si>
    <t xml:space="preserve">Garita Elizondo Andra del Pilar</t>
  </si>
  <si>
    <t xml:space="preserve">Colegio Nocturno José Martí</t>
  </si>
  <si>
    <t xml:space="preserve">25m de la iglesia catolica de miramar. Miramar, Montes de Oro; Puntarenas</t>
  </si>
  <si>
    <t xml:space="preserve">pily87_ge@hotmail.com</t>
  </si>
  <si>
    <t xml:space="preserve">Ovares Rugama Róger Mauricio</t>
  </si>
  <si>
    <t xml:space="preserve">Barrio San Rafael, Ciudad Neily 500m Norte de la asada San Rafael. Corredores, Corredor, Puntarenas</t>
  </si>
  <si>
    <t xml:space="preserve">mauricio.ovares@gmail.com</t>
  </si>
  <si>
    <t xml:space="preserve">Marín Ávila Verónica</t>
  </si>
  <si>
    <t xml:space="preserve">Liceo José Martí</t>
  </si>
  <si>
    <t xml:space="preserve">2da. Entrada de la Karen, 2da cada mano derecha. Espíritu Santo, Esparza.</t>
  </si>
  <si>
    <t xml:space="preserve">vero0120fpa@hotmail.com</t>
  </si>
  <si>
    <t xml:space="preserve">Anchía Vargas Emmanuel Baruc</t>
  </si>
  <si>
    <t xml:space="preserve">Puntarenas, Esparza, Macacona, Marañonal, 100 mts Norte del BCR</t>
  </si>
  <si>
    <t xml:space="preserve">anchiae@hotmail.com</t>
  </si>
  <si>
    <t xml:space="preserve">Espinoza Rangel Juan Joel</t>
  </si>
  <si>
    <t xml:space="preserve">Liceo Finca Naranjo</t>
  </si>
  <si>
    <t xml:space="preserve">Puntarenas, La Estrella de Comte, 400 mts Oeste de la Oficina Tracopa Bella Luz</t>
  </si>
  <si>
    <t xml:space="preserve">juanjoel87@gmail.com</t>
  </si>
  <si>
    <t xml:space="preserve">Dinarte Berrocal Francinie</t>
  </si>
  <si>
    <t xml:space="preserve">Escuela Jose Ricardo Orlich</t>
  </si>
  <si>
    <t xml:space="preserve">100m norte entrada principal al barrio 20 de noviembre. Chacarita, Puntarenas</t>
  </si>
  <si>
    <t xml:space="preserve">fdibecr@hotmail.com</t>
  </si>
  <si>
    <t xml:space="preserve">Gonzalez  Alvarez Maria Fernanda</t>
  </si>
  <si>
    <t xml:space="preserve">Macacona de Esparza, Puntarenas. 700m este de la iglesia católica de Marañonal</t>
  </si>
  <si>
    <t xml:space="preserve">ga.mariafer@gmail.com</t>
  </si>
  <si>
    <t xml:space="preserve">Sandoval Jiménez Manuel Antonio</t>
  </si>
  <si>
    <t xml:space="preserve">masjgolf@gmail.com</t>
  </si>
  <si>
    <t xml:space="preserve">Cásares Cedeño Luis Gerardo</t>
  </si>
  <si>
    <t xml:space="preserve">Heredia, San Pablo, María Auxiliadora, Musmani 100 mts al Este</t>
  </si>
  <si>
    <t xml:space="preserve">luiscct21@hotmail.com</t>
  </si>
  <si>
    <t xml:space="preserve">Mora Díaz Justin</t>
  </si>
  <si>
    <t xml:space="preserve">Liceo Judas de Chomes</t>
  </si>
  <si>
    <t xml:space="preserve">Puntarenas, Puntarenas, Barranca</t>
  </si>
  <si>
    <t xml:space="preserve">u.renco@hotmail.com</t>
  </si>
  <si>
    <t xml:space="preserve">Fernandez Garcia Guisbel</t>
  </si>
  <si>
    <t xml:space="preserve">Liceo Antonio Obando Chan</t>
  </si>
  <si>
    <t xml:space="preserve">Montes de Oro, San Isidro; Puntarenas. Calle Tamarindo</t>
  </si>
  <si>
    <t xml:space="preserve">guis501@hotmail.com</t>
  </si>
  <si>
    <t xml:space="preserve">Jiménez Segura  Heillen Andrea</t>
  </si>
  <si>
    <t xml:space="preserve">Heredia, Central, Mercedes. Urbanización Claretiano. De la escuela José Figueres Ferrer 150 metros este 50 metros norte. Casa G13</t>
  </si>
  <si>
    <t xml:space="preserve">heiajs@gmail.com</t>
  </si>
  <si>
    <t xml:space="preserve">Guzmán Reyes Angélica</t>
  </si>
  <si>
    <t xml:space="preserve">Puntarenas, Lepanto.</t>
  </si>
  <si>
    <t xml:space="preserve">aguzman680@gmail.com</t>
  </si>
  <si>
    <t xml:space="preserve">Picado Cordero Dannais</t>
  </si>
  <si>
    <t xml:space="preserve">Licenciada Docencia </t>
  </si>
  <si>
    <t xml:space="preserve">Licenciada en Psicopedagogía</t>
  </si>
  <si>
    <t xml:space="preserve">San José , Tibás, Llorente, 100 metros norte del Motel Edén</t>
  </si>
  <si>
    <t xml:space="preserve">keops006@gmail.com</t>
  </si>
  <si>
    <t xml:space="preserve">Arias Figueroa Iris</t>
  </si>
  <si>
    <t xml:space="preserve">Licenciada en Necesidades Educativas Especiales</t>
  </si>
  <si>
    <t xml:space="preserve">Mastría en Psicopedagogía</t>
  </si>
  <si>
    <t xml:space="preserve">Escuela Lic. Claudio Cortés Castro</t>
  </si>
  <si>
    <t xml:space="preserve">San José, Sabana Norte, del ICE 150 mts Norte Condominios Memoria, casa No. 1</t>
  </si>
  <si>
    <t xml:space="preserve">irisorienta@yahoo.com</t>
  </si>
  <si>
    <t xml:space="preserve">Givans Rose Mauricio Federico</t>
  </si>
  <si>
    <t xml:space="preserve">Liceo Venecia</t>
  </si>
  <si>
    <t xml:space="preserve">Limón Barrio Santa Eduviges, del bar huequito 150m este y 75m norte.</t>
  </si>
  <si>
    <t xml:space="preserve">mauriciogivans13@hotmail.com</t>
  </si>
  <si>
    <t xml:space="preserve">Reyes Duarte	 Francisco Felipe</t>
  </si>
  <si>
    <t xml:space="preserve">Ministerio de Educación Pública</t>
  </si>
  <si>
    <t xml:space="preserve">Matina, Limon</t>
  </si>
  <si>
    <t xml:space="preserve">maybel06@hotmail.com</t>
  </si>
  <si>
    <t xml:space="preserve">Salazar Solano	 Margarita</t>
  </si>
  <si>
    <t xml:space="preserve">INA, Limón</t>
  </si>
  <si>
    <t xml:space="preserve">Barrio Quinto frente a la iglesia Católica, Limon centro</t>
  </si>
  <si>
    <t xml:space="preserve">msalazarsolano@ina.ac.cr</t>
  </si>
  <si>
    <t xml:space="preserve">Arce Arrieta	 Rita Lidieth</t>
  </si>
  <si>
    <t xml:space="preserve">Barrio Pueblo Nuevo, 75m norte de la iglesia católica. Limón Central</t>
  </si>
  <si>
    <t xml:space="preserve">arcearrieta@hotmail.com</t>
  </si>
  <si>
    <t xml:space="preserve">700830622</t>
  </si>
  <si>
    <t xml:space="preserve">Vargas Flores Mara Viviana</t>
  </si>
  <si>
    <t xml:space="preserve">CTP Valle La Estrella</t>
  </si>
  <si>
    <t xml:space="preserve"> Limón, Central, Valle La Estrella, de la gasolinera SAGOBAL 200 metros norte, casa de dos plantas, comunidad Penshurth</t>
  </si>
  <si>
    <t xml:space="preserve">maravargas16@costarricense.cr</t>
  </si>
  <si>
    <t xml:space="preserve">Guevara Mayorga Patricia</t>
  </si>
  <si>
    <t xml:space="preserve">Escuela Unificada República de Perú-Vitalia Madrigal</t>
  </si>
  <si>
    <t xml:space="preserve">Heredia, Heredia, San Francisco, del AMPM 200 Sur, 400 Este casa 66</t>
  </si>
  <si>
    <t xml:space="preserve">pague26@gmail.com</t>
  </si>
  <si>
    <t xml:space="preserve">Gutiérrez Morales Mireya</t>
  </si>
  <si>
    <t xml:space="preserve">Escuela de Excelencia Bataan</t>
  </si>
  <si>
    <t xml:space="preserve">Limón, Matina, Batán. 100 mts sur de las oficinas del ICE, segunda casa, mano derecha, barrio Costa Rica</t>
  </si>
  <si>
    <t xml:space="preserve">gutierrezmireya@hotmail.com</t>
  </si>
  <si>
    <t xml:space="preserve">Camacho Mena Seiris</t>
  </si>
  <si>
    <t xml:space="preserve">San José, Pérez Zeledón, San Isidro, Barrio Sinaí, 200 mts Este y 25 mts Sur de la Escuela Sinaí, casa terracota</t>
  </si>
  <si>
    <t xml:space="preserve">seiris777@hotmail.com</t>
  </si>
  <si>
    <t xml:space="preserve">Brack Colley Marla Leveida</t>
  </si>
  <si>
    <t xml:space="preserve">Liceo Nuevo de Limon</t>
  </si>
  <si>
    <t xml:space="preserve">Limon centro</t>
  </si>
  <si>
    <t xml:space="preserve">honey4bc@hotmail.com</t>
  </si>
  <si>
    <t xml:space="preserve">Dapson Davis Dorna</t>
  </si>
  <si>
    <t xml:space="preserve">Liceo Río Banano</t>
  </si>
  <si>
    <t xml:space="preserve">urbanización Gertudes, 150m noreste de la torre millicom, antepenultima casa mano derecha</t>
  </si>
  <si>
    <t xml:space="preserve">dornadapson@hotmail.com</t>
  </si>
  <si>
    <t xml:space="preserve">González Segura Enidia </t>
  </si>
  <si>
    <t xml:space="preserve">Colegio Indígena de Shiroles</t>
  </si>
  <si>
    <t xml:space="preserve">Suretka de la Iglesia Católica 250m noreste casa de madera color celeste. Bratsi de Talamanca, Limón</t>
  </si>
  <si>
    <t xml:space="preserve">sebriwak@gmail.com</t>
  </si>
  <si>
    <t xml:space="preserve">Espinoza Rodríguez Flor María</t>
  </si>
  <si>
    <t xml:space="preserve">San Rafael, Guatuso; Alajuela. Camino a Rio Celeste</t>
  </si>
  <si>
    <t xml:space="preserve">flor_rodri75@hotmail.com</t>
  </si>
  <si>
    <t xml:space="preserve">Gonzalez  Rodríguez Angelita</t>
  </si>
  <si>
    <t xml:space="preserve">Costado oeste de la escuela central de palma sur. Palmar, Osa, Puntarenas</t>
  </si>
  <si>
    <t xml:space="preserve">angelesbellos.2@gmail.com</t>
  </si>
  <si>
    <t xml:space="preserve">Ramírez Fernández Alba Cecilia</t>
  </si>
  <si>
    <t xml:space="preserve">Heredia, San Pablo, de la Iglesia Misioneros del Espíritu Santo, 400 este y 50 norte, casa color terracota con amarillo, casa #14C.</t>
  </si>
  <si>
    <t xml:space="preserve">alba.ramirez.fenández@mep.go.cr</t>
  </si>
  <si>
    <t xml:space="preserve">Morales Núñez Yenci</t>
  </si>
  <si>
    <t xml:space="preserve">CTP Pococí</t>
  </si>
  <si>
    <t xml:space="preserve">Limón, Pococí, Guápiles, 100 Este y 120 Sur de Abastecedor Hnos Brenes</t>
  </si>
  <si>
    <t xml:space="preserve">moralesyensy@hotmail.com</t>
  </si>
  <si>
    <t xml:space="preserve">701240579</t>
  </si>
  <si>
    <t xml:space="preserve">Martínez Omeir Katia María</t>
  </si>
  <si>
    <t xml:space="preserve">Limón, Matina, Currundí. Estrada 175 metros norte del tanque AyA, casa color terracota dos pisos mixta</t>
  </si>
  <si>
    <t xml:space="preserve">kmartinez35@yahoo.com</t>
  </si>
  <si>
    <t xml:space="preserve">Morera Álvarez Yenory</t>
  </si>
  <si>
    <t xml:space="preserve">Centro Programa Institucional de Puntarenas</t>
  </si>
  <si>
    <t xml:space="preserve">Puntarenas, Esparza, Espíritu Santo, de la pulpería la Pastora 25m al oeste</t>
  </si>
  <si>
    <t xml:space="preserve">yemoal@yahoo.com.mx</t>
  </si>
  <si>
    <t xml:space="preserve">Hernández Jaén Anabelle</t>
  </si>
  <si>
    <t xml:space="preserve">Costado sur de la plaza Barrio Lajas casa amarilla con café, santa cruz guanacaste</t>
  </si>
  <si>
    <t xml:space="preserve">anahernandez-80@hotmail.com</t>
  </si>
  <si>
    <t xml:space="preserve">Solano Fonseca	 Migrid</t>
  </si>
  <si>
    <t xml:space="preserve">limon, liverpool 150m sur de la entrada a río blanco</t>
  </si>
  <si>
    <t xml:space="preserve">migrids2279@gmail.com</t>
  </si>
  <si>
    <t xml:space="preserve">Zuñiga Morales Yorleny Vanessa</t>
  </si>
  <si>
    <t xml:space="preserve">Liceo Nuevo Limón</t>
  </si>
  <si>
    <t xml:space="preserve">Barrio Limoncito de plaza Paniagua cuarta casa sobre la carretera principal camino a ceibón. Limon</t>
  </si>
  <si>
    <t xml:space="preserve">zyorleny17@hotmail.com</t>
  </si>
  <si>
    <t xml:space="preserve">Smith Owens Ashila Johanna</t>
  </si>
  <si>
    <t xml:space="preserve">Limon siglo XXI antigua funeraria colina de paz, primera entrada segunda casa mano derecha</t>
  </si>
  <si>
    <t xml:space="preserve">Hernández Burke Anthia Alexandra</t>
  </si>
  <si>
    <t xml:space="preserve">Colegio Deportivo de Limón</t>
  </si>
  <si>
    <t xml:space="preserve">Urb. Los Almendros carretera a Santa Rosa casa#72 frente a chicharronera los Almendros. Limón</t>
  </si>
  <si>
    <t xml:space="preserve">anthia2005@gmail.com</t>
  </si>
  <si>
    <t xml:space="preserve">Quirós Rodríguez Allan Antonio</t>
  </si>
  <si>
    <t xml:space="preserve">Limón, Pococí, 200 metros Oeste de la Agencia MUCAP.</t>
  </si>
  <si>
    <t xml:space="preserve">allanquiros@gmail.com</t>
  </si>
  <si>
    <t xml:space="preserve">Campos Rodríguez Angie Patricia</t>
  </si>
  <si>
    <t xml:space="preserve">Liceo Experimental Bilingüe de Pococí</t>
  </si>
  <si>
    <t xml:space="preserve">Limón, Pococí, Guápiles, Toro Amarillo, frente a la Iglesia Católica</t>
  </si>
  <si>
    <t xml:space="preserve">ancaro.30@gmail.com</t>
  </si>
  <si>
    <t xml:space="preserve">Brenes Jiménez Yéssica</t>
  </si>
  <si>
    <t xml:space="preserve">200m Norte y 25m Este de la plaza de deportes de calle blancos, Urb. La Católica. San José, Goicochea, Calle Blancos.</t>
  </si>
  <si>
    <t xml:space="preserve">jeseskaav@gmail.com</t>
  </si>
  <si>
    <t xml:space="preserve">Vega Chavarría Jairo Andrés</t>
  </si>
  <si>
    <t xml:space="preserve">CINDEA de Guácimo</t>
  </si>
  <si>
    <t xml:space="preserve">Limón, Pococí, Jiménez, Calle Diez de la pista 600 mts Sur y 100 Este, casa color verde a mano izquierda</t>
  </si>
  <si>
    <t xml:space="preserve">jairo.vega@ucr.ac.cr</t>
  </si>
  <si>
    <t xml:space="preserve">Ventura Espinoza Herlen Patricia</t>
  </si>
  <si>
    <t xml:space="preserve">Liceo Rural Gavilan</t>
  </si>
  <si>
    <t xml:space="preserve">vesta, de la entrada  principal 500m noroeste en las parcelas, casa mixta azul y verde. Valle la estrella, Limon</t>
  </si>
  <si>
    <t xml:space="preserve">herlenventura@hotmail.com</t>
  </si>
  <si>
    <t xml:space="preserve">Castillo Ugalde Keila Julieta</t>
  </si>
  <si>
    <t xml:space="preserve">Liceo Colorado</t>
  </si>
  <si>
    <t xml:space="preserve">Limon, Pococi, Cariari, 500m este de la escuela las Vegas del tortuguero</t>
  </si>
  <si>
    <t xml:space="preserve">kcastillo809@hotmail.es</t>
  </si>
  <si>
    <t xml:space="preserve">Espinoza Obando	 Mayra</t>
  </si>
  <si>
    <t xml:space="preserve">CINDEA Bribri</t>
  </si>
  <si>
    <t xml:space="preserve">barrio ania en la entrada frente a la pupería segunda casa a la derecha. Limón, Sixaola Talamanca</t>
  </si>
  <si>
    <t xml:space="preserve">mcristoferolm@yahoo.com</t>
  </si>
  <si>
    <t xml:space="preserve">Alfaro Baltodano Jacqueline</t>
  </si>
  <si>
    <t xml:space="preserve">Escuela Palermo</t>
  </si>
  <si>
    <t xml:space="preserve">Limón, Pococí, Guápiles, Barrio Sinaí, 250 mts Sur Abastecedor el Almendro, La Urba</t>
  </si>
  <si>
    <t xml:space="preserve">jaqui21@gmail.com</t>
  </si>
  <si>
    <t xml:space="preserve">Hernández Duarte	 Yalitza Gabriela</t>
  </si>
  <si>
    <t xml:space="preserve">Limón, central. 100 metros oeste del hotel Royal (antiguo hotel Puerto), casa esquinera celeste de madera, segunda planta.</t>
  </si>
  <si>
    <t xml:space="preserve">yalitzahd@costarricense.cr</t>
  </si>
  <si>
    <t xml:space="preserve">Aguilar Ortega Grettel Maria</t>
  </si>
  <si>
    <t xml:space="preserve">Limón, Siquirres. Cairo.</t>
  </si>
  <si>
    <t xml:space="preserve">greortega@hotmail.com</t>
  </si>
  <si>
    <t xml:space="preserve">Cordero Montero Ana Lucía</t>
  </si>
  <si>
    <t xml:space="preserve">24168444 ext 111</t>
  </si>
  <si>
    <t xml:space="preserve">a.c.montero@hotmail.com</t>
  </si>
  <si>
    <t xml:space="preserve">Rodríguez Rodríguez	 Susy Alejandra</t>
  </si>
  <si>
    <t xml:space="preserve">Centro Educativo Bilingüe del Caribe</t>
  </si>
  <si>
    <t xml:space="preserve">Barrio Santa Eduviges. Limon</t>
  </si>
  <si>
    <t xml:space="preserve">tuti.limon@gmail.com</t>
  </si>
  <si>
    <t xml:space="preserve">Chacón Hidalgo Rosemary</t>
  </si>
  <si>
    <t xml:space="preserve">Guanacaste, Santa Cruz, Frente UCR, Barrio Limón</t>
  </si>
  <si>
    <t xml:space="preserve">rosch_ali@hotmail.com</t>
  </si>
  <si>
    <t xml:space="preserve">Carrillo Salazar Yerlin</t>
  </si>
  <si>
    <t xml:space="preserve">Heredia, Central, Primero, Residencial María Cristina, casa 36-B</t>
  </si>
  <si>
    <t xml:space="preserve">yerflaca07@gmail.com</t>
  </si>
  <si>
    <t xml:space="preserve">Castro Castillo Carlos Enrique</t>
  </si>
  <si>
    <t xml:space="preserve">Colegio Diurno Limón</t>
  </si>
  <si>
    <t xml:space="preserve">barrio los cocos del puente a la derecha cuarta casa a mano derecha. Limón Centro</t>
  </si>
  <si>
    <t xml:space="preserve">carcascas85@yahoo.es</t>
  </si>
  <si>
    <t xml:space="preserve">Azofeifa Pereira Yesennia Patricia</t>
  </si>
  <si>
    <t xml:space="preserve">Limón, Guácimo, Guácimo, del Colegio Nocturno de Guácimo, 300 mts Norte y 100 mts Oeste</t>
  </si>
  <si>
    <t xml:space="preserve">yesse85@yahoo.es</t>
  </si>
  <si>
    <t xml:space="preserve">Guerrero Torres Elizabeth</t>
  </si>
  <si>
    <t xml:space="preserve">Liceo Cuatro Esquinas</t>
  </si>
  <si>
    <t xml:space="preserve">Limón Pococí, Barrio los Hermanos, frente a la imprenta nueva</t>
  </si>
  <si>
    <t xml:space="preserve">eliza2411@gmail.com</t>
  </si>
  <si>
    <t xml:space="preserve">Castillo López Juana María</t>
  </si>
  <si>
    <t xml:space="preserve">Limón, Pococí, Cariari, 300 mts Oeste y 25 Norte de la Subasta Ganadera Palermo</t>
  </si>
  <si>
    <t xml:space="preserve">27678365 ext 105</t>
  </si>
  <si>
    <t xml:space="preserve">mariju2301@hotmail.com</t>
  </si>
  <si>
    <t xml:space="preserve">Anderson Mongomey Jennifer Ivannia</t>
  </si>
  <si>
    <t xml:space="preserve">Barrio La Colina, del lavacar pacua, 75m sur, 35m este; casa de 2 plantas. Limón Central</t>
  </si>
  <si>
    <t xml:space="preserve">27582222  ext.2299</t>
  </si>
  <si>
    <t xml:space="preserve">jeran1486@hotmail.com</t>
  </si>
  <si>
    <t xml:space="preserve">Cedeño Morales Carol Andrea</t>
  </si>
  <si>
    <t xml:space="preserve">Limón, Pococí, Guápiles, frente al Caribean, 2da calle de San Miguel, casa amarilla #6</t>
  </si>
  <si>
    <t xml:space="preserve">orienta86@gmail.com</t>
  </si>
  <si>
    <t xml:space="preserve">Zúñiga Arguedas Bianca</t>
  </si>
  <si>
    <t xml:space="preserve">Guajira casa #36. Limón, Pococí, La Rita</t>
  </si>
  <si>
    <t xml:space="preserve">biankza@hotmail.com</t>
  </si>
  <si>
    <t xml:space="preserve">Rodríguez Matarrita Mayra Alejandra</t>
  </si>
  <si>
    <t xml:space="preserve">Liceo Nocturno de Paraíso</t>
  </si>
  <si>
    <t xml:space="preserve">125m norte de la antigua cooperativa. San Rafael de Oreamuno, Cartago</t>
  </si>
  <si>
    <t xml:space="preserve">ale29star@gmail.com</t>
  </si>
  <si>
    <t xml:space="preserve">Castillo Denis Dayana Gabriela</t>
  </si>
  <si>
    <t xml:space="preserve">Limón, Pococí, Guápiles, 100 mts al Norte y 25 mts al Este de la Sede de la UNED, Guápiles centro</t>
  </si>
  <si>
    <t xml:space="preserve">dayic24@gmail.com</t>
  </si>
  <si>
    <t xml:space="preserve">Murillo Castro Teresita María</t>
  </si>
  <si>
    <t xml:space="preserve">Instituto Paraíso, Sixaola</t>
  </si>
  <si>
    <t xml:space="preserve">Limón, Talamanca, Bratsi, Comunidad de Volio 50 mts al Norte de transporte San Roque casa color turquesa</t>
  </si>
  <si>
    <t xml:space="preserve">teresitamc@costarricense.cr</t>
  </si>
  <si>
    <t xml:space="preserve">Valdés Jiménez	 Luis Alonso</t>
  </si>
  <si>
    <t xml:space="preserve">Barrio Imas casa n°25 detrás BNCR. Bataan, Limón</t>
  </si>
  <si>
    <t xml:space="preserve">vipluistico@hotmail.com</t>
  </si>
  <si>
    <t xml:space="preserve">Calderón Bonilla Amelia</t>
  </si>
  <si>
    <t xml:space="preserve">Escuela de Atención Prioritaria los Ángeles.</t>
  </si>
  <si>
    <t xml:space="preserve">Limón, Pococí, 1 km al Este de la plaza de futbol campo 2.</t>
  </si>
  <si>
    <t xml:space="preserve">ame1508@gmail.com</t>
  </si>
  <si>
    <t xml:space="preserve">Torres  Platero  Freddy José</t>
  </si>
  <si>
    <t xml:space="preserve">barrio corna detrás de la iglesia catolica</t>
  </si>
  <si>
    <t xml:space="preserve">blanquito280887@hotmail.com</t>
  </si>
  <si>
    <t xml:space="preserve">Abarca Vargas	 Eleonora Mariela</t>
  </si>
  <si>
    <t xml:space="preserve">Costado sureste de la plaza de deportes de Bataam centro. Limón,Matina</t>
  </si>
  <si>
    <t xml:space="preserve">elfa_melody@hotmail.com</t>
  </si>
  <si>
    <t xml:space="preserve">Páez Lupario Elizabeth</t>
  </si>
  <si>
    <t xml:space="preserve">Colegio Sulayom</t>
  </si>
  <si>
    <t xml:space="preserve">Limón, Talamanca, Telire. Amubri, 500 mts suroesre de la escuela Bernardo Orug</t>
  </si>
  <si>
    <t xml:space="preserve">epaez29@gmail.com</t>
  </si>
  <si>
    <t xml:space="preserve">Araya  Marín  Marianela</t>
  </si>
  <si>
    <t xml:space="preserve">300m Este del Bar Cowboy. Heredia</t>
  </si>
  <si>
    <t xml:space="preserve">marianel09@gmail.com</t>
  </si>
  <si>
    <t xml:space="preserve">Alemán Acuña Daniel Wilfredo</t>
  </si>
  <si>
    <t xml:space="preserve">Colegio Nocturno de San Vito</t>
  </si>
  <si>
    <t xml:space="preserve">Puntarenas, Coto Brus, San Vito, Lourdes de San Vito, 50 mts Oeste del Taller Timbo, Calle Sabalito</t>
  </si>
  <si>
    <t xml:space="preserve">d7aleman@gmail.com</t>
  </si>
  <si>
    <t xml:space="preserve">Araya Juárez Evelyn Rebeca</t>
  </si>
  <si>
    <t xml:space="preserve">Limón, Guácimo, Río Jiménez, 500 metros este del Cementerio de Santa María. </t>
  </si>
  <si>
    <t xml:space="preserve">evearaya22@hotmail.com</t>
  </si>
  <si>
    <t xml:space="preserve">Murillo Castro Mariana Gabriela</t>
  </si>
  <si>
    <t xml:space="preserve">barrio catarina. Urbanizacion ivannia casa n°19 - A color naranja</t>
  </si>
  <si>
    <t xml:space="preserve">mmurilloc@hotmail.com</t>
  </si>
  <si>
    <t xml:space="preserve">Cubillo Elizondo Iliana</t>
  </si>
  <si>
    <t xml:space="preserve">El Guayabal, puente el Guayabal contiguo al Centro Cristiano, casa doble cochera verjas color verde. Heredia, Heredia</t>
  </si>
  <si>
    <t xml:space="preserve">ilian20@hotmail.es</t>
  </si>
  <si>
    <t xml:space="preserve">Zamora Díaz Katherine Jeanneth</t>
  </si>
  <si>
    <t xml:space="preserve">CINDEA 28 Millas. Matina, Limón</t>
  </si>
  <si>
    <t xml:space="preserve">300m norte de la clinica de Bataan, casa color lila. Bataan, Matina, Limon</t>
  </si>
  <si>
    <t xml:space="preserve">kathyzd90@hotmail.com</t>
  </si>
  <si>
    <t xml:space="preserve">Rivera Hernández Marlen</t>
  </si>
  <si>
    <t xml:space="preserve">800m Este de la escuela Campo Cuatro. Limón, Pococí, Cariari</t>
  </si>
  <si>
    <t xml:space="preserve">72marlenm@hotmail.es</t>
  </si>
  <si>
    <t xml:space="preserve">Hall Kirkland Jessie Nishama</t>
  </si>
  <si>
    <t xml:space="preserve">Limón Centro</t>
  </si>
  <si>
    <t xml:space="preserve">jessie2590@hotmail.com</t>
  </si>
  <si>
    <t xml:space="preserve">Selles Aguirre Ivannia</t>
  </si>
  <si>
    <t xml:space="preserve">Colegio Acadrmico de Sepecue</t>
  </si>
  <si>
    <t xml:space="preserve">200m oeste del aeródromo de amubri talamanca</t>
  </si>
  <si>
    <t xml:space="preserve">ivanniasea@gmail.com</t>
  </si>
  <si>
    <t xml:space="preserve">Mora Chamorro Hazel Tatiana</t>
  </si>
  <si>
    <t xml:space="preserve">150 m norte de la UNED, Barrio Maracaná Ciudad Quesada, casa color beige a mano izquierda. Ciudad Quesada San Carlos, Alajuela</t>
  </si>
  <si>
    <t xml:space="preserve">taty23_14@hotmail.com</t>
  </si>
  <si>
    <t xml:space="preserve">Castillo Brenes Yadira</t>
  </si>
  <si>
    <t xml:space="preserve">San José, Ciudad Colón, Mora</t>
  </si>
  <si>
    <t xml:space="preserve">yadira.castillo.brenes@hotmail.com</t>
  </si>
  <si>
    <t xml:space="preserve">Mendoza Guerrero Róger Isabel</t>
  </si>
  <si>
    <t xml:space="preserve">Óscar Rulamán Salas Rodríguez</t>
  </si>
  <si>
    <t xml:space="preserve">Alajuela, San Carlos, Ciudad Quesada</t>
  </si>
  <si>
    <t xml:space="preserve">rogermg1761@hotmail.com</t>
  </si>
  <si>
    <t xml:space="preserve">Flores Méndez Sandra</t>
  </si>
  <si>
    <t xml:space="preserve">San José, Montes de Oca, Sabanilla, Residencial la Españolita #91</t>
  </si>
  <si>
    <t xml:space="preserve">sanflome@gmail.com</t>
  </si>
  <si>
    <t xml:space="preserve">Mejía Herrera Irene</t>
  </si>
  <si>
    <t xml:space="preserve">CTP Puriscal</t>
  </si>
  <si>
    <t xml:space="preserve">San José, Puriscal, Mercedes Norte, de la Escuela de Mercedes Norte 200 Sur, 25 Oeste, casa color beige</t>
  </si>
  <si>
    <t xml:space="preserve">iremejia29@gmail.com</t>
  </si>
  <si>
    <t xml:space="preserve">Villanueva Barbarán Ruth Magdalena</t>
  </si>
  <si>
    <t xml:space="preserve">Heredia, Santo Domingo, Tures, los Angeles, de la escuela Cristobal Colon, 1 Km este y 600m norte. </t>
  </si>
  <si>
    <t xml:space="preserve">ruty91@gmail.com</t>
  </si>
  <si>
    <t xml:space="preserve">Lorenzana Orellana Christian Alfredo</t>
  </si>
  <si>
    <t xml:space="preserve">Liceo Carrillos de Poas</t>
  </si>
  <si>
    <t xml:space="preserve">Alajuela. Poas, Carrillos alto, Calle El embalse, 200m sur y 400m oeste de la Iglesia católica</t>
  </si>
  <si>
    <t xml:space="preserve">clorenz4@gmail.com</t>
  </si>
  <si>
    <t xml:space="preserve">González Calderón Lilliana</t>
  </si>
  <si>
    <t xml:space="preserve">Alajuela,Valverde Vega, Sarchí</t>
  </si>
  <si>
    <t xml:space="preserve">liliana_go4@hotmail.com</t>
  </si>
  <si>
    <t xml:space="preserve">Turcios Blanco Maria Gabriela</t>
  </si>
  <si>
    <t xml:space="preserve">Escuela Ramón Barrantes Herrera</t>
  </si>
  <si>
    <t xml:space="preserve">Heredia, Central, Mercedes, Del Colegio Claretiano 200 mts al Norte, Condominio Real de Castilla, casa 7A, Mercedes Norte de Heredia</t>
  </si>
  <si>
    <t xml:space="preserve">mgturcios@hotmail.com</t>
  </si>
  <si>
    <t xml:space="preserve">Vanegas Quintero Cesy Regina</t>
  </si>
  <si>
    <t xml:space="preserve">Colegio Técnico Profesional de Aguas Zarcas</t>
  </si>
  <si>
    <t xml:space="preserve">Alajuela, San Carlos, Pital, 300 mts norte de la CCSS, Calle Vieja</t>
  </si>
  <si>
    <t xml:space="preserve">cesyquintero@hotmail.com</t>
  </si>
  <si>
    <t xml:space="preserve">Otzoy Catú Hellmy Lilith</t>
  </si>
  <si>
    <t xml:space="preserve">San José, Coronado, Dulce Nombre, de la antigua terminal de buses 200 metros Norte y 50 mts Este, Altos de la Casilda</t>
  </si>
  <si>
    <t xml:space="preserve">otzca08@yahoo.com</t>
  </si>
  <si>
    <t xml:space="preserve">Miranda Rodríguez Verónica José</t>
  </si>
  <si>
    <t xml:space="preserve">San José, Guadalupe, de la Cruz Roja de Ipis 350m SE</t>
  </si>
  <si>
    <t xml:space="preserve">verojosemi@gmail.com</t>
  </si>
  <si>
    <t xml:space="preserve">Jarquín Bonilla Darling</t>
  </si>
  <si>
    <t xml:space="preserve">Tibás, Llorente, del Periódico la Nación, 75 metros este Condominos el Verjel No 4, Apto.</t>
  </si>
  <si>
    <t xml:space="preserve">temiscr@yahoo.com</t>
  </si>
  <si>
    <t xml:space="preserve">Seco Villalobos Beltrán</t>
  </si>
  <si>
    <t xml:space="preserve">Escuela Fidel Chávez Murillo</t>
  </si>
  <si>
    <t xml:space="preserve">Heredia, Santa Bárbara, Residencial Cifuentes, casa K-44</t>
  </si>
  <si>
    <t xml:space="preserve">beltranseco@hotmail.com</t>
  </si>
  <si>
    <t xml:space="preserve">Feng Lung Xin Run</t>
  </si>
  <si>
    <t xml:space="preserve">San josé, Tibás, San Juan, de la entrada del liceo Mauro Fernández 50 oeste y 50m N.</t>
  </si>
  <si>
    <t xml:space="preserve">mariofungl@gmail.com</t>
  </si>
  <si>
    <t xml:space="preserve">Molina Ortega Marisela</t>
  </si>
  <si>
    <t xml:space="preserve">Colegio Técnico Profesional Agropecuario Guaycara</t>
  </si>
  <si>
    <t xml:space="preserve">Puntarenas, Golfito, Guaycara, Barrio Guaycara #2, frente al Taller Ebanistería de Minor Chacón, casa color terracota, Río Claro</t>
  </si>
  <si>
    <t xml:space="preserve">marmolort@hotmail.com</t>
  </si>
  <si>
    <t xml:space="preserve">Ortíz Amador Luz Marina</t>
  </si>
  <si>
    <t xml:space="preserve">Alajuela, San Carlos, Fortuna, costado Este del Estadio Berny Hidalgo, Barrio Dora</t>
  </si>
  <si>
    <t xml:space="preserve">luz-ortiza@hotmail.com</t>
  </si>
  <si>
    <t xml:space="preserve">Sánchez García Sergio Enrique</t>
  </si>
  <si>
    <t xml:space="preserve">Guanacaste, Liberia, Primero, contiguo Iglesia Católica INVU #1</t>
  </si>
  <si>
    <t xml:space="preserve">se-saga@hotmail.com</t>
  </si>
  <si>
    <t xml:space="preserve">Arce Hernández Ruth Melanea</t>
  </si>
  <si>
    <t xml:space="preserve">Departamento de Orientaci{on Educativa y Vocacional del MEP</t>
  </si>
  <si>
    <t xml:space="preserve">San jose, Hatillo 3, Calle Rep{ublica de Argentina, casa 221</t>
  </si>
  <si>
    <t xml:space="preserve">ruthyarce66@yahoo.com</t>
  </si>
  <si>
    <t xml:space="preserve">Agüero Barquero Yeny</t>
  </si>
  <si>
    <t xml:space="preserve">Colegio Técnico Profesional de Turrubares</t>
  </si>
  <si>
    <t xml:space="preserve">San José, Turrubares, San Pablo, 175 mts Noroeste de la Guardia de Asistencia Rural</t>
  </si>
  <si>
    <t xml:space="preserve">yab111@yahoo.es</t>
  </si>
  <si>
    <t xml:space="preserve">Herrera Madrigal Hilda María</t>
  </si>
  <si>
    <t xml:space="preserve">Liceo Ambientalista Horquetas de Sarapiquí</t>
  </si>
  <si>
    <t xml:space="preserve">San Isidro de Heredia 800m norte de la parroquia catolica. Calle Breña Mora</t>
  </si>
  <si>
    <t xml:space="preserve">hherreram62@hotmail.com</t>
  </si>
  <si>
    <t xml:space="preserve">Quirós Carranza Niry Yanil</t>
  </si>
  <si>
    <t xml:space="preserve">Colegio Capitán Manuel Quirós</t>
  </si>
  <si>
    <t xml:space="preserve">Alajuela, San Ramón, Peñas Blancas, casa color verde tierno, contiguo a la Iglesia Adventista</t>
  </si>
  <si>
    <t xml:space="preserve">yaniny@gmail.com</t>
  </si>
  <si>
    <t xml:space="preserve">Fernández Madrigal Dixiana</t>
  </si>
  <si>
    <t xml:space="preserve">Cartago, Cartago, Dulce Nombre, Caballo Blanco, Residencial Valle Verde casa 7H</t>
  </si>
  <si>
    <t xml:space="preserve">dixifm@yahoo.com</t>
  </si>
  <si>
    <t xml:space="preserve">Rojas Peñaranda Anelly</t>
  </si>
  <si>
    <t xml:space="preserve">Centro Educativo los Pinos</t>
  </si>
  <si>
    <t xml:space="preserve">San Jose, Moravia, San Rafael, Del instituto biblico 100m oeste, 200N y 75 Oeste apto #1 </t>
  </si>
  <si>
    <t xml:space="preserve">anelly100@yahoo.com </t>
  </si>
  <si>
    <t xml:space="preserve">Córdoba Soto Gloriana</t>
  </si>
  <si>
    <t xml:space="preserve">Dirección Regional de Educación de Alajuela</t>
  </si>
  <si>
    <t xml:space="preserve">Alajuela, San Antonio, 100 Sur y 25 Este de la Capilla de Monserrat</t>
  </si>
  <si>
    <t xml:space="preserve">gloriana.cordoba.soto@mep.go.cr</t>
  </si>
  <si>
    <t xml:space="preserve">Morera Ruíz Clara Luz</t>
  </si>
  <si>
    <t xml:space="preserve">Escuela de San Martín</t>
  </si>
  <si>
    <t xml:space="preserve">Alajuela, San Carlos, Quesada, Barrio San Martín, 25 mts Sur del Super el Chino</t>
  </si>
  <si>
    <t xml:space="preserve">claramr25@hotmail.com</t>
  </si>
  <si>
    <t xml:space="preserve">Rojas Camacho Rosario</t>
  </si>
  <si>
    <t xml:space="preserve">San José, Desamparados, San Rafael, de la entrada Calle Lajas 250 mts Este y 50 Norte casa esquinera</t>
  </si>
  <si>
    <t xml:space="preserve">rojasrosario70@hotmail.com</t>
  </si>
  <si>
    <t xml:space="preserve">Navarro Jiménez Marta Magali</t>
  </si>
  <si>
    <t xml:space="preserve">Alajuela, Naranjo, San José, Barranca, 150 mts al Noroeste de la Escuela Lorenzo González, casa de madera con marcos de ventana blancos</t>
  </si>
  <si>
    <t xml:space="preserve">maganavar@yahoo.com</t>
  </si>
  <si>
    <t xml:space="preserve">Acosta Casasola Arsenia</t>
  </si>
  <si>
    <t xml:space="preserve">Liceo Experimental Bilingüe Los Ángeles Fortuna</t>
  </si>
  <si>
    <t xml:space="preserve">Alajuela, San Carlos, Ciudad Quesada, 100 mts Este y 25 Norte de la Pulpería La Plaza Cedral</t>
  </si>
  <si>
    <t xml:space="preserve">arseniaac@hotmail.com</t>
  </si>
  <si>
    <t xml:space="preserve">Delgado Zumbado Cristina</t>
  </si>
  <si>
    <t xml:space="preserve">Liceo Julio Fonseca Gutierrez</t>
  </si>
  <si>
    <t xml:space="preserve">San José, Moravia, 500 oeste y 25 sur de Romanas Ballar, casa 3 A</t>
  </si>
  <si>
    <t xml:space="preserve">crisdelzu@gmail.com</t>
  </si>
  <si>
    <t xml:space="preserve">Porras Badilla Sandra</t>
  </si>
  <si>
    <t xml:space="preserve">Escuela PROMECUM IDA Jorón</t>
  </si>
  <si>
    <t xml:space="preserve">San José, Pérez Zeledón, El General, 500 mts Norte y 300 mts Este de la Escuela de General Viejo</t>
  </si>
  <si>
    <t xml:space="preserve">sanporrasb@hotmail.com</t>
  </si>
  <si>
    <t xml:space="preserve">Romero Hernández Adriana</t>
  </si>
  <si>
    <t xml:space="preserve">Escuela A.P. Rubén Darío</t>
  </si>
  <si>
    <t xml:space="preserve">Heredia, San Rafael, Angeles. Getsemaní, 150 mts norte, pulpería La Bodega</t>
  </si>
  <si>
    <t xml:space="preserve">adrianarom@hotmail.com</t>
  </si>
  <si>
    <t xml:space="preserve">Ramírez Calderón Edwin humberto</t>
  </si>
  <si>
    <t xml:space="preserve">Escuela de Excelencia Don Bosco</t>
  </si>
  <si>
    <t xml:space="preserve">Heredia, Barva, 100 metros sur y 25 oeste del Abastecedor el Bajito, primera casa a mano derecha color verde agua</t>
  </si>
  <si>
    <t xml:space="preserve">edraca77@gmail.com</t>
  </si>
  <si>
    <t xml:space="preserve">Arias Campos Noemí Rebeca</t>
  </si>
  <si>
    <t xml:space="preserve">Colegio Nocturno Pbro. Enrique Menzel</t>
  </si>
  <si>
    <t xml:space="preserve">Cartago, Turrialba, 300m N, de los bomberos de Turrialba, Barrio la Guaria.</t>
  </si>
  <si>
    <t xml:space="preserve">rbk82@hotmail.es</t>
  </si>
  <si>
    <t xml:space="preserve">Ortega Camacho Zelenia</t>
  </si>
  <si>
    <t xml:space="preserve">San José, Central, San Francisco de Dos Ríos, Urbanización la Cabaña, de la Soda Isabel 200 oeste y 90 sur</t>
  </si>
  <si>
    <t xml:space="preserve">zeleorca@yahoo.com</t>
  </si>
  <si>
    <t xml:space="preserve">Hernández Alcaraz María Elena</t>
  </si>
  <si>
    <t xml:space="preserve">Universidad Latina de C.R.</t>
  </si>
  <si>
    <t xml:space="preserve">Colegio Experimental Bilingüe de Siquirres</t>
  </si>
  <si>
    <t xml:space="preserve">Barrio Mangal, 80m Sur del antiguo Bar Adonay. Siquirres, Limon</t>
  </si>
  <si>
    <t xml:space="preserve">mhernandez1974@hotmail.com</t>
  </si>
  <si>
    <t xml:space="preserve">Arce Aburto Edna Celina</t>
  </si>
  <si>
    <t xml:space="preserve">Colegio Técnico Profesional de Guácimo</t>
  </si>
  <si>
    <t xml:space="preserve">Heredia, San Pablo, San Pablo, Rincón de Ricardo, entrada calle San José, 100 Sur y 100 Oeste de la Escuela de Rincón de Ricardo, primera casa</t>
  </si>
  <si>
    <t xml:space="preserve">ednitad1@yahoo.es</t>
  </si>
  <si>
    <t xml:space="preserve">Zamora Robleto Luz María</t>
  </si>
  <si>
    <t xml:space="preserve">San José, Alajuelita, San Felipe, Urbanización García Monge, Bloque J, casa #14</t>
  </si>
  <si>
    <t xml:space="preserve">lurableto@gmail.com</t>
  </si>
  <si>
    <t xml:space="preserve">Sequeira López Luz Daniela</t>
  </si>
  <si>
    <t xml:space="preserve">Puntarenas, Ñeque de Puerto Jiménez, 200 mts antes de Llanta picante</t>
  </si>
  <si>
    <t xml:space="preserve">daniela.sequeira.lopez@gmail.com</t>
  </si>
  <si>
    <t xml:space="preserve">Peralta  Arias Elia María</t>
  </si>
  <si>
    <t xml:space="preserve">C.T.P. Agroportica</t>
  </si>
  <si>
    <t xml:space="preserve">Limón. Pococí. Cariari. frente a la iglesia centroamericana calle principal</t>
  </si>
  <si>
    <t xml:space="preserve">elipear63@yahoo.com</t>
  </si>
  <si>
    <t xml:space="preserve">García Aguirre Vicente Antolin</t>
  </si>
  <si>
    <t xml:space="preserve">Alajuela, San Isidro, 100m norte y m oeste, Beneficio el Espino Dulce Nombre</t>
  </si>
  <si>
    <t xml:space="preserve">vgarcia_aguirre@yahoo.com</t>
  </si>
  <si>
    <t xml:space="preserve">Coward Villarreal Modesta Argelis</t>
  </si>
  <si>
    <t xml:space="preserve">Escuela Ezequiel Morales Aguilar</t>
  </si>
  <si>
    <t xml:space="preserve">San Jose, Escazú, centro de la Violeta 300m norte y 50 m oeste </t>
  </si>
  <si>
    <t xml:space="preserve">argeliscoward@yahoo.com</t>
  </si>
  <si>
    <t xml:space="preserve">Cabrera  Gilda Marcela</t>
  </si>
  <si>
    <t xml:space="preserve">Call center, SYKES</t>
  </si>
  <si>
    <t xml:space="preserve">San José, Central. Del puente Juan Pablo II 200m oeste, 300m sur y 25m este</t>
  </si>
  <si>
    <t xml:space="preserve">gildacabrera@gmail.com</t>
  </si>
  <si>
    <t xml:space="preserve">Condición laboral atu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@"/>
    <numFmt numFmtId="168" formatCode="[$-409]d\-mmm\-yy"/>
    <numFmt numFmtId="169" formatCode="[$-409]m/d/yy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2"/>
    </font>
    <font>
      <b val="true"/>
      <sz val="16"/>
      <name val="Calibri"/>
      <family val="2"/>
    </font>
    <font>
      <b val="true"/>
      <sz val="14"/>
      <color rgb="FF000000"/>
      <name val="Calibri"/>
      <family val="2"/>
    </font>
    <font>
      <sz val="11"/>
      <name val="Cambria"/>
      <family val="1"/>
    </font>
    <font>
      <sz val="12"/>
      <color rgb="FF000000"/>
      <name val="Cambria"/>
      <family val="1"/>
    </font>
    <font>
      <sz val="11"/>
      <color rgb="FFFFFFFF"/>
      <name val="Calibri"/>
      <family val="2"/>
    </font>
    <font>
      <sz val="10"/>
      <color rgb="FF000000"/>
      <name val="Cambria"/>
      <family val="1"/>
    </font>
    <font>
      <sz val="9"/>
      <color rgb="FF000000"/>
      <name val="Tahoma"/>
      <family val="2"/>
    </font>
    <font>
      <sz val="16"/>
      <color rgb="FFFFFFFF"/>
      <name val="Calibri"/>
      <family val="0"/>
    </font>
    <font>
      <sz val="26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Calibri"/>
      <family val="2"/>
    </font>
    <font>
      <i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name val="Calibri"/>
      <family val="2"/>
    </font>
    <font>
      <sz val="9"/>
      <color rgb="FF000000"/>
      <name val="Calibri"/>
      <family val="2"/>
    </font>
    <font>
      <sz val="11"/>
      <color rgb="FF0000FF"/>
      <name val="Calibri"/>
      <family val="2"/>
    </font>
    <font>
      <sz val="10"/>
      <color rgb="FF333333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5" fontId="0" fillId="5" borderId="5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4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5" borderId="5" xfId="0" applyFont="fals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5" xfId="0" applyFont="false" applyBorder="true" applyAlignment="true" applyProtection="true">
      <alignment horizontal="left" vertical="top" textRotation="0" wrapText="true" indent="0" shrinkToFit="false"/>
      <protection locked="false" hidden="true"/>
    </xf>
    <xf numFmtId="164" fontId="8" fillId="4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4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FIN DEL CUESTIONA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 DEL CUESTIONARIO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814680</xdr:colOff>
      <xdr:row>1</xdr:row>
      <xdr:rowOff>18720</xdr:rowOff>
    </xdr:from>
    <xdr:to>
      <xdr:col>9</xdr:col>
      <xdr:colOff>11520</xdr:colOff>
      <xdr:row>2</xdr:row>
      <xdr:rowOff>304560</xdr:rowOff>
    </xdr:to>
    <xdr:sp>
      <xdr:nvSpPr>
        <xdr:cNvPr id="0" name="2 Rectángulo redondeado"/>
        <xdr:cNvSpPr/>
      </xdr:nvSpPr>
      <xdr:spPr>
        <a:xfrm>
          <a:off x="6007680" y="209160"/>
          <a:ext cx="2468520" cy="60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alibri"/>
            </a:rPr>
            <a:t>INFORMACIÓ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75640</xdr:colOff>
      <xdr:row>1</xdr:row>
      <xdr:rowOff>18720</xdr:rowOff>
    </xdr:from>
    <xdr:to>
      <xdr:col>10</xdr:col>
      <xdr:colOff>34200</xdr:colOff>
      <xdr:row>2</xdr:row>
      <xdr:rowOff>314280</xdr:rowOff>
    </xdr:to>
    <xdr:sp>
      <xdr:nvSpPr>
        <xdr:cNvPr id="1" name="5 Rectángulo redondeado"/>
        <xdr:cNvSpPr/>
      </xdr:nvSpPr>
      <xdr:spPr>
        <a:xfrm>
          <a:off x="8434080" y="209160"/>
          <a:ext cx="3044880" cy="612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1260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alibri"/>
            </a:rPr>
            <a:t>DATOS ACTUAL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1</xdr:row>
      <xdr:rowOff>0</xdr:rowOff>
    </xdr:from>
    <xdr:to>
      <xdr:col>11</xdr:col>
      <xdr:colOff>720</xdr:colOff>
      <xdr:row>2</xdr:row>
      <xdr:rowOff>294840</xdr:rowOff>
    </xdr:to>
    <xdr:sp>
      <xdr:nvSpPr>
        <xdr:cNvPr id="2" name="7 Rectángulo redondeado"/>
        <xdr:cNvSpPr/>
      </xdr:nvSpPr>
      <xdr:spPr>
        <a:xfrm>
          <a:off x="11455920" y="190440"/>
          <a:ext cx="2918520" cy="611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alibri"/>
            </a:rPr>
            <a:t>DATOS NUEVO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Volver a encuesta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 a encuesta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ridicoenlacima@gmail.com" TargetMode="External"/><Relationship Id="rId2" Type="http://schemas.openxmlformats.org/officeDocument/2006/relationships/hyperlink" Target="mailto:marielos_e@yahoo.es" TargetMode="External"/><Relationship Id="rId3" Type="http://schemas.openxmlformats.org/officeDocument/2006/relationships/hyperlink" Target="mailto:zoila.vargas@ucr.ac.cr" TargetMode="External"/><Relationship Id="rId4" Type="http://schemas.openxmlformats.org/officeDocument/2006/relationships/hyperlink" Target="mailto:patricia.fournier.solano@gmail.com" TargetMode="External"/><Relationship Id="rId5" Type="http://schemas.openxmlformats.org/officeDocument/2006/relationships/hyperlink" Target="mailto:normaartavia10@hotmail.com" TargetMode="External"/><Relationship Id="rId6" Type="http://schemas.openxmlformats.org/officeDocument/2006/relationships/hyperlink" Target="mailto:ceciliavillarealm@gmail.com" TargetMode="External"/><Relationship Id="rId7" Type="http://schemas.openxmlformats.org/officeDocument/2006/relationships/hyperlink" Target="mailto:geag06@hotmail.com" TargetMode="External"/><Relationship Id="rId8" Type="http://schemas.openxmlformats.org/officeDocument/2006/relationships/hyperlink" Target="mailto:lbarrantes@mj.go.cr" TargetMode="External"/><Relationship Id="rId9" Type="http://schemas.openxmlformats.org/officeDocument/2006/relationships/hyperlink" Target="mailto:jandres271@hotmail.com" TargetMode="External"/><Relationship Id="rId10" Type="http://schemas.openxmlformats.org/officeDocument/2006/relationships/hyperlink" Target="mailto:mayraluzvargas@yahoo.com" TargetMode="External"/><Relationship Id="rId11" Type="http://schemas.openxmlformats.org/officeDocument/2006/relationships/hyperlink" Target="mailto:eniorodol@yahoo.es" TargetMode="External"/><Relationship Id="rId12" Type="http://schemas.openxmlformats.org/officeDocument/2006/relationships/hyperlink" Target="mailto:patriq99@gmail.com" TargetMode="External"/><Relationship Id="rId13" Type="http://schemas.openxmlformats.org/officeDocument/2006/relationships/hyperlink" Target="mailto:irma.arguedas@ucr.ac.cr" TargetMode="External"/><Relationship Id="rId14" Type="http://schemas.openxmlformats.org/officeDocument/2006/relationships/hyperlink" Target="mailto:alvarado.ame@gmail.com" TargetMode="External"/><Relationship Id="rId15" Type="http://schemas.openxmlformats.org/officeDocument/2006/relationships/hyperlink" Target="mailto:martacubero1@gmail.com" TargetMode="External"/><Relationship Id="rId16" Type="http://schemas.openxmlformats.org/officeDocument/2006/relationships/hyperlink" Target="mailto:liznu@costarricense.com" TargetMode="External"/><Relationship Id="rId17" Type="http://schemas.openxmlformats.org/officeDocument/2006/relationships/hyperlink" Target="mailto:beatrizvega18@hotmail.com" TargetMode="External"/><Relationship Id="rId18" Type="http://schemas.openxmlformats.org/officeDocument/2006/relationships/hyperlink" Target="mailto:rositamorozco@hotmail.com" TargetMode="External"/><Relationship Id="rId19" Type="http://schemas.openxmlformats.org/officeDocument/2006/relationships/hyperlink" Target="mailto:marieloscamachoramirez@gmail.com" TargetMode="External"/><Relationship Id="rId20" Type="http://schemas.openxmlformats.org/officeDocument/2006/relationships/hyperlink" Target="mailto:nubiasur@hotmail.es" TargetMode="External"/><Relationship Id="rId21" Type="http://schemas.openxmlformats.org/officeDocument/2006/relationships/hyperlink" Target="mailto:orientamonse@gmail.com" TargetMode="External"/><Relationship Id="rId22" Type="http://schemas.openxmlformats.org/officeDocument/2006/relationships/hyperlink" Target="mailto:leyla.salazarguerrero@gmail.com" TargetMode="External"/><Relationship Id="rId23" Type="http://schemas.openxmlformats.org/officeDocument/2006/relationships/hyperlink" Target="mailto:mara.ladoctora@hotmail.com" TargetMode="External"/><Relationship Id="rId24" Type="http://schemas.openxmlformats.org/officeDocument/2006/relationships/hyperlink" Target="mailto:joseamora7@hotmail.com" TargetMode="External"/><Relationship Id="rId25" Type="http://schemas.openxmlformats.org/officeDocument/2006/relationships/hyperlink" Target="mailto:anabetty.gonzalez@ucr.ac.cr" TargetMode="External"/><Relationship Id="rId26" Type="http://schemas.openxmlformats.org/officeDocument/2006/relationships/hyperlink" Target="mailto:alvani_59@hotmail.com" TargetMode="External"/><Relationship Id="rId27" Type="http://schemas.openxmlformats.org/officeDocument/2006/relationships/hyperlink" Target="mailto:jaimeale07@gmail.com" TargetMode="External"/><Relationship Id="rId28" Type="http://schemas.openxmlformats.org/officeDocument/2006/relationships/hyperlink" Target="mailto:sonia.mazariegos.palacino@mep.co.cr" TargetMode="External"/><Relationship Id="rId29" Type="http://schemas.openxmlformats.org/officeDocument/2006/relationships/hyperlink" Target="mailto:isasolm@gmail.com" TargetMode="External"/><Relationship Id="rId30" Type="http://schemas.openxmlformats.org/officeDocument/2006/relationships/hyperlink" Target="mailto:ivdugalde@gmail.com" TargetMode="External"/><Relationship Id="rId31" Type="http://schemas.openxmlformats.org/officeDocument/2006/relationships/hyperlink" Target="mailto:delrocio.rodriguez.hernandez@mep.go.cr" TargetMode="External"/><Relationship Id="rId32" Type="http://schemas.openxmlformats.org/officeDocument/2006/relationships/hyperlink" Target="mailto:salpizarcastillo@yahoo.com" TargetMode="External"/><Relationship Id="rId33" Type="http://schemas.openxmlformats.org/officeDocument/2006/relationships/hyperlink" Target="mailto:marycascante10@hotmail.com" TargetMode="External"/><Relationship Id="rId34" Type="http://schemas.openxmlformats.org/officeDocument/2006/relationships/hyperlink" Target="mailto:vicar2807@gmail.com" TargetMode="External"/><Relationship Id="rId35" Type="http://schemas.openxmlformats.org/officeDocument/2006/relationships/hyperlink" Target="mailto:mamilla26@hotmail.com" TargetMode="External"/><Relationship Id="rId36" Type="http://schemas.openxmlformats.org/officeDocument/2006/relationships/hyperlink" Target="mailto:ana.guzman@ucr.ac.cr" TargetMode="External"/><Relationship Id="rId37" Type="http://schemas.openxmlformats.org/officeDocument/2006/relationships/hyperlink" Target="mailto:grettelaj05@yahoo.com" TargetMode="External"/><Relationship Id="rId38" Type="http://schemas.openxmlformats.org/officeDocument/2006/relationships/hyperlink" Target="mailto:guiselle.zu&#241;iga@hotmail.com" TargetMode="External"/><Relationship Id="rId39" Type="http://schemas.openxmlformats.org/officeDocument/2006/relationships/hyperlink" Target="mailto:marmesen@gmail.com" TargetMode="External"/><Relationship Id="rId40" Type="http://schemas.openxmlformats.org/officeDocument/2006/relationships/hyperlink" Target="mailto:mariel.q.c@hotmail.com" TargetMode="External"/><Relationship Id="rId41" Type="http://schemas.openxmlformats.org/officeDocument/2006/relationships/hyperlink" Target="mailto:zcastilloc@gmail.com" TargetMode="External"/><Relationship Id="rId42" Type="http://schemas.openxmlformats.org/officeDocument/2006/relationships/hyperlink" Target="mailto:fonsili@hotmail.com" TargetMode="External"/><Relationship Id="rId43" Type="http://schemas.openxmlformats.org/officeDocument/2006/relationships/hyperlink" Target="mailto:adelagould@yahoo.com" TargetMode="External"/><Relationship Id="rId44" Type="http://schemas.openxmlformats.org/officeDocument/2006/relationships/hyperlink" Target="mailto:ledabar@yahoo.com.mx" TargetMode="External"/><Relationship Id="rId45" Type="http://schemas.openxmlformats.org/officeDocument/2006/relationships/hyperlink" Target="mailto:carg@hotmail.es" TargetMode="External"/><Relationship Id="rId46" Type="http://schemas.openxmlformats.org/officeDocument/2006/relationships/hyperlink" Target="mailto:shirlitasegura@hotmail.com" TargetMode="External"/><Relationship Id="rId47" Type="http://schemas.openxmlformats.org/officeDocument/2006/relationships/hyperlink" Target="mailto:marcelazv@gmail.com" TargetMode="External"/><Relationship Id="rId48" Type="http://schemas.openxmlformats.org/officeDocument/2006/relationships/hyperlink" Target="mailto:jsalazara@mj.go.cr" TargetMode="External"/><Relationship Id="rId49" Type="http://schemas.openxmlformats.org/officeDocument/2006/relationships/hyperlink" Target="mailto:guislp@hotmail.com" TargetMode="External"/><Relationship Id="rId50" Type="http://schemas.openxmlformats.org/officeDocument/2006/relationships/hyperlink" Target="mailto:marjorie.61@hotmail.com" TargetMode="External"/><Relationship Id="rId51" Type="http://schemas.openxmlformats.org/officeDocument/2006/relationships/hyperlink" Target="mailto:florm11za@gmail.com" TargetMode="External"/><Relationship Id="rId52" Type="http://schemas.openxmlformats.org/officeDocument/2006/relationships/hyperlink" Target="mailto:marihi2303@hotmail.com" TargetMode="External"/><Relationship Id="rId53" Type="http://schemas.openxmlformats.org/officeDocument/2006/relationships/hyperlink" Target="mailto:roxych@hotmail.com" TargetMode="External"/><Relationship Id="rId54" Type="http://schemas.openxmlformats.org/officeDocument/2006/relationships/hyperlink" Target="mailto:meac1562@hotmail.com" TargetMode="External"/><Relationship Id="rId55" Type="http://schemas.openxmlformats.org/officeDocument/2006/relationships/hyperlink" Target="mailto:lexspencecr@gmail.com" TargetMode="External"/><Relationship Id="rId56" Type="http://schemas.openxmlformats.org/officeDocument/2006/relationships/hyperlink" Target="mailto:roganza79@yahoo.com" TargetMode="External"/><Relationship Id="rId57" Type="http://schemas.openxmlformats.org/officeDocument/2006/relationships/hyperlink" Target="mailto:xeniamora43@yahoo.com" TargetMode="External"/><Relationship Id="rId58" Type="http://schemas.openxmlformats.org/officeDocument/2006/relationships/hyperlink" Target="mailto:yaz2462@hotmail.com" TargetMode="External"/><Relationship Id="rId59" Type="http://schemas.openxmlformats.org/officeDocument/2006/relationships/hyperlink" Target="mailto:gracecamachob@hotmail.com" TargetMode="External"/><Relationship Id="rId60" Type="http://schemas.openxmlformats.org/officeDocument/2006/relationships/hyperlink" Target="mailto:rsrsanchec99@gmail.com" TargetMode="External"/><Relationship Id="rId61" Type="http://schemas.openxmlformats.org/officeDocument/2006/relationships/hyperlink" Target="mailto:nelagarbanzo@hotmail.com" TargetMode="External"/><Relationship Id="rId62" Type="http://schemas.openxmlformats.org/officeDocument/2006/relationships/hyperlink" Target="mailto:travolta1710@gmail.com" TargetMode="External"/><Relationship Id="rId63" Type="http://schemas.openxmlformats.org/officeDocument/2006/relationships/hyperlink" Target="mailto:mapali44@yahoo.es" TargetMode="External"/><Relationship Id="rId64" Type="http://schemas.openxmlformats.org/officeDocument/2006/relationships/hyperlink" Target="mailto:laly.umana@hotmail.com" TargetMode="External"/><Relationship Id="rId65" Type="http://schemas.openxmlformats.org/officeDocument/2006/relationships/hyperlink" Target="mailto:carva20@yahoo.com" TargetMode="External"/><Relationship Id="rId66" Type="http://schemas.openxmlformats.org/officeDocument/2006/relationships/hyperlink" Target="mailto:mariesno@gmail.com" TargetMode="External"/><Relationship Id="rId67" Type="http://schemas.openxmlformats.org/officeDocument/2006/relationships/hyperlink" Target="mailto:china4cr@yahoo.com" TargetMode="External"/><Relationship Id="rId68" Type="http://schemas.openxmlformats.org/officeDocument/2006/relationships/hyperlink" Target="mailto:viria.ure&#241;a@ucr.ac.cr" TargetMode="External"/><Relationship Id="rId69" Type="http://schemas.openxmlformats.org/officeDocument/2006/relationships/hyperlink" Target="mailto:malunape@gmail.com" TargetMode="External"/><Relationship Id="rId70" Type="http://schemas.openxmlformats.org/officeDocument/2006/relationships/hyperlink" Target="mailto:yasari63@hotmail.com" TargetMode="External"/><Relationship Id="rId71" Type="http://schemas.openxmlformats.org/officeDocument/2006/relationships/hyperlink" Target="mailto:licamay@gmail.com" TargetMode="External"/><Relationship Id="rId72" Type="http://schemas.openxmlformats.org/officeDocument/2006/relationships/hyperlink" Target="mailto:georfamilia@racsa.co.cr" TargetMode="External"/><Relationship Id="rId73" Type="http://schemas.openxmlformats.org/officeDocument/2006/relationships/hyperlink" Target="mailto:yamirs63@hotmail.com" TargetMode="External"/><Relationship Id="rId74" Type="http://schemas.openxmlformats.org/officeDocument/2006/relationships/hyperlink" Target="mailto:vivies63@gmail.com" TargetMode="External"/><Relationship Id="rId75" Type="http://schemas.openxmlformats.org/officeDocument/2006/relationships/hyperlink" Target="mailto:soulatefallas@gmail.com" TargetMode="External"/><Relationship Id="rId76" Type="http://schemas.openxmlformats.org/officeDocument/2006/relationships/hyperlink" Target="mailto:barayaperez@ina.ac.cr" TargetMode="External"/><Relationship Id="rId77" Type="http://schemas.openxmlformats.org/officeDocument/2006/relationships/hyperlink" Target="mailto:jdelgadofigueroa@yahoo.com" TargetMode="External"/><Relationship Id="rId78" Type="http://schemas.openxmlformats.org/officeDocument/2006/relationships/hyperlink" Target="mailto:l.cordero.sandi@ina.ac.cr" TargetMode="External"/><Relationship Id="rId79" Type="http://schemas.openxmlformats.org/officeDocument/2006/relationships/hyperlink" Target="mailto:gerardinachaves@gmail.com" TargetMode="External"/><Relationship Id="rId80" Type="http://schemas.openxmlformats.org/officeDocument/2006/relationships/hyperlink" Target="mailto:sirenita_tamam@hotmail.com" TargetMode="External"/><Relationship Id="rId81" Type="http://schemas.openxmlformats.org/officeDocument/2006/relationships/hyperlink" Target="mailto:sgarromontoya@gmail.com" TargetMode="External"/><Relationship Id="rId82" Type="http://schemas.openxmlformats.org/officeDocument/2006/relationships/hyperlink" Target="mailto:gina.garc&#237;a.21@hotmail.com" TargetMode="External"/><Relationship Id="rId83" Type="http://schemas.openxmlformats.org/officeDocument/2006/relationships/hyperlink" Target="mailto:vhcr2001@hotmail.com" TargetMode="External"/><Relationship Id="rId84" Type="http://schemas.openxmlformats.org/officeDocument/2006/relationships/hyperlink" Target="mailto:mergomsa@gamil.com" TargetMode="External"/><Relationship Id="rId85" Type="http://schemas.openxmlformats.org/officeDocument/2006/relationships/hyperlink" Target="mailto:julycastro@costarricense.cr" TargetMode="External"/><Relationship Id="rId86" Type="http://schemas.openxmlformats.org/officeDocument/2006/relationships/hyperlink" Target="mailto:sonia.parrales@ucr.ac.cr" TargetMode="External"/><Relationship Id="rId87" Type="http://schemas.openxmlformats.org/officeDocument/2006/relationships/hyperlink" Target="mailto:ecervantesretana@ina.ac.cr" TargetMode="External"/><Relationship Id="rId88" Type="http://schemas.openxmlformats.org/officeDocument/2006/relationships/hyperlink" Target="mailto:beatrizmm64@hotmail.com" TargetMode="External"/><Relationship Id="rId89" Type="http://schemas.openxmlformats.org/officeDocument/2006/relationships/hyperlink" Target="mailto:margot12@costarricense.cr" TargetMode="External"/><Relationship Id="rId90" Type="http://schemas.openxmlformats.org/officeDocument/2006/relationships/hyperlink" Target="mailto:patricia.ruh@ucr.ac.cr" TargetMode="External"/><Relationship Id="rId91" Type="http://schemas.openxmlformats.org/officeDocument/2006/relationships/hyperlink" Target="mailto:lihidalgomonge@gmail.com" TargetMode="External"/><Relationship Id="rId92" Type="http://schemas.openxmlformats.org/officeDocument/2006/relationships/hyperlink" Target="mailto:vilmavh64@gmail.com" TargetMode="External"/><Relationship Id="rId93" Type="http://schemas.openxmlformats.org/officeDocument/2006/relationships/hyperlink" Target="mailto:jaragon@migracion.go.cr" TargetMode="External"/><Relationship Id="rId94" Type="http://schemas.openxmlformats.org/officeDocument/2006/relationships/hyperlink" Target="mailto:caro_camposfernandez@hotmail.com" TargetMode="External"/><Relationship Id="rId95" Type="http://schemas.openxmlformats.org/officeDocument/2006/relationships/hyperlink" Target="mailto:roy23@costarricense.cr" TargetMode="External"/><Relationship Id="rId96" Type="http://schemas.openxmlformats.org/officeDocument/2006/relationships/hyperlink" Target="mailto:yoli.1965@hotmail.es" TargetMode="External"/><Relationship Id="rId97" Type="http://schemas.openxmlformats.org/officeDocument/2006/relationships/hyperlink" Target="mailto:famaca25@gmail.com" TargetMode="External"/><Relationship Id="rId98" Type="http://schemas.openxmlformats.org/officeDocument/2006/relationships/hyperlink" Target="mailto:lettyori@gmail.com" TargetMode="External"/><Relationship Id="rId99" Type="http://schemas.openxmlformats.org/officeDocument/2006/relationships/hyperlink" Target="mailto:anymarie11@hotmail.com" TargetMode="External"/><Relationship Id="rId100" Type="http://schemas.openxmlformats.org/officeDocument/2006/relationships/hyperlink" Target="mailto:vivianmelendezc@hotmail.com" TargetMode="External"/><Relationship Id="rId101" Type="http://schemas.openxmlformats.org/officeDocument/2006/relationships/hyperlink" Target="mailto:flor.jimenez@ucr.ac.cr" TargetMode="External"/><Relationship Id="rId102" Type="http://schemas.openxmlformats.org/officeDocument/2006/relationships/hyperlink" Target="mailto:gutfallas@hotmail.com" TargetMode="External"/><Relationship Id="rId103" Type="http://schemas.openxmlformats.org/officeDocument/2006/relationships/hyperlink" Target="mailto:ligiamendezcastro@hotmail.com" TargetMode="External"/><Relationship Id="rId104" Type="http://schemas.openxmlformats.org/officeDocument/2006/relationships/hyperlink" Target="mailto:sil.mjm@hotmail.com" TargetMode="External"/><Relationship Id="rId105" Type="http://schemas.openxmlformats.org/officeDocument/2006/relationships/hyperlink" Target="mailto:vickycm14@hotmail.com" TargetMode="External"/><Relationship Id="rId106" Type="http://schemas.openxmlformats.org/officeDocument/2006/relationships/hyperlink" Target="mailto:saribaso@hotmail.com" TargetMode="External"/><Relationship Id="rId107" Type="http://schemas.openxmlformats.org/officeDocument/2006/relationships/hyperlink" Target="mailto:lserranodelgado@ina.ac.cr" TargetMode="External"/><Relationship Id="rId108" Type="http://schemas.openxmlformats.org/officeDocument/2006/relationships/hyperlink" Target="mailto:lilyvargas2066@hotmail.com" TargetMode="External"/><Relationship Id="rId109" Type="http://schemas.openxmlformats.org/officeDocument/2006/relationships/hyperlink" Target="mailto:egodinez09@gmail.com" TargetMode="External"/><Relationship Id="rId110" Type="http://schemas.openxmlformats.org/officeDocument/2006/relationships/hyperlink" Target="mailto:sil-mora@hotmail.com" TargetMode="External"/><Relationship Id="rId111" Type="http://schemas.openxmlformats.org/officeDocument/2006/relationships/hyperlink" Target="mailto:yanciaguilart@hotmail.es" TargetMode="External"/><Relationship Id="rId112" Type="http://schemas.openxmlformats.org/officeDocument/2006/relationships/hyperlink" Target="mailto:alainez2699@gmail.com" TargetMode="External"/><Relationship Id="rId113" Type="http://schemas.openxmlformats.org/officeDocument/2006/relationships/hyperlink" Target="mailto:zarayzc@gmail.com" TargetMode="External"/><Relationship Id="rId114" Type="http://schemas.openxmlformats.org/officeDocument/2006/relationships/hyperlink" Target="mailto:milave@costarricense.cr" TargetMode="External"/><Relationship Id="rId115" Type="http://schemas.openxmlformats.org/officeDocument/2006/relationships/hyperlink" Target="mailto:yanuva66@hotmail.com" TargetMode="External"/><Relationship Id="rId116" Type="http://schemas.openxmlformats.org/officeDocument/2006/relationships/hyperlink" Target="mailto:gvargasmolin@ina.ac.cr" TargetMode="External"/><Relationship Id="rId117" Type="http://schemas.openxmlformats.org/officeDocument/2006/relationships/hyperlink" Target="mailto:orientamonse@" TargetMode="External"/><Relationship Id="rId118" Type="http://schemas.openxmlformats.org/officeDocument/2006/relationships/hyperlink" Target="mailto:patriaa2006@hotmail.com" TargetMode="External"/><Relationship Id="rId119" Type="http://schemas.openxmlformats.org/officeDocument/2006/relationships/hyperlink" Target="mailto:gvalencianoc@gmail.com" TargetMode="External"/><Relationship Id="rId120" Type="http://schemas.openxmlformats.org/officeDocument/2006/relationships/hyperlink" Target="mailto:marilucarrillom@hotmail.com" TargetMode="External"/><Relationship Id="rId121" Type="http://schemas.openxmlformats.org/officeDocument/2006/relationships/hyperlink" Target="mailto:jckoslab@hotmail.com" TargetMode="External"/><Relationship Id="rId122" Type="http://schemas.openxmlformats.org/officeDocument/2006/relationships/hyperlink" Target="mailto:ivonnemasis@yahoo.es" TargetMode="External"/><Relationship Id="rId123" Type="http://schemas.openxmlformats.org/officeDocument/2006/relationships/hyperlink" Target="mailto:ritagamboa@costarricense.cr" TargetMode="External"/><Relationship Id="rId124" Type="http://schemas.openxmlformats.org/officeDocument/2006/relationships/hyperlink" Target="mailto:obadilla01@gmail.com" TargetMode="External"/><Relationship Id="rId125" Type="http://schemas.openxmlformats.org/officeDocument/2006/relationships/hyperlink" Target="mailto:scgcuellar@yahoo.com" TargetMode="External"/><Relationship Id="rId126" Type="http://schemas.openxmlformats.org/officeDocument/2006/relationships/hyperlink" Target="mailto:avil@una.ac.cr" TargetMode="External"/><Relationship Id="rId127" Type="http://schemas.openxmlformats.org/officeDocument/2006/relationships/hyperlink" Target="mailto:colin-sol@hotmail.com" TargetMode="External"/><Relationship Id="rId128" Type="http://schemas.openxmlformats.org/officeDocument/2006/relationships/hyperlink" Target="mailto:marlenuma&#241;a@gmail.com" TargetMode="External"/><Relationship Id="rId129" Type="http://schemas.openxmlformats.org/officeDocument/2006/relationships/hyperlink" Target="mailto:ostegra@hotmail.es" TargetMode="External"/><Relationship Id="rId130" Type="http://schemas.openxmlformats.org/officeDocument/2006/relationships/hyperlink" Target="mailto:rjmenezpa@gmail.com" TargetMode="External"/><Relationship Id="rId131" Type="http://schemas.openxmlformats.org/officeDocument/2006/relationships/hyperlink" Target="mailto:manu.aguero.c@gmail.com" TargetMode="External"/><Relationship Id="rId132" Type="http://schemas.openxmlformats.org/officeDocument/2006/relationships/hyperlink" Target="mailto:carayar07@yahoo.es" TargetMode="External"/><Relationship Id="rId133" Type="http://schemas.openxmlformats.org/officeDocument/2006/relationships/hyperlink" Target="mailto:jaballestero@gmail.com" TargetMode="External"/><Relationship Id="rId134" Type="http://schemas.openxmlformats.org/officeDocument/2006/relationships/hyperlink" Target="mailto:mayelam@gmail.com" TargetMode="External"/><Relationship Id="rId135" Type="http://schemas.openxmlformats.org/officeDocument/2006/relationships/hyperlink" Target="mailto:cynthiapatricia10@yahoo.es" TargetMode="External"/><Relationship Id="rId136" Type="http://schemas.openxmlformats.org/officeDocument/2006/relationships/hyperlink" Target="mailto:ile.mb@hotmail.com" TargetMode="External"/><Relationship Id="rId137" Type="http://schemas.openxmlformats.org/officeDocument/2006/relationships/hyperlink" Target="mailto:yorleoconitrillo@msn.com" TargetMode="External"/><Relationship Id="rId138" Type="http://schemas.openxmlformats.org/officeDocument/2006/relationships/hyperlink" Target="mailto:germangs24@gmail.com" TargetMode="External"/><Relationship Id="rId139" Type="http://schemas.openxmlformats.org/officeDocument/2006/relationships/hyperlink" Target="mailto:olgacesp@gmail.com" TargetMode="External"/><Relationship Id="rId140" Type="http://schemas.openxmlformats.org/officeDocument/2006/relationships/hyperlink" Target="mailto:cyntcastro@hotmail.com" TargetMode="External"/><Relationship Id="rId141" Type="http://schemas.openxmlformats.org/officeDocument/2006/relationships/hyperlink" Target="mailto:mgsaenz@hotmail.com" TargetMode="External"/><Relationship Id="rId142" Type="http://schemas.openxmlformats.org/officeDocument/2006/relationships/hyperlink" Target="mailto:helenmor1711@yahoo.com.mx" TargetMode="External"/><Relationship Id="rId143" Type="http://schemas.openxmlformats.org/officeDocument/2006/relationships/hyperlink" Target="mailto:tavoclar@ice.co.cr" TargetMode="External"/><Relationship Id="rId144" Type="http://schemas.openxmlformats.org/officeDocument/2006/relationships/hyperlink" Target="mailto:kvargas7@costarricense.cr" TargetMode="External"/><Relationship Id="rId145" Type="http://schemas.openxmlformats.org/officeDocument/2006/relationships/hyperlink" Target="mailto:magdalenagarcia358@hotmail.com" TargetMode="External"/><Relationship Id="rId146" Type="http://schemas.openxmlformats.org/officeDocument/2006/relationships/hyperlink" Target="mailto:mquesadaorozco@ina.ac.cr" TargetMode="External"/><Relationship Id="rId147" Type="http://schemas.openxmlformats.org/officeDocument/2006/relationships/hyperlink" Target="mailto:egodinez123@hotmail.com" TargetMode="External"/><Relationship Id="rId148" Type="http://schemas.openxmlformats.org/officeDocument/2006/relationships/hyperlink" Target="mailto:kalusoso@hotmail.com" TargetMode="External"/><Relationship Id="rId149" Type="http://schemas.openxmlformats.org/officeDocument/2006/relationships/hyperlink" Target="mailto:yer_cl@hotmail.com" TargetMode="External"/><Relationship Id="rId150" Type="http://schemas.openxmlformats.org/officeDocument/2006/relationships/hyperlink" Target="mailto:aleburkec@gmail.com" TargetMode="External"/><Relationship Id="rId151" Type="http://schemas.openxmlformats.org/officeDocument/2006/relationships/hyperlink" Target="mailto:amoralesmonge@hotmail.com" TargetMode="External"/><Relationship Id="rId152" Type="http://schemas.openxmlformats.org/officeDocument/2006/relationships/hyperlink" Target="mailto:amoralesmonge@hotmail.com" TargetMode="External"/><Relationship Id="rId153" Type="http://schemas.openxmlformats.org/officeDocument/2006/relationships/hyperlink" Target="mailto:lucre1416@hotmail.com" TargetMode="External"/><Relationship Id="rId154" Type="http://schemas.openxmlformats.org/officeDocument/2006/relationships/hyperlink" Target="mailto:saralzz71@gmail.com" TargetMode="External"/><Relationship Id="rId155" Type="http://schemas.openxmlformats.org/officeDocument/2006/relationships/hyperlink" Target="mailto:marrojas2007@hotmail.com" TargetMode="External"/><Relationship Id="rId156" Type="http://schemas.openxmlformats.org/officeDocument/2006/relationships/hyperlink" Target="mailto:sherzuni1@yahoo.com" TargetMode="External"/><Relationship Id="rId157" Type="http://schemas.openxmlformats.org/officeDocument/2006/relationships/hyperlink" Target="mailto:ingridvanessa.71@gmail.com" TargetMode="External"/><Relationship Id="rId158" Type="http://schemas.openxmlformats.org/officeDocument/2006/relationships/hyperlink" Target="mailto:zulygranuz@gmail.com" TargetMode="External"/><Relationship Id="rId159" Type="http://schemas.openxmlformats.org/officeDocument/2006/relationships/hyperlink" Target="mailto:mgo1821@hotmail.com" TargetMode="External"/><Relationship Id="rId160" Type="http://schemas.openxmlformats.org/officeDocument/2006/relationships/hyperlink" Target="mailto:margothmorap@hotmail.com" TargetMode="External"/><Relationship Id="rId161" Type="http://schemas.openxmlformats.org/officeDocument/2006/relationships/hyperlink" Target="mailto:geoherra@hotmail.com" TargetMode="External"/><Relationship Id="rId162" Type="http://schemas.openxmlformats.org/officeDocument/2006/relationships/hyperlink" Target="mailto:acotovargas@ina.ac.cr" TargetMode="External"/><Relationship Id="rId163" Type="http://schemas.openxmlformats.org/officeDocument/2006/relationships/hyperlink" Target="mailto:sil.alvarado@gmail.com" TargetMode="External"/><Relationship Id="rId164" Type="http://schemas.openxmlformats.org/officeDocument/2006/relationships/hyperlink" Target="mailto:salmos713@gmail.com" TargetMode="External"/><Relationship Id="rId165" Type="http://schemas.openxmlformats.org/officeDocument/2006/relationships/hyperlink" Target="mailto:bernanda.rivas.solano@una.cr" TargetMode="External"/><Relationship Id="rId166" Type="http://schemas.openxmlformats.org/officeDocument/2006/relationships/hyperlink" Target="mailto:amave72@hotmail.com" TargetMode="External"/><Relationship Id="rId167" Type="http://schemas.openxmlformats.org/officeDocument/2006/relationships/hyperlink" Target="mailto:gmu&#241;zoporras@yahoo.com" TargetMode="External"/><Relationship Id="rId168" Type="http://schemas.openxmlformats.org/officeDocument/2006/relationships/hyperlink" Target="mailto:rcorralessalas@hotmail.es" TargetMode="External"/><Relationship Id="rId169" Type="http://schemas.openxmlformats.org/officeDocument/2006/relationships/hyperlink" Target="mailto:mbarquerov@hotmail.com" TargetMode="External"/><Relationship Id="rId170" Type="http://schemas.openxmlformats.org/officeDocument/2006/relationships/hyperlink" Target="mailto:sianny.bermudez@ucr.ac.cr" TargetMode="External"/><Relationship Id="rId171" Type="http://schemas.openxmlformats.org/officeDocument/2006/relationships/hyperlink" Target="mailto:mendezsanchesadri72@yahoo.com" TargetMode="External"/><Relationship Id="rId172" Type="http://schemas.openxmlformats.org/officeDocument/2006/relationships/hyperlink" Target="mailto:robertocamp04@yahoo.com" TargetMode="External"/><Relationship Id="rId173" Type="http://schemas.openxmlformats.org/officeDocument/2006/relationships/hyperlink" Target="mailto:yily-r@hotmail.es" TargetMode="External"/><Relationship Id="rId174" Type="http://schemas.openxmlformats.org/officeDocument/2006/relationships/hyperlink" Target="mailto:analigiaq@gmail.com" TargetMode="External"/><Relationship Id="rId175" Type="http://schemas.openxmlformats.org/officeDocument/2006/relationships/hyperlink" Target="mailto:lucrecr72@hotmail.com" TargetMode="External"/><Relationship Id="rId176" Type="http://schemas.openxmlformats.org/officeDocument/2006/relationships/hyperlink" Target="mailto:valverdemurillo@hotmail.com" TargetMode="External"/><Relationship Id="rId177" Type="http://schemas.openxmlformats.org/officeDocument/2006/relationships/hyperlink" Target="mailto:maryfergod06@yahoo.es" TargetMode="External"/><Relationship Id="rId178" Type="http://schemas.openxmlformats.org/officeDocument/2006/relationships/hyperlink" Target="mailto:henedy73@hotmail.com" TargetMode="External"/><Relationship Id="rId179" Type="http://schemas.openxmlformats.org/officeDocument/2006/relationships/hyperlink" Target="mailto:mass2973@hotmail.com" TargetMode="External"/><Relationship Id="rId180" Type="http://schemas.openxmlformats.org/officeDocument/2006/relationships/hyperlink" Target="mailto:pyrodriguezm@gmail.com" TargetMode="External"/><Relationship Id="rId181" Type="http://schemas.openxmlformats.org/officeDocument/2006/relationships/hyperlink" Target="mailto:vane19villa@gmail.com" TargetMode="External"/><Relationship Id="rId182" Type="http://schemas.openxmlformats.org/officeDocument/2006/relationships/hyperlink" Target="mailto:joenrique73@hotmail.es" TargetMode="External"/><Relationship Id="rId183" Type="http://schemas.openxmlformats.org/officeDocument/2006/relationships/hyperlink" Target="mailto:laura.mora.zuniga@mep.go.cr" TargetMode="External"/><Relationship Id="rId184" Type="http://schemas.openxmlformats.org/officeDocument/2006/relationships/hyperlink" Target="mailto:kasarro@hotmail.com" TargetMode="External"/><Relationship Id="rId185" Type="http://schemas.openxmlformats.org/officeDocument/2006/relationships/hyperlink" Target="mailto:kattia.lopez@hotmail.com" TargetMode="External"/><Relationship Id="rId186" Type="http://schemas.openxmlformats.org/officeDocument/2006/relationships/hyperlink" Target="mailto:elizondomarco@hotmail.com" TargetMode="External"/><Relationship Id="rId187" Type="http://schemas.openxmlformats.org/officeDocument/2006/relationships/hyperlink" Target="mailto:izasoledad@yahoo.com.mx" TargetMode="External"/><Relationship Id="rId188" Type="http://schemas.openxmlformats.org/officeDocument/2006/relationships/hyperlink" Target="mailto:martamv18@hotmail.com" TargetMode="External"/><Relationship Id="rId189" Type="http://schemas.openxmlformats.org/officeDocument/2006/relationships/hyperlink" Target="mailto:lauradelgado.itesm@gmail.com" TargetMode="External"/><Relationship Id="rId190" Type="http://schemas.openxmlformats.org/officeDocument/2006/relationships/hyperlink" Target="mailto:gadelgac@costarricense.cr" TargetMode="External"/><Relationship Id="rId191" Type="http://schemas.openxmlformats.org/officeDocument/2006/relationships/hyperlink" Target="mailto:marlumofa21@hotmail.com" TargetMode="External"/><Relationship Id="rId192" Type="http://schemas.openxmlformats.org/officeDocument/2006/relationships/hyperlink" Target="mailto:montero_chris@hotmail.com" TargetMode="External"/><Relationship Id="rId193" Type="http://schemas.openxmlformats.org/officeDocument/2006/relationships/hyperlink" Target="mailto:ycarballovargas@ina.ac.cr" TargetMode="External"/><Relationship Id="rId194" Type="http://schemas.openxmlformats.org/officeDocument/2006/relationships/hyperlink" Target="mailto:cmalfa1@gmail.com" TargetMode="External"/><Relationship Id="rId195" Type="http://schemas.openxmlformats.org/officeDocument/2006/relationships/hyperlink" Target="mailto:hannia.24@hotmail.com" TargetMode="External"/><Relationship Id="rId196" Type="http://schemas.openxmlformats.org/officeDocument/2006/relationships/hyperlink" Target="mailto:ericka.jimenez@ucr.ac.cr" TargetMode="External"/><Relationship Id="rId197" Type="http://schemas.openxmlformats.org/officeDocument/2006/relationships/hyperlink" Target="mailto:patricia.vindas.fernandez@mep.go.cr" TargetMode="External"/><Relationship Id="rId198" Type="http://schemas.openxmlformats.org/officeDocument/2006/relationships/hyperlink" Target="mailto:roxanag31@hotmail.com" TargetMode="External"/><Relationship Id="rId199" Type="http://schemas.openxmlformats.org/officeDocument/2006/relationships/hyperlink" Target="mailto:mgolfin73@ice.go.cr" TargetMode="External"/><Relationship Id="rId200" Type="http://schemas.openxmlformats.org/officeDocument/2006/relationships/hyperlink" Target="mailto:gtt1475@yahoo.com" TargetMode="External"/><Relationship Id="rId201" Type="http://schemas.openxmlformats.org/officeDocument/2006/relationships/hyperlink" Target="mailto:enicascante@yahoo.com" TargetMode="External"/><Relationship Id="rId202" Type="http://schemas.openxmlformats.org/officeDocument/2006/relationships/hyperlink" Target="mailto:floribeth.chaves@gmail.com" TargetMode="External"/><Relationship Id="rId203" Type="http://schemas.openxmlformats.org/officeDocument/2006/relationships/hyperlink" Target="mailto:cacudi_2001@hotmail.com" TargetMode="External"/><Relationship Id="rId204" Type="http://schemas.openxmlformats.org/officeDocument/2006/relationships/hyperlink" Target="mailto:cristiquesada@gmail.com" TargetMode="External"/><Relationship Id="rId205" Type="http://schemas.openxmlformats.org/officeDocument/2006/relationships/hyperlink" Target="mailto:vanat12@hotmail.com" TargetMode="External"/><Relationship Id="rId206" Type="http://schemas.openxmlformats.org/officeDocument/2006/relationships/hyperlink" Target="mailto:johannaarce@yahoo.es" TargetMode="External"/><Relationship Id="rId207" Type="http://schemas.openxmlformats.org/officeDocument/2006/relationships/hyperlink" Target="mailto:amador.floribeth@gmail.com" TargetMode="External"/><Relationship Id="rId208" Type="http://schemas.openxmlformats.org/officeDocument/2006/relationships/hyperlink" Target="mailto:jonathanherreraq@yahoo.es" TargetMode="External"/><Relationship Id="rId209" Type="http://schemas.openxmlformats.org/officeDocument/2006/relationships/hyperlink" Target="mailto:sindyjea@yahoo.es" TargetMode="External"/><Relationship Id="rId210" Type="http://schemas.openxmlformats.org/officeDocument/2006/relationships/hyperlink" Target="mailto:miliaz_pz@yahoo.es" TargetMode="External"/><Relationship Id="rId211" Type="http://schemas.openxmlformats.org/officeDocument/2006/relationships/hyperlink" Target="mailto:guisuil@yahoo.es" TargetMode="External"/><Relationship Id="rId212" Type="http://schemas.openxmlformats.org/officeDocument/2006/relationships/hyperlink" Target="mailto:luisflarndey@gmail.com" TargetMode="External"/><Relationship Id="rId213" Type="http://schemas.openxmlformats.org/officeDocument/2006/relationships/hyperlink" Target="mailto:lgpt2009@hotmail.com" TargetMode="External"/><Relationship Id="rId214" Type="http://schemas.openxmlformats.org/officeDocument/2006/relationships/hyperlink" Target="mailto:maricruzabarcaguzman@gmail.com" TargetMode="External"/><Relationship Id="rId215" Type="http://schemas.openxmlformats.org/officeDocument/2006/relationships/hyperlink" Target="mailto:mena.solano@hotmail.com" TargetMode="External"/><Relationship Id="rId216" Type="http://schemas.openxmlformats.org/officeDocument/2006/relationships/hyperlink" Target="mailto:margaav@hotmail.com" TargetMode="External"/><Relationship Id="rId217" Type="http://schemas.openxmlformats.org/officeDocument/2006/relationships/hyperlink" Target="mailto:carcerva@hotmail.com" TargetMode="External"/><Relationship Id="rId218" Type="http://schemas.openxmlformats.org/officeDocument/2006/relationships/hyperlink" Target="mailto:silecale@hotmail.com" TargetMode="External"/><Relationship Id="rId219" Type="http://schemas.openxmlformats.org/officeDocument/2006/relationships/hyperlink" Target="mailto:gabigudiel@hotmail.com" TargetMode="External"/><Relationship Id="rId220" Type="http://schemas.openxmlformats.org/officeDocument/2006/relationships/hyperlink" Target="mailto:rsandi@mac.com" TargetMode="External"/><Relationship Id="rId221" Type="http://schemas.openxmlformats.org/officeDocument/2006/relationships/hyperlink" Target="mailto:ili@costarricense.cr" TargetMode="External"/><Relationship Id="rId222" Type="http://schemas.openxmlformats.org/officeDocument/2006/relationships/hyperlink" Target="mailto:chiqui2476@gmail.com" TargetMode="External"/><Relationship Id="rId223" Type="http://schemas.openxmlformats.org/officeDocument/2006/relationships/hyperlink" Target="mailto:rodolfodelga@gmail.com" TargetMode="External"/><Relationship Id="rId224" Type="http://schemas.openxmlformats.org/officeDocument/2006/relationships/hyperlink" Target="mailto:mmorabarrios@gmail.com" TargetMode="External"/><Relationship Id="rId225" Type="http://schemas.openxmlformats.org/officeDocument/2006/relationships/hyperlink" Target="mailto:marianelazf@yahoo.com" TargetMode="External"/><Relationship Id="rId226" Type="http://schemas.openxmlformats.org/officeDocument/2006/relationships/hyperlink" Target="mailto:magaly_mendoza@yahoo.com" TargetMode="External"/><Relationship Id="rId227" Type="http://schemas.openxmlformats.org/officeDocument/2006/relationships/hyperlink" Target="mailto:maga.1703@hotmail.com" TargetMode="External"/><Relationship Id="rId228" Type="http://schemas.openxmlformats.org/officeDocument/2006/relationships/hyperlink" Target="mailto:erick.montoya@ucr.ac.cr" TargetMode="External"/><Relationship Id="rId229" Type="http://schemas.openxmlformats.org/officeDocument/2006/relationships/hyperlink" Target="mailto:kazaru97@hotmail.com" TargetMode="External"/><Relationship Id="rId230" Type="http://schemas.openxmlformats.org/officeDocument/2006/relationships/hyperlink" Target="mailto:evecasch@hotmail.com" TargetMode="External"/><Relationship Id="rId231" Type="http://schemas.openxmlformats.org/officeDocument/2006/relationships/hyperlink" Target="mailto:yesfer10@hotmail.com" TargetMode="External"/><Relationship Id="rId232" Type="http://schemas.openxmlformats.org/officeDocument/2006/relationships/hyperlink" Target="mailto:belk76@hotmail.com" TargetMode="External"/><Relationship Id="rId233" Type="http://schemas.openxmlformats.org/officeDocument/2006/relationships/hyperlink" Target="mailto:lalpizar100@gmail.com" TargetMode="External"/><Relationship Id="rId234" Type="http://schemas.openxmlformats.org/officeDocument/2006/relationships/hyperlink" Target="mailto:seidymego@gmail.com" TargetMode="External"/><Relationship Id="rId235" Type="http://schemas.openxmlformats.org/officeDocument/2006/relationships/hyperlink" Target="mailto:orientacionctpg@hotmail.com" TargetMode="External"/><Relationship Id="rId236" Type="http://schemas.openxmlformats.org/officeDocument/2006/relationships/hyperlink" Target="mailto:chrisaenz@hotmail.es" TargetMode="External"/><Relationship Id="rId237" Type="http://schemas.openxmlformats.org/officeDocument/2006/relationships/hyperlink" Target="mailto:alegamjim@gmail.com" TargetMode="External"/><Relationship Id="rId238" Type="http://schemas.openxmlformats.org/officeDocument/2006/relationships/hyperlink" Target="mailto:jorge_roblesm@hotmail.com" TargetMode="External"/><Relationship Id="rId239" Type="http://schemas.openxmlformats.org/officeDocument/2006/relationships/hyperlink" Target="mailto:mvegacastro@gmail.com" TargetMode="External"/><Relationship Id="rId240" Type="http://schemas.openxmlformats.org/officeDocument/2006/relationships/hyperlink" Target="mailto:tamazul@gmail.com" TargetMode="External"/><Relationship Id="rId241" Type="http://schemas.openxmlformats.org/officeDocument/2006/relationships/hyperlink" Target="mailto:yornenio@gmail.com" TargetMode="External"/><Relationship Id="rId242" Type="http://schemas.openxmlformats.org/officeDocument/2006/relationships/hyperlink" Target="mailto:yorleny2000@costarricense.cr" TargetMode="External"/><Relationship Id="rId243" Type="http://schemas.openxmlformats.org/officeDocument/2006/relationships/hyperlink" Target="mailto:drealedezma@gmail.com" TargetMode="External"/><Relationship Id="rId244" Type="http://schemas.openxmlformats.org/officeDocument/2006/relationships/hyperlink" Target="mailto:adrichacona@hotmail.com" TargetMode="External"/><Relationship Id="rId245" Type="http://schemas.openxmlformats.org/officeDocument/2006/relationships/hyperlink" Target="mailto:yesimartinez18@gmail.com" TargetMode="External"/><Relationship Id="rId246" Type="http://schemas.openxmlformats.org/officeDocument/2006/relationships/hyperlink" Target="mailto:dorajgc@hotmail.com" TargetMode="External"/><Relationship Id="rId247" Type="http://schemas.openxmlformats.org/officeDocument/2006/relationships/hyperlink" Target="mailto:aquiros2977@hotmail.com" TargetMode="External"/><Relationship Id="rId248" Type="http://schemas.openxmlformats.org/officeDocument/2006/relationships/hyperlink" Target="mailto:luisaorientadora@gmail.com" TargetMode="External"/><Relationship Id="rId249" Type="http://schemas.openxmlformats.org/officeDocument/2006/relationships/hyperlink" Target="mailto:diborras@gmail.com" TargetMode="External"/><Relationship Id="rId250" Type="http://schemas.openxmlformats.org/officeDocument/2006/relationships/hyperlink" Target="mailto:ivaher_30@yahoo.es" TargetMode="External"/><Relationship Id="rId251" Type="http://schemas.openxmlformats.org/officeDocument/2006/relationships/hyperlink" Target="mailto:yancybd@hotmail.com" TargetMode="External"/><Relationship Id="rId252" Type="http://schemas.openxmlformats.org/officeDocument/2006/relationships/hyperlink" Target="mailto:usbcr@hotmail.com" TargetMode="External"/><Relationship Id="rId253" Type="http://schemas.openxmlformats.org/officeDocument/2006/relationships/hyperlink" Target="mailto:nvega.cr@live.com" TargetMode="External"/><Relationship Id="rId254" Type="http://schemas.openxmlformats.org/officeDocument/2006/relationships/hyperlink" Target="mailto:lismitre29@yahoo.es" TargetMode="External"/><Relationship Id="rId255" Type="http://schemas.openxmlformats.org/officeDocument/2006/relationships/hyperlink" Target="mailto:caticam1@hotmail.com" TargetMode="External"/><Relationship Id="rId256" Type="http://schemas.openxmlformats.org/officeDocument/2006/relationships/hyperlink" Target="mailto:milenamongenav@gmail.com" TargetMode="External"/><Relationship Id="rId257" Type="http://schemas.openxmlformats.org/officeDocument/2006/relationships/hyperlink" Target="mailto:liamerodri@yahoo.com" TargetMode="External"/><Relationship Id="rId258" Type="http://schemas.openxmlformats.org/officeDocument/2006/relationships/hyperlink" Target="mailto:krarce@hotmail.com" TargetMode="External"/><Relationship Id="rId259" Type="http://schemas.openxmlformats.org/officeDocument/2006/relationships/hyperlink" Target="mailto:terehm_77@hotmail.com" TargetMode="External"/><Relationship Id="rId260" Type="http://schemas.openxmlformats.org/officeDocument/2006/relationships/hyperlink" Target="mailto:zecaorfe0412@yahoo.es" TargetMode="External"/><Relationship Id="rId261" Type="http://schemas.openxmlformats.org/officeDocument/2006/relationships/hyperlink" Target="mailto:anamarjorie53@gmail.com" TargetMode="External"/><Relationship Id="rId262" Type="http://schemas.openxmlformats.org/officeDocument/2006/relationships/hyperlink" Target="mailto:pvrodriguez24@hotmail.com" TargetMode="External"/><Relationship Id="rId263" Type="http://schemas.openxmlformats.org/officeDocument/2006/relationships/hyperlink" Target="mailto:mariangeles063@gmail.com" TargetMode="External"/><Relationship Id="rId264" Type="http://schemas.openxmlformats.org/officeDocument/2006/relationships/hyperlink" Target="mailto:okarisgp@gmail.com" TargetMode="External"/><Relationship Id="rId265" Type="http://schemas.openxmlformats.org/officeDocument/2006/relationships/hyperlink" Target="mailto:sudi27@yahoo.com" TargetMode="External"/><Relationship Id="rId266" Type="http://schemas.openxmlformats.org/officeDocument/2006/relationships/hyperlink" Target="mailto:xadenjo@hotmail.com" TargetMode="External"/><Relationship Id="rId267" Type="http://schemas.openxmlformats.org/officeDocument/2006/relationships/hyperlink" Target="mailto:ruthlb14@yahoo.com" TargetMode="External"/><Relationship Id="rId268" Type="http://schemas.openxmlformats.org/officeDocument/2006/relationships/hyperlink" Target="mailto:mvalverdec@colegionuestra.com" TargetMode="External"/><Relationship Id="rId269" Type="http://schemas.openxmlformats.org/officeDocument/2006/relationships/hyperlink" Target="mailto:gigi1707@live.com" TargetMode="External"/><Relationship Id="rId270" Type="http://schemas.openxmlformats.org/officeDocument/2006/relationships/hyperlink" Target="mailto:ana.montes.rodriguez@una.cr" TargetMode="External"/><Relationship Id="rId271" Type="http://schemas.openxmlformats.org/officeDocument/2006/relationships/hyperlink" Target="mailto:rojas-henry@hotmail.com" TargetMode="External"/><Relationship Id="rId272" Type="http://schemas.openxmlformats.org/officeDocument/2006/relationships/hyperlink" Target="mailto:aisabelp@yahoo.com" TargetMode="External"/><Relationship Id="rId273" Type="http://schemas.openxmlformats.org/officeDocument/2006/relationships/hyperlink" Target="mailto:estebanmimo@gmail.com" TargetMode="External"/><Relationship Id="rId274" Type="http://schemas.openxmlformats.org/officeDocument/2006/relationships/hyperlink" Target="mailto:seilyng@costarricense.cr" TargetMode="External"/><Relationship Id="rId275" Type="http://schemas.openxmlformats.org/officeDocument/2006/relationships/hyperlink" Target="mailto:judith.obando@hotmail.com" TargetMode="External"/><Relationship Id="rId276" Type="http://schemas.openxmlformats.org/officeDocument/2006/relationships/hyperlink" Target="mailto:azamor@una.ac.cr" TargetMode="External"/><Relationship Id="rId277" Type="http://schemas.openxmlformats.org/officeDocument/2006/relationships/hyperlink" Target="mailto:nyber_bc@hotmail.com" TargetMode="External"/><Relationship Id="rId278" Type="http://schemas.openxmlformats.org/officeDocument/2006/relationships/hyperlink" Target="mailto:analoboramirez@hotmail.com" TargetMode="External"/><Relationship Id="rId279" Type="http://schemas.openxmlformats.org/officeDocument/2006/relationships/hyperlink" Target="mailto:angelikenny1123@gmail.com" TargetMode="External"/><Relationship Id="rId280" Type="http://schemas.openxmlformats.org/officeDocument/2006/relationships/hyperlink" Target="mailto:misanchezj@gmail.com" TargetMode="External"/><Relationship Id="rId281" Type="http://schemas.openxmlformats.org/officeDocument/2006/relationships/hyperlink" Target="mailto:maumrri@hotmail.com" TargetMode="External"/><Relationship Id="rId282" Type="http://schemas.openxmlformats.org/officeDocument/2006/relationships/hyperlink" Target="mailto:lcbrenes@hotmail.com" TargetMode="External"/><Relationship Id="rId283" Type="http://schemas.openxmlformats.org/officeDocument/2006/relationships/hyperlink" Target="mailto:vivianh23@hotmail.com" TargetMode="External"/><Relationship Id="rId284" Type="http://schemas.openxmlformats.org/officeDocument/2006/relationships/hyperlink" Target="mailto:yensyrobles@hotmail.com" TargetMode="External"/><Relationship Id="rId285" Type="http://schemas.openxmlformats.org/officeDocument/2006/relationships/hyperlink" Target="mailto:kcerdas@costarricense.cr" TargetMode="External"/><Relationship Id="rId286" Type="http://schemas.openxmlformats.org/officeDocument/2006/relationships/hyperlink" Target="mailto:gabocb1@gmail.com" TargetMode="External"/><Relationship Id="rId287" Type="http://schemas.openxmlformats.org/officeDocument/2006/relationships/hyperlink" Target="mailto:wendy_0479@hotmail.com" TargetMode="External"/><Relationship Id="rId288" Type="http://schemas.openxmlformats.org/officeDocument/2006/relationships/hyperlink" Target="mailto:angesolis@hotmail.es" TargetMode="External"/><Relationship Id="rId289" Type="http://schemas.openxmlformats.org/officeDocument/2006/relationships/hyperlink" Target="mailto:alejoalfa79@yahoo.com" TargetMode="External"/><Relationship Id="rId290" Type="http://schemas.openxmlformats.org/officeDocument/2006/relationships/hyperlink" Target="mailto:leninash@yahoo.es" TargetMode="External"/><Relationship Id="rId291" Type="http://schemas.openxmlformats.org/officeDocument/2006/relationships/hyperlink" Target="mailto:mago_oscuro1979@yahoo.es" TargetMode="External"/><Relationship Id="rId292" Type="http://schemas.openxmlformats.org/officeDocument/2006/relationships/hyperlink" Target="mailto:jolamase@gmail.com" TargetMode="External"/><Relationship Id="rId293" Type="http://schemas.openxmlformats.org/officeDocument/2006/relationships/hyperlink" Target="mailto:aleja2479@hotmail.com" TargetMode="External"/><Relationship Id="rId294" Type="http://schemas.openxmlformats.org/officeDocument/2006/relationships/hyperlink" Target="mailto:andrea_madriz@hotmail.es" TargetMode="External"/><Relationship Id="rId295" Type="http://schemas.openxmlformats.org/officeDocument/2006/relationships/hyperlink" Target="mailto:meli09jimenez@yahoo.com" TargetMode="External"/><Relationship Id="rId296" Type="http://schemas.openxmlformats.org/officeDocument/2006/relationships/hyperlink" Target="mailto:vecrdasb@gmail.com" TargetMode="External"/><Relationship Id="rId297" Type="http://schemas.openxmlformats.org/officeDocument/2006/relationships/hyperlink" Target="mailto:grepavivi@costarriecense.cr" TargetMode="External"/><Relationship Id="rId298" Type="http://schemas.openxmlformats.org/officeDocument/2006/relationships/hyperlink" Target="mailto:gabystart@yahoo.com" TargetMode="External"/><Relationship Id="rId299" Type="http://schemas.openxmlformats.org/officeDocument/2006/relationships/hyperlink" Target="mailto:arycvv@live.com" TargetMode="External"/><Relationship Id="rId300" Type="http://schemas.openxmlformats.org/officeDocument/2006/relationships/hyperlink" Target="mailto:roseher@live.nl" TargetMode="External"/><Relationship Id="rId301" Type="http://schemas.openxmlformats.org/officeDocument/2006/relationships/hyperlink" Target="mailto:varomora@gmail.com" TargetMode="External"/><Relationship Id="rId302" Type="http://schemas.openxmlformats.org/officeDocument/2006/relationships/hyperlink" Target="mailto:avictoria@gmail.com" TargetMode="External"/><Relationship Id="rId303" Type="http://schemas.openxmlformats.org/officeDocument/2006/relationships/hyperlink" Target="mailto:skarol25@hotmail.com" TargetMode="External"/><Relationship Id="rId304" Type="http://schemas.openxmlformats.org/officeDocument/2006/relationships/hyperlink" Target="mailto:yaros@costarricense.cr" TargetMode="External"/><Relationship Id="rId305" Type="http://schemas.openxmlformats.org/officeDocument/2006/relationships/hyperlink" Target="mailto:lucy.17@hotmail.com" TargetMode="External"/><Relationship Id="rId306" Type="http://schemas.openxmlformats.org/officeDocument/2006/relationships/hyperlink" Target="mailto:revelynmargot@yahoo.com" TargetMode="External"/><Relationship Id="rId307" Type="http://schemas.openxmlformats.org/officeDocument/2006/relationships/hyperlink" Target="mailto:silvia.marin.gonzales@mep.go.cr" TargetMode="External"/><Relationship Id="rId308" Type="http://schemas.openxmlformats.org/officeDocument/2006/relationships/hyperlink" Target="mailto:freddy.gamboa.villanea@mep.go.cr" TargetMode="External"/><Relationship Id="rId309" Type="http://schemas.openxmlformats.org/officeDocument/2006/relationships/hyperlink" Target="mailto:zcarranza@hotmail.com" TargetMode="External"/><Relationship Id="rId310" Type="http://schemas.openxmlformats.org/officeDocument/2006/relationships/hyperlink" Target="mailto:cristina685@gmail.com" TargetMode="External"/><Relationship Id="rId311" Type="http://schemas.openxmlformats.org/officeDocument/2006/relationships/hyperlink" Target="mailto:cendyrodriguez80@hotmail.com" TargetMode="External"/><Relationship Id="rId312" Type="http://schemas.openxmlformats.org/officeDocument/2006/relationships/hyperlink" Target="mailto:adri2880@hotmai.com" TargetMode="External"/><Relationship Id="rId313" Type="http://schemas.openxmlformats.org/officeDocument/2006/relationships/hyperlink" Target="mailto:melijv07@gmail.com" TargetMode="External"/><Relationship Id="rId314" Type="http://schemas.openxmlformats.org/officeDocument/2006/relationships/hyperlink" Target="mailto:gekobb26@gmail.com" TargetMode="External"/><Relationship Id="rId315" Type="http://schemas.openxmlformats.org/officeDocument/2006/relationships/hyperlink" Target="mailto:hellenkarina31@gmail.com" TargetMode="External"/><Relationship Id="rId316" Type="http://schemas.openxmlformats.org/officeDocument/2006/relationships/hyperlink" Target="mailto:sylvia.valverde@gmail.com" TargetMode="External"/><Relationship Id="rId317" Type="http://schemas.openxmlformats.org/officeDocument/2006/relationships/hyperlink" Target="mailto:nanchava@costarricense.cr" TargetMode="External"/><Relationship Id="rId318" Type="http://schemas.openxmlformats.org/officeDocument/2006/relationships/hyperlink" Target="mailto:lauseq05@hotmail.com" TargetMode="External"/><Relationship Id="rId319" Type="http://schemas.openxmlformats.org/officeDocument/2006/relationships/hyperlink" Target="mailto:porraslopez23@gmail.com" TargetMode="External"/><Relationship Id="rId320" Type="http://schemas.openxmlformats.org/officeDocument/2006/relationships/hyperlink" Target="mailto:karlaEU28@hotmail.com" TargetMode="External"/><Relationship Id="rId321" Type="http://schemas.openxmlformats.org/officeDocument/2006/relationships/hyperlink" Target="mailto:jkpb17@hotmail.com" TargetMode="External"/><Relationship Id="rId322" Type="http://schemas.openxmlformats.org/officeDocument/2006/relationships/hyperlink" Target="mailto:sabrimora01@yahoo.com" TargetMode="External"/><Relationship Id="rId323" Type="http://schemas.openxmlformats.org/officeDocument/2006/relationships/hyperlink" Target="mailto:camarrocr@yahoo.com" TargetMode="External"/><Relationship Id="rId324" Type="http://schemas.openxmlformats.org/officeDocument/2006/relationships/hyperlink" Target="mailto:kattiarosales@hotmail.com" TargetMode="External"/><Relationship Id="rId325" Type="http://schemas.openxmlformats.org/officeDocument/2006/relationships/hyperlink" Target="mailto:adrianacastroe@gmail.com" TargetMode="External"/><Relationship Id="rId326" Type="http://schemas.openxmlformats.org/officeDocument/2006/relationships/hyperlink" Target="mailto:viviorientadora@gmail.com" TargetMode="External"/><Relationship Id="rId327" Type="http://schemas.openxmlformats.org/officeDocument/2006/relationships/hyperlink" Target="mailto:lmoramora80@gmail.com" TargetMode="External"/><Relationship Id="rId328" Type="http://schemas.openxmlformats.org/officeDocument/2006/relationships/hyperlink" Target="mailto:susanbarrantes22@gmail.com" TargetMode="External"/><Relationship Id="rId329" Type="http://schemas.openxmlformats.org/officeDocument/2006/relationships/hyperlink" Target="mailto:der_klage@hotmail.com" TargetMode="External"/><Relationship Id="rId330" Type="http://schemas.openxmlformats.org/officeDocument/2006/relationships/hyperlink" Target="mailto:michaelobandofallas@hotmail.com" TargetMode="External"/><Relationship Id="rId331" Type="http://schemas.openxmlformats.org/officeDocument/2006/relationships/hyperlink" Target="mailto:susana-sa@costarricense.cr" TargetMode="External"/><Relationship Id="rId332" Type="http://schemas.openxmlformats.org/officeDocument/2006/relationships/hyperlink" Target="mailto:jerlin055@hotmail.com" TargetMode="External"/><Relationship Id="rId333" Type="http://schemas.openxmlformats.org/officeDocument/2006/relationships/hyperlink" Target="mailto:anialeiva@gmail.com" TargetMode="External"/><Relationship Id="rId334" Type="http://schemas.openxmlformats.org/officeDocument/2006/relationships/hyperlink" Target="mailto:dapuangulo@ina.ac.cr" TargetMode="External"/><Relationship Id="rId335" Type="http://schemas.openxmlformats.org/officeDocument/2006/relationships/hyperlink" Target="mailto:rocastroso@gmail.com" TargetMode="External"/><Relationship Id="rId336" Type="http://schemas.openxmlformats.org/officeDocument/2006/relationships/hyperlink" Target="mailto:lumoga20@gmail.com" TargetMode="External"/><Relationship Id="rId337" Type="http://schemas.openxmlformats.org/officeDocument/2006/relationships/hyperlink" Target="mailto:eli_hdd@hotmail.com" TargetMode="External"/><Relationship Id="rId338" Type="http://schemas.openxmlformats.org/officeDocument/2006/relationships/hyperlink" Target="mailto:mariannemh@hotmail.es" TargetMode="External"/><Relationship Id="rId339" Type="http://schemas.openxmlformats.org/officeDocument/2006/relationships/hyperlink" Target="mailto:lizzygab@gmail.com" TargetMode="External"/><Relationship Id="rId340" Type="http://schemas.openxmlformats.org/officeDocument/2006/relationships/hyperlink" Target="mailto:iquinoness@colegionuestra.com" TargetMode="External"/><Relationship Id="rId341" Type="http://schemas.openxmlformats.org/officeDocument/2006/relationships/hyperlink" Target="mailto:kvma12@yahoo.com" TargetMode="External"/><Relationship Id="rId342" Type="http://schemas.openxmlformats.org/officeDocument/2006/relationships/hyperlink" Target="mailto:adrisego@gmail.com" TargetMode="External"/><Relationship Id="rId343" Type="http://schemas.openxmlformats.org/officeDocument/2006/relationships/hyperlink" Target="mailto:mary_anne@costarricense.cr" TargetMode="External"/><Relationship Id="rId344" Type="http://schemas.openxmlformats.org/officeDocument/2006/relationships/hyperlink" Target="mailto:maricejn@hotmail.es" TargetMode="External"/><Relationship Id="rId345" Type="http://schemas.openxmlformats.org/officeDocument/2006/relationships/hyperlink" Target="mailto:maufernandezj@hotmail.com" TargetMode="External"/><Relationship Id="rId346" Type="http://schemas.openxmlformats.org/officeDocument/2006/relationships/hyperlink" Target="mailto:rosauraqq-tpe@hotmail.com" TargetMode="External"/><Relationship Id="rId347" Type="http://schemas.openxmlformats.org/officeDocument/2006/relationships/hyperlink" Target="mailto:viviuc7@gmail.com" TargetMode="External"/><Relationship Id="rId348" Type="http://schemas.openxmlformats.org/officeDocument/2006/relationships/hyperlink" Target="mailto:solojuli@hotmail.com" TargetMode="External"/><Relationship Id="rId349" Type="http://schemas.openxmlformats.org/officeDocument/2006/relationships/hyperlink" Target="mailto:laugaro81@gmail.com" TargetMode="External"/><Relationship Id="rId350" Type="http://schemas.openxmlformats.org/officeDocument/2006/relationships/hyperlink" Target="mailto:exocarolina@gmail.com" TargetMode="External"/><Relationship Id="rId351" Type="http://schemas.openxmlformats.org/officeDocument/2006/relationships/hyperlink" Target="mailto:mariana.rojaschaves@gmail.com" TargetMode="External"/><Relationship Id="rId352" Type="http://schemas.openxmlformats.org/officeDocument/2006/relationships/hyperlink" Target="mailto:karlitahf@gmail.com" TargetMode="External"/><Relationship Id="rId353" Type="http://schemas.openxmlformats.org/officeDocument/2006/relationships/hyperlink" Target="mailto:roxanar@gmail.com" TargetMode="External"/><Relationship Id="rId354" Type="http://schemas.openxmlformats.org/officeDocument/2006/relationships/hyperlink" Target="mailto:jennyrivera@costarricence.cr" TargetMode="External"/><Relationship Id="rId355" Type="http://schemas.openxmlformats.org/officeDocument/2006/relationships/hyperlink" Target="mailto:adriana.rodriguez@ucr.ac.cr" TargetMode="External"/><Relationship Id="rId356" Type="http://schemas.openxmlformats.org/officeDocument/2006/relationships/hyperlink" Target="mailto:pperaza_cr@yahoo.es" TargetMode="External"/><Relationship Id="rId357" Type="http://schemas.openxmlformats.org/officeDocument/2006/relationships/hyperlink" Target="mailto:lucy.josue@gmail.com" TargetMode="External"/><Relationship Id="rId358" Type="http://schemas.openxmlformats.org/officeDocument/2006/relationships/hyperlink" Target="mailto:tattyvalve@gmail.com" TargetMode="External"/><Relationship Id="rId359" Type="http://schemas.openxmlformats.org/officeDocument/2006/relationships/hyperlink" Target="mailto:inmauma@gmail.com" TargetMode="External"/><Relationship Id="rId360" Type="http://schemas.openxmlformats.org/officeDocument/2006/relationships/hyperlink" Target="mailto:ymoralesa@hotmail.com" TargetMode="External"/><Relationship Id="rId361" Type="http://schemas.openxmlformats.org/officeDocument/2006/relationships/hyperlink" Target="mailto:hdeldia19@gmail.com" TargetMode="External"/><Relationship Id="rId362" Type="http://schemas.openxmlformats.org/officeDocument/2006/relationships/hyperlink" Target="mailto:majijoyen@gmail.com" TargetMode="External"/><Relationship Id="rId363" Type="http://schemas.openxmlformats.org/officeDocument/2006/relationships/hyperlink" Target="mailto:ganucr@gmail.com" TargetMode="External"/><Relationship Id="rId364" Type="http://schemas.openxmlformats.org/officeDocument/2006/relationships/hyperlink" Target="mailto:joselaurian@gmail.com" TargetMode="External"/><Relationship Id="rId365" Type="http://schemas.openxmlformats.org/officeDocument/2006/relationships/hyperlink" Target="mailto:jomfisi@gmail.com" TargetMode="External"/><Relationship Id="rId366" Type="http://schemas.openxmlformats.org/officeDocument/2006/relationships/hyperlink" Target="mailto:andrearobro@yahoo.com" TargetMode="External"/><Relationship Id="rId367" Type="http://schemas.openxmlformats.org/officeDocument/2006/relationships/hyperlink" Target="mailto:daxgar@hotmail.com" TargetMode="External"/><Relationship Id="rId368" Type="http://schemas.openxmlformats.org/officeDocument/2006/relationships/hyperlink" Target="mailto:jocevz@gmail.com" TargetMode="External"/><Relationship Id="rId369" Type="http://schemas.openxmlformats.org/officeDocument/2006/relationships/hyperlink" Target="mailto:vvilll22@hotmail.com" TargetMode="External"/><Relationship Id="rId370" Type="http://schemas.openxmlformats.org/officeDocument/2006/relationships/hyperlink" Target="mailto:evahe@latinmail.com" TargetMode="External"/><Relationship Id="rId371" Type="http://schemas.openxmlformats.org/officeDocument/2006/relationships/hyperlink" Target="mailto:paolamorgan@gmail.com" TargetMode="External"/><Relationship Id="rId372" Type="http://schemas.openxmlformats.org/officeDocument/2006/relationships/hyperlink" Target="mailto:erickagodinez@hotmail.com" TargetMode="External"/><Relationship Id="rId373" Type="http://schemas.openxmlformats.org/officeDocument/2006/relationships/hyperlink" Target="mailto:gustavofz81@gmail.com" TargetMode="External"/><Relationship Id="rId374" Type="http://schemas.openxmlformats.org/officeDocument/2006/relationships/hyperlink" Target="mailto:yretana09@hotmail.com" TargetMode="External"/><Relationship Id="rId375" Type="http://schemas.openxmlformats.org/officeDocument/2006/relationships/hyperlink" Target="mailto:jeib18@costarricense.cr" TargetMode="External"/><Relationship Id="rId376" Type="http://schemas.openxmlformats.org/officeDocument/2006/relationships/hyperlink" Target="mailto:julieth3011@yahoo.com" TargetMode="External"/><Relationship Id="rId377" Type="http://schemas.openxmlformats.org/officeDocument/2006/relationships/hyperlink" Target="mailto:ibrenes2000@hotmail.com" TargetMode="External"/><Relationship Id="rId378" Type="http://schemas.openxmlformats.org/officeDocument/2006/relationships/hyperlink" Target="mailto:silvia.jimenez.espinoza@mep.go.cr" TargetMode="External"/><Relationship Id="rId379" Type="http://schemas.openxmlformats.org/officeDocument/2006/relationships/hyperlink" Target="mailto:jotahz13@hotmail.es" TargetMode="External"/><Relationship Id="rId380" Type="http://schemas.openxmlformats.org/officeDocument/2006/relationships/hyperlink" Target="mailto:maflakis@gmail.com" TargetMode="External"/><Relationship Id="rId381" Type="http://schemas.openxmlformats.org/officeDocument/2006/relationships/hyperlink" Target="mailto:angelhb172h@hotmail.es" TargetMode="External"/><Relationship Id="rId382" Type="http://schemas.openxmlformats.org/officeDocument/2006/relationships/hyperlink" Target="mailto:natashagroh@yahoo.es" TargetMode="External"/><Relationship Id="rId383" Type="http://schemas.openxmlformats.org/officeDocument/2006/relationships/hyperlink" Target="mailto:meygo90@gmail.com" TargetMode="External"/><Relationship Id="rId384" Type="http://schemas.openxmlformats.org/officeDocument/2006/relationships/hyperlink" Target="mailto:naniuska_82@yahoo.es" TargetMode="External"/><Relationship Id="rId385" Type="http://schemas.openxmlformats.org/officeDocument/2006/relationships/hyperlink" Target="mailto:moqutav@hotmail.com" TargetMode="External"/><Relationship Id="rId386" Type="http://schemas.openxmlformats.org/officeDocument/2006/relationships/hyperlink" Target="mailto:mmurillog82@hitmail.es" TargetMode="External"/><Relationship Id="rId387" Type="http://schemas.openxmlformats.org/officeDocument/2006/relationships/hyperlink" Target="mailto:cartaviaa@gmail.com" TargetMode="External"/><Relationship Id="rId388" Type="http://schemas.openxmlformats.org/officeDocument/2006/relationships/hyperlink" Target="mailto:reiki09@gmail.com" TargetMode="External"/><Relationship Id="rId389" Type="http://schemas.openxmlformats.org/officeDocument/2006/relationships/hyperlink" Target="mailto:osvaldomurillo@gmail.com" TargetMode="External"/><Relationship Id="rId390" Type="http://schemas.openxmlformats.org/officeDocument/2006/relationships/hyperlink" Target="mailto:kathydv28@hotmail.com" TargetMode="External"/><Relationship Id="rId391" Type="http://schemas.openxmlformats.org/officeDocument/2006/relationships/hyperlink" Target="mailto:jenny-vs@hotmail.com" TargetMode="External"/><Relationship Id="rId392" Type="http://schemas.openxmlformats.org/officeDocument/2006/relationships/hyperlink" Target="mailto:defasa14@hotmail.com" TargetMode="External"/><Relationship Id="rId393" Type="http://schemas.openxmlformats.org/officeDocument/2006/relationships/hyperlink" Target="mailto:lianaag@hotmail.com" TargetMode="External"/><Relationship Id="rId394" Type="http://schemas.openxmlformats.org/officeDocument/2006/relationships/hyperlink" Target="mailto:michaporras5@gmail.com" TargetMode="External"/><Relationship Id="rId395" Type="http://schemas.openxmlformats.org/officeDocument/2006/relationships/hyperlink" Target="mailto:catalinagbcr@yahoo.com" TargetMode="External"/><Relationship Id="rId396" Type="http://schemas.openxmlformats.org/officeDocument/2006/relationships/hyperlink" Target="mailto:fabiolaretanaz@yahoo.com" TargetMode="External"/><Relationship Id="rId397" Type="http://schemas.openxmlformats.org/officeDocument/2006/relationships/hyperlink" Target="mailto:caro.madrigalchumi@hotmail.com" TargetMode="External"/><Relationship Id="rId398" Type="http://schemas.openxmlformats.org/officeDocument/2006/relationships/hyperlink" Target="mailto:kekamaria@costarricense.cr" TargetMode="External"/><Relationship Id="rId399" Type="http://schemas.openxmlformats.org/officeDocument/2006/relationships/hyperlink" Target="mailto:wilson.guzman.jimenez@mep.go.cr" TargetMode="External"/><Relationship Id="rId400" Type="http://schemas.openxmlformats.org/officeDocument/2006/relationships/hyperlink" Target="mailto:marosechi@yahoo.com" TargetMode="External"/><Relationship Id="rId401" Type="http://schemas.openxmlformats.org/officeDocument/2006/relationships/hyperlink" Target="mailto:sussy817@hotmail.com" TargetMode="External"/><Relationship Id="rId402" Type="http://schemas.openxmlformats.org/officeDocument/2006/relationships/hyperlink" Target="mailto:catita_me@hotmail.com" TargetMode="External"/><Relationship Id="rId403" Type="http://schemas.openxmlformats.org/officeDocument/2006/relationships/hyperlink" Target="mailto:andreamm_82@hotmail.com" TargetMode="External"/><Relationship Id="rId404" Type="http://schemas.openxmlformats.org/officeDocument/2006/relationships/hyperlink" Target="mailto:daniel4455@yahoo.es" TargetMode="External"/><Relationship Id="rId405" Type="http://schemas.openxmlformats.org/officeDocument/2006/relationships/hyperlink" Target="mailto:reygut04@gmail.com" TargetMode="External"/><Relationship Id="rId406" Type="http://schemas.openxmlformats.org/officeDocument/2006/relationships/hyperlink" Target="mailto:ktames82@gmail.com" TargetMode="External"/><Relationship Id="rId407" Type="http://schemas.openxmlformats.org/officeDocument/2006/relationships/hyperlink" Target="mailto:pangarvi@hotmail.com" TargetMode="External"/><Relationship Id="rId408" Type="http://schemas.openxmlformats.org/officeDocument/2006/relationships/hyperlink" Target="mailto:lauradm@live.com" TargetMode="External"/><Relationship Id="rId409" Type="http://schemas.openxmlformats.org/officeDocument/2006/relationships/hyperlink" Target="mailto:melitzasa07@gmail.com" TargetMode="External"/><Relationship Id="rId410" Type="http://schemas.openxmlformats.org/officeDocument/2006/relationships/hyperlink" Target="mailto:verozb2011@hotmail.com" TargetMode="External"/><Relationship Id="rId411" Type="http://schemas.openxmlformats.org/officeDocument/2006/relationships/hyperlink" Target="mailto:abraham.arguello@ucr.ac.cr" TargetMode="External"/><Relationship Id="rId412" Type="http://schemas.openxmlformats.org/officeDocument/2006/relationships/hyperlink" Target="mailto:ecka26@hotmail.com" TargetMode="External"/><Relationship Id="rId413" Type="http://schemas.openxmlformats.org/officeDocument/2006/relationships/hyperlink" Target="mailto:recorrales@gmail.com" TargetMode="External"/><Relationship Id="rId414" Type="http://schemas.openxmlformats.org/officeDocument/2006/relationships/hyperlink" Target="mailto:algeries@gmail.com" TargetMode="External"/><Relationship Id="rId415" Type="http://schemas.openxmlformats.org/officeDocument/2006/relationships/hyperlink" Target="mailto:jessija2009@hotmail.com" TargetMode="External"/><Relationship Id="rId416" Type="http://schemas.openxmlformats.org/officeDocument/2006/relationships/hyperlink" Target="mailto:mauriciomjarias@gmail.com" TargetMode="External"/><Relationship Id="rId417" Type="http://schemas.openxmlformats.org/officeDocument/2006/relationships/hyperlink" Target="mailto:seidyin@hotmail.com" TargetMode="External"/><Relationship Id="rId418" Type="http://schemas.openxmlformats.org/officeDocument/2006/relationships/hyperlink" Target="mailto:nela_guti@hotmail.com" TargetMode="External"/><Relationship Id="rId419" Type="http://schemas.openxmlformats.org/officeDocument/2006/relationships/hyperlink" Target="mailto:angier3@hotmail.com" TargetMode="External"/><Relationship Id="rId420" Type="http://schemas.openxmlformats.org/officeDocument/2006/relationships/hyperlink" Target="mailto:solanopau@gmail.com" TargetMode="External"/><Relationship Id="rId421" Type="http://schemas.openxmlformats.org/officeDocument/2006/relationships/hyperlink" Target="mailto:stemardc@gmail.com" TargetMode="External"/><Relationship Id="rId422" Type="http://schemas.openxmlformats.org/officeDocument/2006/relationships/hyperlink" Target="mailto:glaeson_orientacion@hotmail.com" TargetMode="External"/><Relationship Id="rId423" Type="http://schemas.openxmlformats.org/officeDocument/2006/relationships/hyperlink" Target="mailto:arelys1882@hotmail.com" TargetMode="External"/><Relationship Id="rId424" Type="http://schemas.openxmlformats.org/officeDocument/2006/relationships/hyperlink" Target="mailto:rrronc@hotmail.com" TargetMode="External"/><Relationship Id="rId425" Type="http://schemas.openxmlformats.org/officeDocument/2006/relationships/hyperlink" Target="mailto:girasoles582@gmail.com" TargetMode="External"/><Relationship Id="rId426" Type="http://schemas.openxmlformats.org/officeDocument/2006/relationships/hyperlink" Target="mailto:shirleyquesadag@hotmail.com" TargetMode="External"/><Relationship Id="rId427" Type="http://schemas.openxmlformats.org/officeDocument/2006/relationships/hyperlink" Target="mailto:rpineda_02@hotmail.com" TargetMode="External"/><Relationship Id="rId428" Type="http://schemas.openxmlformats.org/officeDocument/2006/relationships/hyperlink" Target="mailto:jekar23@gmail.com" TargetMode="External"/><Relationship Id="rId429" Type="http://schemas.openxmlformats.org/officeDocument/2006/relationships/hyperlink" Target="mailto:raquel.ed@gmail.com" TargetMode="External"/><Relationship Id="rId430" Type="http://schemas.openxmlformats.org/officeDocument/2006/relationships/hyperlink" Target="mailto:jrommi@hotmail.com" TargetMode="External"/><Relationship Id="rId431" Type="http://schemas.openxmlformats.org/officeDocument/2006/relationships/hyperlink" Target="mailto:nurima13@gmail.com" TargetMode="External"/><Relationship Id="rId432" Type="http://schemas.openxmlformats.org/officeDocument/2006/relationships/hyperlink" Target="mailto:silvia1522009@hotmail.com" TargetMode="External"/><Relationship Id="rId433" Type="http://schemas.openxmlformats.org/officeDocument/2006/relationships/hyperlink" Target="mailto:magavalo27@hotmail.com" TargetMode="External"/><Relationship Id="rId434" Type="http://schemas.openxmlformats.org/officeDocument/2006/relationships/hyperlink" Target="mailto:juanpao783@hotmail.com" TargetMode="External"/><Relationship Id="rId435" Type="http://schemas.openxmlformats.org/officeDocument/2006/relationships/hyperlink" Target="mailto:kella9cr@yahoo.com" TargetMode="External"/><Relationship Id="rId436" Type="http://schemas.openxmlformats.org/officeDocument/2006/relationships/hyperlink" Target="mailto:orientadosgl@hotmail.com" TargetMode="External"/><Relationship Id="rId437" Type="http://schemas.openxmlformats.org/officeDocument/2006/relationships/hyperlink" Target="mailto:m_solis83@yahoo.es" TargetMode="External"/><Relationship Id="rId438" Type="http://schemas.openxmlformats.org/officeDocument/2006/relationships/hyperlink" Target="mailto:nataliamadrigal83@gmail.com" TargetMode="External"/><Relationship Id="rId439" Type="http://schemas.openxmlformats.org/officeDocument/2006/relationships/hyperlink" Target="mailto:adrial2002us@yahoo.com" TargetMode="External"/><Relationship Id="rId440" Type="http://schemas.openxmlformats.org/officeDocument/2006/relationships/hyperlink" Target="mailto:jess.arroyoz@gmail.com" TargetMode="External"/><Relationship Id="rId441" Type="http://schemas.openxmlformats.org/officeDocument/2006/relationships/hyperlink" Target="mailto:saulalluvia@gmail.com" TargetMode="External"/><Relationship Id="rId442" Type="http://schemas.openxmlformats.org/officeDocument/2006/relationships/hyperlink" Target="mailto:trsalas21@hotmail.com" TargetMode="External"/><Relationship Id="rId443" Type="http://schemas.openxmlformats.org/officeDocument/2006/relationships/hyperlink" Target="mailto:anacaro79hs@gmail.com" TargetMode="External"/><Relationship Id="rId444" Type="http://schemas.openxmlformats.org/officeDocument/2006/relationships/hyperlink" Target="mailto:lau_oe2026@yahoo.com" TargetMode="External"/><Relationship Id="rId445" Type="http://schemas.openxmlformats.org/officeDocument/2006/relationships/hyperlink" Target="mailto:acufallas@gmail.com" TargetMode="External"/><Relationship Id="rId446" Type="http://schemas.openxmlformats.org/officeDocument/2006/relationships/hyperlink" Target="mailto:nanay2406@gmail.com" TargetMode="External"/><Relationship Id="rId447" Type="http://schemas.openxmlformats.org/officeDocument/2006/relationships/hyperlink" Target="mailto:laumdezv@hotmail.com" TargetMode="External"/><Relationship Id="rId448" Type="http://schemas.openxmlformats.org/officeDocument/2006/relationships/hyperlink" Target="mailto:lindsaysehezar@hotmail.com" TargetMode="External"/><Relationship Id="rId449" Type="http://schemas.openxmlformats.org/officeDocument/2006/relationships/hyperlink" Target="mailto:dlgj18@yahoo.es" TargetMode="External"/><Relationship Id="rId450" Type="http://schemas.openxmlformats.org/officeDocument/2006/relationships/hyperlink" Target="mailto:selenasantos83@gmail.com" TargetMode="External"/><Relationship Id="rId451" Type="http://schemas.openxmlformats.org/officeDocument/2006/relationships/hyperlink" Target="mailto:jc2920@hotmail.com" TargetMode="External"/><Relationship Id="rId452" Type="http://schemas.openxmlformats.org/officeDocument/2006/relationships/hyperlink" Target="mailto:lauobando@yahoo.com" TargetMode="External"/><Relationship Id="rId453" Type="http://schemas.openxmlformats.org/officeDocument/2006/relationships/hyperlink" Target="mailto:navarrofanny@gmail.com" TargetMode="External"/><Relationship Id="rId454" Type="http://schemas.openxmlformats.org/officeDocument/2006/relationships/hyperlink" Target="mailto:lalis_1283@hotmail.com" TargetMode="External"/><Relationship Id="rId455" Type="http://schemas.openxmlformats.org/officeDocument/2006/relationships/hyperlink" Target="mailto:yazminobaldia@gmail.com" TargetMode="External"/><Relationship Id="rId456" Type="http://schemas.openxmlformats.org/officeDocument/2006/relationships/hyperlink" Target="mailto:fanichal23@hotmail.com" TargetMode="External"/><Relationship Id="rId457" Type="http://schemas.openxmlformats.org/officeDocument/2006/relationships/hyperlink" Target="mailto:paula.ch.d@gmail.com" TargetMode="External"/><Relationship Id="rId458" Type="http://schemas.openxmlformats.org/officeDocument/2006/relationships/hyperlink" Target="mailto:wenjosema@hotmail.com" TargetMode="External"/><Relationship Id="rId459" Type="http://schemas.openxmlformats.org/officeDocument/2006/relationships/hyperlink" Target="mailto:cipisachi@hotmail.com" TargetMode="External"/><Relationship Id="rId460" Type="http://schemas.openxmlformats.org/officeDocument/2006/relationships/hyperlink" Target="mailto:cindyvdc01@gmail.com" TargetMode="External"/><Relationship Id="rId461" Type="http://schemas.openxmlformats.org/officeDocument/2006/relationships/hyperlink" Target="mailto:pamelaberrocal@yahoo.com" TargetMode="External"/><Relationship Id="rId462" Type="http://schemas.openxmlformats.org/officeDocument/2006/relationships/hyperlink" Target="mailto:nancastro1@yahoo.com" TargetMode="External"/><Relationship Id="rId463" Type="http://schemas.openxmlformats.org/officeDocument/2006/relationships/hyperlink" Target="mailto:ileorienta@yahoo.com" TargetMode="External"/><Relationship Id="rId464" Type="http://schemas.openxmlformats.org/officeDocument/2006/relationships/hyperlink" Target="mailto:priscillamarin@gmail.com" TargetMode="External"/><Relationship Id="rId465" Type="http://schemas.openxmlformats.org/officeDocument/2006/relationships/hyperlink" Target="mailto:vibeca_83@hotmail.com" TargetMode="External"/><Relationship Id="rId466" Type="http://schemas.openxmlformats.org/officeDocument/2006/relationships/hyperlink" Target="mailto:civd11@hotmail.com" TargetMode="External"/><Relationship Id="rId467" Type="http://schemas.openxmlformats.org/officeDocument/2006/relationships/hyperlink" Target="mailto:prisgonva@hotmail.com" TargetMode="External"/><Relationship Id="rId468" Type="http://schemas.openxmlformats.org/officeDocument/2006/relationships/hyperlink" Target="mailto:calderon.kar@hotmail.es" TargetMode="External"/><Relationship Id="rId469" Type="http://schemas.openxmlformats.org/officeDocument/2006/relationships/hyperlink" Target="mailto:natyfago@gmail.com" TargetMode="External"/><Relationship Id="rId470" Type="http://schemas.openxmlformats.org/officeDocument/2006/relationships/hyperlink" Target="mailto:maurenach@gmail.com" TargetMode="External"/><Relationship Id="rId471" Type="http://schemas.openxmlformats.org/officeDocument/2006/relationships/hyperlink" Target="mailto:guivit01@hotmail.com" TargetMode="External"/><Relationship Id="rId472" Type="http://schemas.openxmlformats.org/officeDocument/2006/relationships/hyperlink" Target="mailto:aruizcarvajal@gmail.com" TargetMode="External"/><Relationship Id="rId473" Type="http://schemas.openxmlformats.org/officeDocument/2006/relationships/hyperlink" Target="mailto:nancy4048@hotmail.com" TargetMode="External"/><Relationship Id="rId474" Type="http://schemas.openxmlformats.org/officeDocument/2006/relationships/hyperlink" Target="mailto:tutyvs@yahoo.es" TargetMode="External"/><Relationship Id="rId475" Type="http://schemas.openxmlformats.org/officeDocument/2006/relationships/hyperlink" Target="mailto:maitenshi@gmail.com" TargetMode="External"/><Relationship Id="rId476" Type="http://schemas.openxmlformats.org/officeDocument/2006/relationships/hyperlink" Target="mailto:natigrana2@gmail.com" TargetMode="External"/><Relationship Id="rId477" Type="http://schemas.openxmlformats.org/officeDocument/2006/relationships/hyperlink" Target="mailto:meilyncitabm@hotmail.com" TargetMode="External"/><Relationship Id="rId478" Type="http://schemas.openxmlformats.org/officeDocument/2006/relationships/hyperlink" Target="mailto:vmoralesirene@gmail.com" TargetMode="External"/><Relationship Id="rId479" Type="http://schemas.openxmlformats.org/officeDocument/2006/relationships/hyperlink" Target="mailto:barbozak@hotmail.com" TargetMode="External"/><Relationship Id="rId480" Type="http://schemas.openxmlformats.org/officeDocument/2006/relationships/hyperlink" Target="mailto:hildagrilloespinoza@gmail.com" TargetMode="External"/><Relationship Id="rId481" Type="http://schemas.openxmlformats.org/officeDocument/2006/relationships/hyperlink" Target="mailto:keylahm@hotmail.com" TargetMode="External"/><Relationship Id="rId482" Type="http://schemas.openxmlformats.org/officeDocument/2006/relationships/hyperlink" Target="mailto:fmora88@hotmail.com" TargetMode="External"/><Relationship Id="rId483" Type="http://schemas.openxmlformats.org/officeDocument/2006/relationships/hyperlink" Target="mailto:keilynOK@latinmail.com" TargetMode="External"/><Relationship Id="rId484" Type="http://schemas.openxmlformats.org/officeDocument/2006/relationships/hyperlink" Target="mailto:marifer16aa@hotmail.com" TargetMode="External"/><Relationship Id="rId485" Type="http://schemas.openxmlformats.org/officeDocument/2006/relationships/hyperlink" Target="mailto:carito14@costarricense.cr" TargetMode="External"/><Relationship Id="rId486" Type="http://schemas.openxmlformats.org/officeDocument/2006/relationships/hyperlink" Target="mailto:gonzvane11@gmail.com" TargetMode="External"/><Relationship Id="rId487" Type="http://schemas.openxmlformats.org/officeDocument/2006/relationships/hyperlink" Target="mailto:magalyvalverde@gmail.com" TargetMode="External"/><Relationship Id="rId488" Type="http://schemas.openxmlformats.org/officeDocument/2006/relationships/hyperlink" Target="mailto:jessiugalde@hotmail.com" TargetMode="External"/><Relationship Id="rId489" Type="http://schemas.openxmlformats.org/officeDocument/2006/relationships/hyperlink" Target="mailto:arevari@gmail.com" TargetMode="External"/><Relationship Id="rId490" Type="http://schemas.openxmlformats.org/officeDocument/2006/relationships/hyperlink" Target="mailto:suarob29@hotmail.com" TargetMode="External"/><Relationship Id="rId491" Type="http://schemas.openxmlformats.org/officeDocument/2006/relationships/hyperlink" Target="mailto:lauragabrielav@gmail.com" TargetMode="External"/><Relationship Id="rId492" Type="http://schemas.openxmlformats.org/officeDocument/2006/relationships/hyperlink" Target="mailto:racielleo@hotmail.com" TargetMode="External"/><Relationship Id="rId493" Type="http://schemas.openxmlformats.org/officeDocument/2006/relationships/hyperlink" Target="mailto:lauvictoria@hotmail.es" TargetMode="External"/><Relationship Id="rId494" Type="http://schemas.openxmlformats.org/officeDocument/2006/relationships/hyperlink" Target="mailto:maujnb@gmail.com" TargetMode="External"/><Relationship Id="rId495" Type="http://schemas.openxmlformats.org/officeDocument/2006/relationships/hyperlink" Target="mailto:prizi7@yahoo.com" TargetMode="External"/><Relationship Id="rId496" Type="http://schemas.openxmlformats.org/officeDocument/2006/relationships/hyperlink" Target="mailto:alitaquim@costarricense.cr" TargetMode="External"/><Relationship Id="rId497" Type="http://schemas.openxmlformats.org/officeDocument/2006/relationships/hyperlink" Target="mailto:deilynmr@hotmail.com" TargetMode="External"/><Relationship Id="rId498" Type="http://schemas.openxmlformats.org/officeDocument/2006/relationships/hyperlink" Target="mailto:johapv@gmail.com" TargetMode="External"/><Relationship Id="rId499" Type="http://schemas.openxmlformats.org/officeDocument/2006/relationships/hyperlink" Target="mailto:a.campos.o@hotmail.com" TargetMode="External"/><Relationship Id="rId500" Type="http://schemas.openxmlformats.org/officeDocument/2006/relationships/hyperlink" Target="mailto:esmemontero@hotmail.com" TargetMode="External"/><Relationship Id="rId501" Type="http://schemas.openxmlformats.org/officeDocument/2006/relationships/hyperlink" Target="mailto:betosolis2010@hotmail.com" TargetMode="External"/><Relationship Id="rId502" Type="http://schemas.openxmlformats.org/officeDocument/2006/relationships/hyperlink" Target="mailto:pamenavam@hotmail.com" TargetMode="External"/><Relationship Id="rId503" Type="http://schemas.openxmlformats.org/officeDocument/2006/relationships/hyperlink" Target="mailto:quirita11@hotmail.com" TargetMode="External"/><Relationship Id="rId504" Type="http://schemas.openxmlformats.org/officeDocument/2006/relationships/hyperlink" Target="mailto:linetherreram@hotmail.com" TargetMode="External"/><Relationship Id="rId505" Type="http://schemas.openxmlformats.org/officeDocument/2006/relationships/hyperlink" Target="mailto:lidiafrancelaru@gmail.com" TargetMode="External"/><Relationship Id="rId506" Type="http://schemas.openxmlformats.org/officeDocument/2006/relationships/hyperlink" Target="mailto:ajoliz@hotmail.com" TargetMode="External"/><Relationship Id="rId507" Type="http://schemas.openxmlformats.org/officeDocument/2006/relationships/hyperlink" Target="mailto:cuervomaya@hotmail.com" TargetMode="External"/><Relationship Id="rId508" Type="http://schemas.openxmlformats.org/officeDocument/2006/relationships/hyperlink" Target="mailto:sorangelcordero@hotmail.com" TargetMode="External"/><Relationship Id="rId509" Type="http://schemas.openxmlformats.org/officeDocument/2006/relationships/hyperlink" Target="mailto:jorgeorientador@gmail.com" TargetMode="External"/><Relationship Id="rId510" Type="http://schemas.openxmlformats.org/officeDocument/2006/relationships/hyperlink" Target="mailto:vmmeli@yahoo.es" TargetMode="External"/><Relationship Id="rId511" Type="http://schemas.openxmlformats.org/officeDocument/2006/relationships/hyperlink" Target="mailto:erika.hernandez@ucr.ac.cr" TargetMode="External"/><Relationship Id="rId512" Type="http://schemas.openxmlformats.org/officeDocument/2006/relationships/hyperlink" Target="mailto:nuryleiva@hotmail.es" TargetMode="External"/><Relationship Id="rId513" Type="http://schemas.openxmlformats.org/officeDocument/2006/relationships/hyperlink" Target="mailto:diany.2608@yahoo.com" TargetMode="External"/><Relationship Id="rId514" Type="http://schemas.openxmlformats.org/officeDocument/2006/relationships/hyperlink" Target="mailto:angie.amgv@gmail.com" TargetMode="External"/><Relationship Id="rId515" Type="http://schemas.openxmlformats.org/officeDocument/2006/relationships/hyperlink" Target="mailto:vanmonte29@hotmail.com" TargetMode="External"/><Relationship Id="rId516" Type="http://schemas.openxmlformats.org/officeDocument/2006/relationships/hyperlink" Target="mailto:israelsgcr@gmail.com" TargetMode="External"/><Relationship Id="rId517" Type="http://schemas.openxmlformats.org/officeDocument/2006/relationships/hyperlink" Target="mailto:jvillalobos@grupokleo.com" TargetMode="External"/><Relationship Id="rId518" Type="http://schemas.openxmlformats.org/officeDocument/2006/relationships/hyperlink" Target="mailto:dayaromeros@gmail.com" TargetMode="External"/><Relationship Id="rId519" Type="http://schemas.openxmlformats.org/officeDocument/2006/relationships/hyperlink" Target="mailto:kathyfon2000@gmail.com" TargetMode="External"/><Relationship Id="rId520" Type="http://schemas.openxmlformats.org/officeDocument/2006/relationships/hyperlink" Target="mailto:carolina.vindas@gmail.com" TargetMode="External"/><Relationship Id="rId521" Type="http://schemas.openxmlformats.org/officeDocument/2006/relationships/hyperlink" Target="mailto:keslowe84@yahoo.es" TargetMode="External"/><Relationship Id="rId522" Type="http://schemas.openxmlformats.org/officeDocument/2006/relationships/hyperlink" Target="mailto:stecruzsib@hotmail.com" TargetMode="External"/><Relationship Id="rId523" Type="http://schemas.openxmlformats.org/officeDocument/2006/relationships/hyperlink" Target="mailto:netti13@gmail.com" TargetMode="External"/><Relationship Id="rId524" Type="http://schemas.openxmlformats.org/officeDocument/2006/relationships/hyperlink" Target="mailto:lissyarias@gmail.com" TargetMode="External"/><Relationship Id="rId525" Type="http://schemas.openxmlformats.org/officeDocument/2006/relationships/hyperlink" Target="mailto:jeca_506@hotmail.com" TargetMode="External"/><Relationship Id="rId526" Type="http://schemas.openxmlformats.org/officeDocument/2006/relationships/hyperlink" Target="mailto:andrechv@hotmail.com" TargetMode="External"/><Relationship Id="rId527" Type="http://schemas.openxmlformats.org/officeDocument/2006/relationships/hyperlink" Target="mailto:eunice.mega@hotmail.com" TargetMode="External"/><Relationship Id="rId528" Type="http://schemas.openxmlformats.org/officeDocument/2006/relationships/hyperlink" Target="mailto:sielmoce@hotmail.es" TargetMode="External"/><Relationship Id="rId529" Type="http://schemas.openxmlformats.org/officeDocument/2006/relationships/hyperlink" Target="mailto:mvalverdemadrigal@gmail.com" TargetMode="External"/><Relationship Id="rId530" Type="http://schemas.openxmlformats.org/officeDocument/2006/relationships/hyperlink" Target="mailto:natyquia@hotmail.com" TargetMode="External"/><Relationship Id="rId531" Type="http://schemas.openxmlformats.org/officeDocument/2006/relationships/hyperlink" Target="mailto:anroche84@yahoo.com" TargetMode="External"/><Relationship Id="rId532" Type="http://schemas.openxmlformats.org/officeDocument/2006/relationships/hyperlink" Target="mailto:jpablocespedesm@yahoo.com" TargetMode="External"/><Relationship Id="rId533" Type="http://schemas.openxmlformats.org/officeDocument/2006/relationships/hyperlink" Target="mailto:blancosylvia@hotmail.com" TargetMode="External"/><Relationship Id="rId534" Type="http://schemas.openxmlformats.org/officeDocument/2006/relationships/hyperlink" Target="mailto:edupz20@hotmail." TargetMode="External"/><Relationship Id="rId535" Type="http://schemas.openxmlformats.org/officeDocument/2006/relationships/hyperlink" Target="mailto:jess.lopez02@gmail.com" TargetMode="External"/><Relationship Id="rId536" Type="http://schemas.openxmlformats.org/officeDocument/2006/relationships/hyperlink" Target="mailto:andreafonsari@hotmail.com" TargetMode="External"/><Relationship Id="rId537" Type="http://schemas.openxmlformats.org/officeDocument/2006/relationships/hyperlink" Target="mailto:jazmincampos85@hotmail.com" TargetMode="External"/><Relationship Id="rId538" Type="http://schemas.openxmlformats.org/officeDocument/2006/relationships/hyperlink" Target="mailto:picado1985@gmail.com" TargetMode="External"/><Relationship Id="rId539" Type="http://schemas.openxmlformats.org/officeDocument/2006/relationships/hyperlink" Target="mailto:artaviaconnie@hotmail.com" TargetMode="External"/><Relationship Id="rId540" Type="http://schemas.openxmlformats.org/officeDocument/2006/relationships/hyperlink" Target="mailto:jemfe31@hotmail.com" TargetMode="External"/><Relationship Id="rId541" Type="http://schemas.openxmlformats.org/officeDocument/2006/relationships/hyperlink" Target="mailto:esquivel28@gmail.com" TargetMode="External"/><Relationship Id="rId542" Type="http://schemas.openxmlformats.org/officeDocument/2006/relationships/hyperlink" Target="mailto:eutalita19@hotmail.com" TargetMode="External"/><Relationship Id="rId543" Type="http://schemas.openxmlformats.org/officeDocument/2006/relationships/hyperlink" Target="mailto:pao2002cr@yahoo.com" TargetMode="External"/><Relationship Id="rId544" Type="http://schemas.openxmlformats.org/officeDocument/2006/relationships/hyperlink" Target="mailto:gabycrpz@hotmail.com" TargetMode="External"/><Relationship Id="rId545" Type="http://schemas.openxmlformats.org/officeDocument/2006/relationships/hyperlink" Target="mailto:rerova29@hotmail.com" TargetMode="External"/><Relationship Id="rId546" Type="http://schemas.openxmlformats.org/officeDocument/2006/relationships/hyperlink" Target="mailto:lauramorasmith@yahoo.com.mx" TargetMode="External"/><Relationship Id="rId547" Type="http://schemas.openxmlformats.org/officeDocument/2006/relationships/hyperlink" Target="mailto:nancygarro898@gmail.com" TargetMode="External"/><Relationship Id="rId548" Type="http://schemas.openxmlformats.org/officeDocument/2006/relationships/hyperlink" Target="mailto:jfallas2431@hotmail.com" TargetMode="External"/><Relationship Id="rId549" Type="http://schemas.openxmlformats.org/officeDocument/2006/relationships/hyperlink" Target="mailto:willrony@yahoo.es" TargetMode="External"/><Relationship Id="rId550" Type="http://schemas.openxmlformats.org/officeDocument/2006/relationships/hyperlink" Target="mailto:sjimenezvargas@hotmail.com" TargetMode="External"/><Relationship Id="rId551" Type="http://schemas.openxmlformats.org/officeDocument/2006/relationships/hyperlink" Target="mailto:mcruz1985@hotmail.com" TargetMode="External"/><Relationship Id="rId552" Type="http://schemas.openxmlformats.org/officeDocument/2006/relationships/hyperlink" Target="mailto:kmontero.21@hotmail.com" TargetMode="External"/><Relationship Id="rId553" Type="http://schemas.openxmlformats.org/officeDocument/2006/relationships/hyperlink" Target="mailto:jes11est@hotmail.com" TargetMode="External"/><Relationship Id="rId554" Type="http://schemas.openxmlformats.org/officeDocument/2006/relationships/hyperlink" Target="mailto:nathymbg@hotmail.com" TargetMode="External"/><Relationship Id="rId555" Type="http://schemas.openxmlformats.org/officeDocument/2006/relationships/hyperlink" Target="mailto:lauraac85@hotmail.com" TargetMode="External"/><Relationship Id="rId556" Type="http://schemas.openxmlformats.org/officeDocument/2006/relationships/hyperlink" Target="mailto:nohel1313@hotmail.com" TargetMode="External"/><Relationship Id="rId557" Type="http://schemas.openxmlformats.org/officeDocument/2006/relationships/hyperlink" Target="mailto:marielasaenzch28@gmail.com" TargetMode="External"/><Relationship Id="rId558" Type="http://schemas.openxmlformats.org/officeDocument/2006/relationships/hyperlink" Target="mailto:asolavi@hotmail.com" TargetMode="External"/><Relationship Id="rId559" Type="http://schemas.openxmlformats.org/officeDocument/2006/relationships/hyperlink" Target="mailto:ninarh29@gmail.com" TargetMode="External"/><Relationship Id="rId560" Type="http://schemas.openxmlformats.org/officeDocument/2006/relationships/hyperlink" Target="mailto:cintuxx@hotmail.com" TargetMode="External"/><Relationship Id="rId561" Type="http://schemas.openxmlformats.org/officeDocument/2006/relationships/hyperlink" Target="mailto:ginalazo@hotmail.com" TargetMode="External"/><Relationship Id="rId562" Type="http://schemas.openxmlformats.org/officeDocument/2006/relationships/hyperlink" Target="mailto:lucrecia.villareviarivera317@gmail.com" TargetMode="External"/><Relationship Id="rId563" Type="http://schemas.openxmlformats.org/officeDocument/2006/relationships/hyperlink" Target="mailto:machi11_06@yahoo.es" TargetMode="External"/><Relationship Id="rId564" Type="http://schemas.openxmlformats.org/officeDocument/2006/relationships/hyperlink" Target="mailto:melymarro@yahoo.es" TargetMode="External"/><Relationship Id="rId565" Type="http://schemas.openxmlformats.org/officeDocument/2006/relationships/hyperlink" Target="mailto:tif1407@hotmail.com" TargetMode="External"/><Relationship Id="rId566" Type="http://schemas.openxmlformats.org/officeDocument/2006/relationships/hyperlink" Target="mailto:priscilla.guevara1@gmail.com" TargetMode="External"/><Relationship Id="rId567" Type="http://schemas.openxmlformats.org/officeDocument/2006/relationships/hyperlink" Target="mailto:nsolissanchez@ina.ac.cr" TargetMode="External"/><Relationship Id="rId568" Type="http://schemas.openxmlformats.org/officeDocument/2006/relationships/hyperlink" Target="mailto:ali.beto@gmail.com" TargetMode="External"/><Relationship Id="rId569" Type="http://schemas.openxmlformats.org/officeDocument/2006/relationships/hyperlink" Target="mailto:ale.as21@yahoo.com" TargetMode="External"/><Relationship Id="rId570" Type="http://schemas.openxmlformats.org/officeDocument/2006/relationships/hyperlink" Target="mailto:solisradriana@gmail.com" TargetMode="External"/><Relationship Id="rId571" Type="http://schemas.openxmlformats.org/officeDocument/2006/relationships/hyperlink" Target="mailto:montqm@gmail.com" TargetMode="External"/><Relationship Id="rId572" Type="http://schemas.openxmlformats.org/officeDocument/2006/relationships/hyperlink" Target="mailto:yorlebc@gmail.com" TargetMode="External"/><Relationship Id="rId573" Type="http://schemas.openxmlformats.org/officeDocument/2006/relationships/hyperlink" Target="mailto:heyaguilar@gmail.com" TargetMode="External"/><Relationship Id="rId574" Type="http://schemas.openxmlformats.org/officeDocument/2006/relationships/hyperlink" Target="mailto:karlahercam@gmail.com" TargetMode="External"/><Relationship Id="rId575" Type="http://schemas.openxmlformats.org/officeDocument/2006/relationships/hyperlink" Target="mailto:amemo26@yahoo.es" TargetMode="External"/><Relationship Id="rId576" Type="http://schemas.openxmlformats.org/officeDocument/2006/relationships/hyperlink" Target="mailto:jahairamontoya@yahoo.com" TargetMode="External"/><Relationship Id="rId577" Type="http://schemas.openxmlformats.org/officeDocument/2006/relationships/hyperlink" Target="mailto:silviacorsol@hotmail.es" TargetMode="External"/><Relationship Id="rId578" Type="http://schemas.openxmlformats.org/officeDocument/2006/relationships/hyperlink" Target="mailto:licamasisj@hotmail.com" TargetMode="External"/><Relationship Id="rId579" Type="http://schemas.openxmlformats.org/officeDocument/2006/relationships/hyperlink" Target="mailto:mloboro@hotmail.com" TargetMode="External"/><Relationship Id="rId580" Type="http://schemas.openxmlformats.org/officeDocument/2006/relationships/hyperlink" Target="mailto:anema04@gmail.com" TargetMode="External"/><Relationship Id="rId581" Type="http://schemas.openxmlformats.org/officeDocument/2006/relationships/hyperlink" Target="mailto:prisori@gmail.com" TargetMode="External"/><Relationship Id="rId582" Type="http://schemas.openxmlformats.org/officeDocument/2006/relationships/hyperlink" Target="mailto:zeidydelgado@gmail.com" TargetMode="External"/><Relationship Id="rId583" Type="http://schemas.openxmlformats.org/officeDocument/2006/relationships/hyperlink" Target="mailto:marcerg7@yahoo.com" TargetMode="External"/><Relationship Id="rId584" Type="http://schemas.openxmlformats.org/officeDocument/2006/relationships/hyperlink" Target="mailto:andreaporras@hotmail.es" TargetMode="External"/><Relationship Id="rId585" Type="http://schemas.openxmlformats.org/officeDocument/2006/relationships/hyperlink" Target="mailto:evivillanueva@gmail.com" TargetMode="External"/><Relationship Id="rId586" Type="http://schemas.openxmlformats.org/officeDocument/2006/relationships/hyperlink" Target="mailto:dianaquchorx@gmail.com" TargetMode="External"/><Relationship Id="rId587" Type="http://schemas.openxmlformats.org/officeDocument/2006/relationships/hyperlink" Target="mailto:mercear24@hotmail.com" TargetMode="External"/><Relationship Id="rId588" Type="http://schemas.openxmlformats.org/officeDocument/2006/relationships/hyperlink" Target="mailto:xiomaqe@hotmail.com" TargetMode="External"/><Relationship Id="rId589" Type="http://schemas.openxmlformats.org/officeDocument/2006/relationships/hyperlink" Target="mailto:cin17an@gmail.com" TargetMode="External"/><Relationship Id="rId590" Type="http://schemas.openxmlformats.org/officeDocument/2006/relationships/hyperlink" Target="mailto:magaly2_1985@hotmail.com" TargetMode="External"/><Relationship Id="rId591" Type="http://schemas.openxmlformats.org/officeDocument/2006/relationships/hyperlink" Target="mailto:alvarezm20@gmail.com" TargetMode="External"/><Relationship Id="rId592" Type="http://schemas.openxmlformats.org/officeDocument/2006/relationships/hyperlink" Target="mailto:faandres11@gmail.com" TargetMode="External"/><Relationship Id="rId593" Type="http://schemas.openxmlformats.org/officeDocument/2006/relationships/hyperlink" Target="mailto:gin_adriana@hotmail.com" TargetMode="External"/><Relationship Id="rId594" Type="http://schemas.openxmlformats.org/officeDocument/2006/relationships/hyperlink" Target="mailto:kha2186@hotmail.com" TargetMode="External"/><Relationship Id="rId595" Type="http://schemas.openxmlformats.org/officeDocument/2006/relationships/hyperlink" Target="mailto:luneco20@gmail.com" TargetMode="External"/><Relationship Id="rId596" Type="http://schemas.openxmlformats.org/officeDocument/2006/relationships/hyperlink" Target="mailto:jullyyleo@costarricense.cr" TargetMode="External"/><Relationship Id="rId597" Type="http://schemas.openxmlformats.org/officeDocument/2006/relationships/hyperlink" Target="mailto:vivian.fallas.lopez@mep.go.cr" TargetMode="External"/><Relationship Id="rId598" Type="http://schemas.openxmlformats.org/officeDocument/2006/relationships/hyperlink" Target="mailto:siannyching@gmail.com" TargetMode="External"/><Relationship Id="rId599" Type="http://schemas.openxmlformats.org/officeDocument/2006/relationships/hyperlink" Target="mailto:irevi30@yahoo.es" TargetMode="External"/><Relationship Id="rId600" Type="http://schemas.openxmlformats.org/officeDocument/2006/relationships/hyperlink" Target="mailto:allan.ox@gmail.com" TargetMode="External"/><Relationship Id="rId601" Type="http://schemas.openxmlformats.org/officeDocument/2006/relationships/hyperlink" Target="mailto:krome.2125@hotmail.com" TargetMode="External"/><Relationship Id="rId602" Type="http://schemas.openxmlformats.org/officeDocument/2006/relationships/hyperlink" Target="mailto:verobq@yahoo.com" TargetMode="External"/><Relationship Id="rId603" Type="http://schemas.openxmlformats.org/officeDocument/2006/relationships/hyperlink" Target="mailto:marieth1823@hotmail.com" TargetMode="External"/><Relationship Id="rId604" Type="http://schemas.openxmlformats.org/officeDocument/2006/relationships/hyperlink" Target="mailto:jennyrodriguez17@gmail.com" TargetMode="External"/><Relationship Id="rId605" Type="http://schemas.openxmlformats.org/officeDocument/2006/relationships/hyperlink" Target="mailto:priscillavenegas@hotmail.com" TargetMode="External"/><Relationship Id="rId606" Type="http://schemas.openxmlformats.org/officeDocument/2006/relationships/hyperlink" Target="mailto:karlagr77@hotmail.com" TargetMode="External"/><Relationship Id="rId607" Type="http://schemas.openxmlformats.org/officeDocument/2006/relationships/hyperlink" Target="mailto:fbadillav@gmail.com" TargetMode="External"/><Relationship Id="rId608" Type="http://schemas.openxmlformats.org/officeDocument/2006/relationships/hyperlink" Target="mailto:golivega@gmail.com" TargetMode="External"/><Relationship Id="rId609" Type="http://schemas.openxmlformats.org/officeDocument/2006/relationships/hyperlink" Target="mailto:beca.m.z@hotmail.com" TargetMode="External"/><Relationship Id="rId610" Type="http://schemas.openxmlformats.org/officeDocument/2006/relationships/hyperlink" Target="mailto:harold.ruiz86@gmail.com" TargetMode="External"/><Relationship Id="rId611" Type="http://schemas.openxmlformats.org/officeDocument/2006/relationships/hyperlink" Target="mailto:rbkmoon07@gmail.com" TargetMode="External"/><Relationship Id="rId612" Type="http://schemas.openxmlformats.org/officeDocument/2006/relationships/hyperlink" Target="mailto:moni_2686@hotmail.com" TargetMode="External"/><Relationship Id="rId613" Type="http://schemas.openxmlformats.org/officeDocument/2006/relationships/hyperlink" Target="mailto:dvchavarria@gmail.com" TargetMode="External"/><Relationship Id="rId614" Type="http://schemas.openxmlformats.org/officeDocument/2006/relationships/hyperlink" Target="mailto:jupracu@gmail.com" TargetMode="External"/><Relationship Id="rId615" Type="http://schemas.openxmlformats.org/officeDocument/2006/relationships/hyperlink" Target="mailto:ingridandrea86@gmail.com" TargetMode="External"/><Relationship Id="rId616" Type="http://schemas.openxmlformats.org/officeDocument/2006/relationships/hyperlink" Target="mailto:keremog@hotmail.com" TargetMode="External"/><Relationship Id="rId617" Type="http://schemas.openxmlformats.org/officeDocument/2006/relationships/hyperlink" Target="mailto:mawemy_18@hotmail.com" TargetMode="External"/><Relationship Id="rId618" Type="http://schemas.openxmlformats.org/officeDocument/2006/relationships/hyperlink" Target="mailto:noenela07@yahoo.es" TargetMode="External"/><Relationship Id="rId619" Type="http://schemas.openxmlformats.org/officeDocument/2006/relationships/hyperlink" Target="mailto:jenmezu@gmail.com" TargetMode="External"/><Relationship Id="rId620" Type="http://schemas.openxmlformats.org/officeDocument/2006/relationships/hyperlink" Target="mailto:cjosueunonueve@gmail.com" TargetMode="External"/><Relationship Id="rId621" Type="http://schemas.openxmlformats.org/officeDocument/2006/relationships/hyperlink" Target="mailto:franciniezg15@yahoo.es" TargetMode="External"/><Relationship Id="rId622" Type="http://schemas.openxmlformats.org/officeDocument/2006/relationships/hyperlink" Target="mailto:amaju23@gmail.com" TargetMode="External"/><Relationship Id="rId623" Type="http://schemas.openxmlformats.org/officeDocument/2006/relationships/hyperlink" Target="mailto:nanaq_7@hotmail.com" TargetMode="External"/><Relationship Id="rId624" Type="http://schemas.openxmlformats.org/officeDocument/2006/relationships/hyperlink" Target="mailto:hzel84@hotmail.com" TargetMode="External"/><Relationship Id="rId625" Type="http://schemas.openxmlformats.org/officeDocument/2006/relationships/hyperlink" Target="mailto:evemum@hotmail.com" TargetMode="External"/><Relationship Id="rId626" Type="http://schemas.openxmlformats.org/officeDocument/2006/relationships/hyperlink" Target="mailto:naty0831@hotmail.com" TargetMode="External"/><Relationship Id="rId627" Type="http://schemas.openxmlformats.org/officeDocument/2006/relationships/hyperlink" Target="mailto:adrianabarrantesv@hotmail.com" TargetMode="External"/><Relationship Id="rId628" Type="http://schemas.openxmlformats.org/officeDocument/2006/relationships/hyperlink" Target="mailto:marcovi07@gmail.com" TargetMode="External"/><Relationship Id="rId629" Type="http://schemas.openxmlformats.org/officeDocument/2006/relationships/hyperlink" Target="mailto:pamelaguevara_86@hotmail.com" TargetMode="External"/><Relationship Id="rId630" Type="http://schemas.openxmlformats.org/officeDocument/2006/relationships/hyperlink" Target="mailto:lauren.ar10@gmail.com" TargetMode="External"/><Relationship Id="rId631" Type="http://schemas.openxmlformats.org/officeDocument/2006/relationships/hyperlink" Target="mailto:mf.fernandez86@gmail.com" TargetMode="External"/><Relationship Id="rId632" Type="http://schemas.openxmlformats.org/officeDocument/2006/relationships/hyperlink" Target="mailto:auxiorx@gmail.com" TargetMode="External"/><Relationship Id="rId633" Type="http://schemas.openxmlformats.org/officeDocument/2006/relationships/hyperlink" Target="mailto:dianamt15@gmail.com" TargetMode="External"/><Relationship Id="rId634" Type="http://schemas.openxmlformats.org/officeDocument/2006/relationships/hyperlink" Target="mailto:mizb35@gmail.com" TargetMode="External"/><Relationship Id="rId635" Type="http://schemas.openxmlformats.org/officeDocument/2006/relationships/hyperlink" Target="mailto:zunigavkv@hotmail.com" TargetMode="External"/><Relationship Id="rId636" Type="http://schemas.openxmlformats.org/officeDocument/2006/relationships/hyperlink" Target="mailto:raquel19cascante@gmail.com" TargetMode="External"/><Relationship Id="rId637" Type="http://schemas.openxmlformats.org/officeDocument/2006/relationships/hyperlink" Target="mailto:mvalverdecastillo@gmail.com" TargetMode="External"/><Relationship Id="rId638" Type="http://schemas.openxmlformats.org/officeDocument/2006/relationships/hyperlink" Target="mailto:leanfu10@hotmail.com" TargetMode="External"/><Relationship Id="rId639" Type="http://schemas.openxmlformats.org/officeDocument/2006/relationships/hyperlink" Target="mailto:natalia_16287@hotmail.com" TargetMode="External"/><Relationship Id="rId640" Type="http://schemas.openxmlformats.org/officeDocument/2006/relationships/hyperlink" Target="mailto:pilys22@hotmail.es" TargetMode="External"/><Relationship Id="rId641" Type="http://schemas.openxmlformats.org/officeDocument/2006/relationships/hyperlink" Target="mailto:juangabrielfc@gmail.com" TargetMode="External"/><Relationship Id="rId642" Type="http://schemas.openxmlformats.org/officeDocument/2006/relationships/hyperlink" Target="mailto:melisalas@gmail.com" TargetMode="External"/><Relationship Id="rId643" Type="http://schemas.openxmlformats.org/officeDocument/2006/relationships/hyperlink" Target="mailto:bm.caro@gmail.com" TargetMode="External"/><Relationship Id="rId644" Type="http://schemas.openxmlformats.org/officeDocument/2006/relationships/hyperlink" Target="mailto:jeremycarvajal@gmail.com" TargetMode="External"/><Relationship Id="rId645" Type="http://schemas.openxmlformats.org/officeDocument/2006/relationships/hyperlink" Target="mailto:sufde210@yahoo.es" TargetMode="External"/><Relationship Id="rId646" Type="http://schemas.openxmlformats.org/officeDocument/2006/relationships/hyperlink" Target="mailto:ssamara14@yahoo.es" TargetMode="External"/><Relationship Id="rId647" Type="http://schemas.openxmlformats.org/officeDocument/2006/relationships/hyperlink" Target="mailto:pri.barrantes@hotmail.com" TargetMode="External"/><Relationship Id="rId648" Type="http://schemas.openxmlformats.org/officeDocument/2006/relationships/hyperlink" Target="mailto:jennyacr@yahoo.com" TargetMode="External"/><Relationship Id="rId649" Type="http://schemas.openxmlformats.org/officeDocument/2006/relationships/hyperlink" Target="mailto:johaestrada@hotmail.com" TargetMode="External"/><Relationship Id="rId650" Type="http://schemas.openxmlformats.org/officeDocument/2006/relationships/hyperlink" Target="mailto:marilyn_87@hotmail.com" TargetMode="External"/><Relationship Id="rId651" Type="http://schemas.openxmlformats.org/officeDocument/2006/relationships/hyperlink" Target="mailto:monicaev@hotmail.com" TargetMode="External"/><Relationship Id="rId652" Type="http://schemas.openxmlformats.org/officeDocument/2006/relationships/hyperlink" Target="mailto:katyeccr@yahoo.com" TargetMode="External"/><Relationship Id="rId653" Type="http://schemas.openxmlformats.org/officeDocument/2006/relationships/hyperlink" Target="mailto:veg611@yahoo.com" TargetMode="External"/><Relationship Id="rId654" Type="http://schemas.openxmlformats.org/officeDocument/2006/relationships/hyperlink" Target="mailto:julyulloa18@gmail.com" TargetMode="External"/><Relationship Id="rId655" Type="http://schemas.openxmlformats.org/officeDocument/2006/relationships/hyperlink" Target="mailto:jessy1487@hotmail.com" TargetMode="External"/><Relationship Id="rId656" Type="http://schemas.openxmlformats.org/officeDocument/2006/relationships/hyperlink" Target="mailto:jomonterosanchez@ina.ac.cr" TargetMode="External"/><Relationship Id="rId657" Type="http://schemas.openxmlformats.org/officeDocument/2006/relationships/hyperlink" Target="mailto:karen_29587@hotmail.com" TargetMode="External"/><Relationship Id="rId658" Type="http://schemas.openxmlformats.org/officeDocument/2006/relationships/hyperlink" Target="mailto:aleastua@gmail.com" TargetMode="External"/><Relationship Id="rId659" Type="http://schemas.openxmlformats.org/officeDocument/2006/relationships/hyperlink" Target="mailto:francella20@gmail.com" TargetMode="External"/><Relationship Id="rId660" Type="http://schemas.openxmlformats.org/officeDocument/2006/relationships/hyperlink" Target="mailto:pcascante@gmail.com" TargetMode="External"/><Relationship Id="rId661" Type="http://schemas.openxmlformats.org/officeDocument/2006/relationships/hyperlink" Target="mailto:nitzamaria@gmail.com" TargetMode="External"/><Relationship Id="rId662" Type="http://schemas.openxmlformats.org/officeDocument/2006/relationships/hyperlink" Target="mailto:gaby_9987@hotmail.com" TargetMode="External"/><Relationship Id="rId663" Type="http://schemas.openxmlformats.org/officeDocument/2006/relationships/hyperlink" Target="mailto:amyale87@gmail.com" TargetMode="External"/><Relationship Id="rId664" Type="http://schemas.openxmlformats.org/officeDocument/2006/relationships/hyperlink" Target="mailto:lausq4@gmail.com" TargetMode="External"/><Relationship Id="rId665" Type="http://schemas.openxmlformats.org/officeDocument/2006/relationships/hyperlink" Target="mailto:luciamata6@yahoo.es" TargetMode="External"/><Relationship Id="rId666" Type="http://schemas.openxmlformats.org/officeDocument/2006/relationships/hyperlink" Target="mailto:tathy0710@hotmail.com" TargetMode="External"/><Relationship Id="rId667" Type="http://schemas.openxmlformats.org/officeDocument/2006/relationships/hyperlink" Target="mailto:alopez0450@yahoo.com" TargetMode="External"/><Relationship Id="rId668" Type="http://schemas.openxmlformats.org/officeDocument/2006/relationships/hyperlink" Target="mailto:catacr11@gmail.com" TargetMode="External"/><Relationship Id="rId669" Type="http://schemas.openxmlformats.org/officeDocument/2006/relationships/hyperlink" Target="mailto:m_quiros16@yahoo.com" TargetMode="External"/><Relationship Id="rId670" Type="http://schemas.openxmlformats.org/officeDocument/2006/relationships/hyperlink" Target="mailto:1201.isabel@gmail.com" TargetMode="External"/><Relationship Id="rId671" Type="http://schemas.openxmlformats.org/officeDocument/2006/relationships/hyperlink" Target="mailto:merycambronero@hotmail.com" TargetMode="External"/><Relationship Id="rId672" Type="http://schemas.openxmlformats.org/officeDocument/2006/relationships/hyperlink" Target="mailto:melissacacho@yahoo.es" TargetMode="External"/><Relationship Id="rId673" Type="http://schemas.openxmlformats.org/officeDocument/2006/relationships/hyperlink" Target="mailto:mela2210@yahoo.es" TargetMode="External"/><Relationship Id="rId674" Type="http://schemas.openxmlformats.org/officeDocument/2006/relationships/hyperlink" Target="mailto:tativa_30@hotmail.com" TargetMode="External"/><Relationship Id="rId675" Type="http://schemas.openxmlformats.org/officeDocument/2006/relationships/hyperlink" Target="mailto:jennyzugo@hotmail.com" TargetMode="External"/><Relationship Id="rId676" Type="http://schemas.openxmlformats.org/officeDocument/2006/relationships/hyperlink" Target="mailto:sarandrade15@gmail.com" TargetMode="External"/><Relationship Id="rId677" Type="http://schemas.openxmlformats.org/officeDocument/2006/relationships/hyperlink" Target="mailto:solyfallas@hotmail.com" TargetMode="External"/><Relationship Id="rId678" Type="http://schemas.openxmlformats.org/officeDocument/2006/relationships/hyperlink" Target="mailto:adrianavars@hotmail.com" TargetMode="External"/><Relationship Id="rId679" Type="http://schemas.openxmlformats.org/officeDocument/2006/relationships/hyperlink" Target="mailto:lauvares2302@hotmail.com" TargetMode="External"/><Relationship Id="rId680" Type="http://schemas.openxmlformats.org/officeDocument/2006/relationships/hyperlink" Target="mailto:jakibadilla@hotmail.es" TargetMode="External"/><Relationship Id="rId681" Type="http://schemas.openxmlformats.org/officeDocument/2006/relationships/hyperlink" Target="mailto:dany0588mora@hotmail.com" TargetMode="External"/><Relationship Id="rId682" Type="http://schemas.openxmlformats.org/officeDocument/2006/relationships/hyperlink" Target="mailto:yendry1988@gmail.com" TargetMode="External"/><Relationship Id="rId683" Type="http://schemas.openxmlformats.org/officeDocument/2006/relationships/hyperlink" Target="mailto:gememarvin@hotmail.com" TargetMode="External"/><Relationship Id="rId684" Type="http://schemas.openxmlformats.org/officeDocument/2006/relationships/hyperlink" Target="mailto:marebecas@hotmail.com" TargetMode="External"/><Relationship Id="rId685" Type="http://schemas.openxmlformats.org/officeDocument/2006/relationships/hyperlink" Target="mailto:WENCRIS182009@HOTMAIL.COM" TargetMode="External"/><Relationship Id="rId686" Type="http://schemas.openxmlformats.org/officeDocument/2006/relationships/hyperlink" Target="mailto:nathy-1836@hotmail.com" TargetMode="External"/><Relationship Id="rId687" Type="http://schemas.openxmlformats.org/officeDocument/2006/relationships/hyperlink" Target="mailto:karolja21@hotmail.com" TargetMode="External"/><Relationship Id="rId688" Type="http://schemas.openxmlformats.org/officeDocument/2006/relationships/hyperlink" Target="mailto:susansaji88@hotmail.com" TargetMode="External"/><Relationship Id="rId689" Type="http://schemas.openxmlformats.org/officeDocument/2006/relationships/hyperlink" Target="mailto:mariflogon@hotmail.com" TargetMode="External"/><Relationship Id="rId690" Type="http://schemas.openxmlformats.org/officeDocument/2006/relationships/hyperlink" Target="mailto:pss_28@hotmail.com" TargetMode="External"/><Relationship Id="rId691" Type="http://schemas.openxmlformats.org/officeDocument/2006/relationships/hyperlink" Target="mailto:brandi.n@hotmail.com" TargetMode="External"/><Relationship Id="rId692" Type="http://schemas.openxmlformats.org/officeDocument/2006/relationships/hyperlink" Target="mailto:ga_gomo@hotmail.com" TargetMode="External"/><Relationship Id="rId693" Type="http://schemas.openxmlformats.org/officeDocument/2006/relationships/hyperlink" Target="mailto:melita26@gmail.com" TargetMode="External"/><Relationship Id="rId694" Type="http://schemas.openxmlformats.org/officeDocument/2006/relationships/hyperlink" Target="mailto:stevensanchez_17@hotmail.com" TargetMode="External"/><Relationship Id="rId695" Type="http://schemas.openxmlformats.org/officeDocument/2006/relationships/hyperlink" Target="mailto:emidey88@gmail.com" TargetMode="External"/><Relationship Id="rId696" Type="http://schemas.openxmlformats.org/officeDocument/2006/relationships/hyperlink" Target="mailto:tasharojas7@hotmail.com" TargetMode="External"/><Relationship Id="rId697" Type="http://schemas.openxmlformats.org/officeDocument/2006/relationships/hyperlink" Target="mailto:deilin_8@hotmail.com" TargetMode="External"/><Relationship Id="rId698" Type="http://schemas.openxmlformats.org/officeDocument/2006/relationships/hyperlink" Target="mailto:carodr88@hotmail.com" TargetMode="External"/><Relationship Id="rId699" Type="http://schemas.openxmlformats.org/officeDocument/2006/relationships/hyperlink" Target="mailto:mjdbarrantes19@gmail.com" TargetMode="External"/><Relationship Id="rId700" Type="http://schemas.openxmlformats.org/officeDocument/2006/relationships/hyperlink" Target="mailto:karla_mjc@hotmail.com" TargetMode="External"/><Relationship Id="rId701" Type="http://schemas.openxmlformats.org/officeDocument/2006/relationships/hyperlink" Target="mailto:marian.san@hotmail.es" TargetMode="External"/><Relationship Id="rId702" Type="http://schemas.openxmlformats.org/officeDocument/2006/relationships/hyperlink" Target="mailto:josest0709@hotmail.com" TargetMode="External"/><Relationship Id="rId703" Type="http://schemas.openxmlformats.org/officeDocument/2006/relationships/hyperlink" Target="mailto:jmaryac2@hotmail.com" TargetMode="External"/><Relationship Id="rId704" Type="http://schemas.openxmlformats.org/officeDocument/2006/relationships/hyperlink" Target="mailto:marinana14@hotmail.com" TargetMode="External"/><Relationship Id="rId705" Type="http://schemas.openxmlformats.org/officeDocument/2006/relationships/hyperlink" Target="mailto:tsukinomari@gmail.com" TargetMode="External"/><Relationship Id="rId706" Type="http://schemas.openxmlformats.org/officeDocument/2006/relationships/hyperlink" Target="mailto:ladybc_113@hotmail.com" TargetMode="External"/><Relationship Id="rId707" Type="http://schemas.openxmlformats.org/officeDocument/2006/relationships/hyperlink" Target="mailto:suseshe7@yahoo.es" TargetMode="External"/><Relationship Id="rId708" Type="http://schemas.openxmlformats.org/officeDocument/2006/relationships/hyperlink" Target="mailto:lin_n11@hotmail.com" TargetMode="External"/><Relationship Id="rId709" Type="http://schemas.openxmlformats.org/officeDocument/2006/relationships/hyperlink" Target="mailto:davidngb@gmail.com" TargetMode="External"/><Relationship Id="rId710" Type="http://schemas.openxmlformats.org/officeDocument/2006/relationships/hyperlink" Target="mailto:ale_ali9@hotmail.com" TargetMode="External"/><Relationship Id="rId711" Type="http://schemas.openxmlformats.org/officeDocument/2006/relationships/hyperlink" Target="mailto:priscilla_1409@hotmail.com" TargetMode="External"/><Relationship Id="rId712" Type="http://schemas.openxmlformats.org/officeDocument/2006/relationships/hyperlink" Target="mailto:mmartinez2022@hotmail.com" TargetMode="External"/><Relationship Id="rId713" Type="http://schemas.openxmlformats.org/officeDocument/2006/relationships/hyperlink" Target="mailto:kithy_07@hotmail.com" TargetMode="External"/><Relationship Id="rId714" Type="http://schemas.openxmlformats.org/officeDocument/2006/relationships/hyperlink" Target="mailto:vanessab8210@gmail.com" TargetMode="External"/><Relationship Id="rId715" Type="http://schemas.openxmlformats.org/officeDocument/2006/relationships/hyperlink" Target="mailto:rhabrahams@hotmail.com" TargetMode="External"/><Relationship Id="rId716" Type="http://schemas.openxmlformats.org/officeDocument/2006/relationships/hyperlink" Target="mailto:lauraste@hotmail.es" TargetMode="External"/><Relationship Id="rId717" Type="http://schemas.openxmlformats.org/officeDocument/2006/relationships/hyperlink" Target="mailto:laurapupog@gmail.com" TargetMode="External"/><Relationship Id="rId718" Type="http://schemas.openxmlformats.org/officeDocument/2006/relationships/hyperlink" Target="mailto:crastra07@hotmail.com" TargetMode="External"/><Relationship Id="rId719" Type="http://schemas.openxmlformats.org/officeDocument/2006/relationships/hyperlink" Target="mailto:andrea-sag27@hotmail.com" TargetMode="External"/><Relationship Id="rId720" Type="http://schemas.openxmlformats.org/officeDocument/2006/relationships/hyperlink" Target="mailto:suaguilar17@gmail.com" TargetMode="External"/><Relationship Id="rId721" Type="http://schemas.openxmlformats.org/officeDocument/2006/relationships/hyperlink" Target="mailto:c_delgadov@hotmail.com" TargetMode="External"/><Relationship Id="rId722" Type="http://schemas.openxmlformats.org/officeDocument/2006/relationships/hyperlink" Target="mailto:ceug02@hotmail.com" TargetMode="External"/><Relationship Id="rId723" Type="http://schemas.openxmlformats.org/officeDocument/2006/relationships/hyperlink" Target="mailto:catalina.cubillo99@gmail.com" TargetMode="External"/><Relationship Id="rId724" Type="http://schemas.openxmlformats.org/officeDocument/2006/relationships/hyperlink" Target="mailto:sil1489@gmail.com" TargetMode="External"/><Relationship Id="rId725" Type="http://schemas.openxmlformats.org/officeDocument/2006/relationships/hyperlink" Target="mailto:castrolesly.07@gmail.com" TargetMode="External"/><Relationship Id="rId726" Type="http://schemas.openxmlformats.org/officeDocument/2006/relationships/hyperlink" Target="mailto:fannypri@gmail.com" TargetMode="External"/><Relationship Id="rId727" Type="http://schemas.openxmlformats.org/officeDocument/2006/relationships/hyperlink" Target="mailto:kcv_22@hotmail.com" TargetMode="External"/><Relationship Id="rId728" Type="http://schemas.openxmlformats.org/officeDocument/2006/relationships/hyperlink" Target="mailto:viris_kampos@yahoo.com" TargetMode="External"/><Relationship Id="rId729" Type="http://schemas.openxmlformats.org/officeDocument/2006/relationships/hyperlink" Target="mailto:tonypz18@hotmail.com" TargetMode="External"/><Relationship Id="rId730" Type="http://schemas.openxmlformats.org/officeDocument/2006/relationships/hyperlink" Target="mailto:fabi.duran19@hotmail.com" TargetMode="External"/><Relationship Id="rId731" Type="http://schemas.openxmlformats.org/officeDocument/2006/relationships/hyperlink" Target="mailto:mafezu_15@hotmail.com" TargetMode="External"/><Relationship Id="rId732" Type="http://schemas.openxmlformats.org/officeDocument/2006/relationships/hyperlink" Target="mailto:karol.gutierrezab@gmail.com" TargetMode="External"/><Relationship Id="rId733" Type="http://schemas.openxmlformats.org/officeDocument/2006/relationships/hyperlink" Target="mailto:adrianasancho19@hotmail.es" TargetMode="External"/><Relationship Id="rId734" Type="http://schemas.openxmlformats.org/officeDocument/2006/relationships/hyperlink" Target="mailto:mrb2206@hotmail.com" TargetMode="External"/><Relationship Id="rId735" Type="http://schemas.openxmlformats.org/officeDocument/2006/relationships/hyperlink" Target="mailto:kemarcas02@gmail.com" TargetMode="External"/><Relationship Id="rId736" Type="http://schemas.openxmlformats.org/officeDocument/2006/relationships/hyperlink" Target="mailto:emylia12@hotmail.com" TargetMode="External"/><Relationship Id="rId737" Type="http://schemas.openxmlformats.org/officeDocument/2006/relationships/hyperlink" Target="mailto:mari.m.m@hotmail.es" TargetMode="External"/><Relationship Id="rId738" Type="http://schemas.openxmlformats.org/officeDocument/2006/relationships/hyperlink" Target="mailto:adrianitavh5@hotmail.com" TargetMode="External"/><Relationship Id="rId739" Type="http://schemas.openxmlformats.org/officeDocument/2006/relationships/hyperlink" Target="mailto:alequesadas@hotmail.com" TargetMode="External"/><Relationship Id="rId740" Type="http://schemas.openxmlformats.org/officeDocument/2006/relationships/hyperlink" Target="mailto:vivi-18@live.com" TargetMode="External"/><Relationship Id="rId741" Type="http://schemas.openxmlformats.org/officeDocument/2006/relationships/hyperlink" Target="mailto:graci1414@hotmail.com" TargetMode="External"/><Relationship Id="rId742" Type="http://schemas.openxmlformats.org/officeDocument/2006/relationships/hyperlink" Target="mailto:jdgazu@hotmail.com" TargetMode="External"/><Relationship Id="rId743" Type="http://schemas.openxmlformats.org/officeDocument/2006/relationships/hyperlink" Target="mailto:lauff_04@hotmail.com" TargetMode="External"/><Relationship Id="rId744" Type="http://schemas.openxmlformats.org/officeDocument/2006/relationships/hyperlink" Target="mailto:tjeilyn@gmail.com" TargetMode="External"/><Relationship Id="rId745" Type="http://schemas.openxmlformats.org/officeDocument/2006/relationships/hyperlink" Target="mailto:natygm89@gmail.com" TargetMode="External"/><Relationship Id="rId746" Type="http://schemas.openxmlformats.org/officeDocument/2006/relationships/hyperlink" Target="mailto:jessug_08@hotmail.com" TargetMode="External"/><Relationship Id="rId747" Type="http://schemas.openxmlformats.org/officeDocument/2006/relationships/hyperlink" Target="mailto:anagabi89@hotmail.com" TargetMode="External"/><Relationship Id="rId748" Type="http://schemas.openxmlformats.org/officeDocument/2006/relationships/hyperlink" Target="mailto:kttiash90@gmail.com" TargetMode="External"/><Relationship Id="rId749" Type="http://schemas.openxmlformats.org/officeDocument/2006/relationships/hyperlink" Target="mailto:jorvacu@gmail.com" TargetMode="External"/><Relationship Id="rId750" Type="http://schemas.openxmlformats.org/officeDocument/2006/relationships/hyperlink" Target="mailto:salazar18prayer@gmail.com" TargetMode="External"/><Relationship Id="rId751" Type="http://schemas.openxmlformats.org/officeDocument/2006/relationships/hyperlink" Target="mailto:soli_2204@hotmail.com" TargetMode="External"/><Relationship Id="rId752" Type="http://schemas.openxmlformats.org/officeDocument/2006/relationships/hyperlink" Target="mailto:suylen@hotmail.es" TargetMode="External"/><Relationship Id="rId753" Type="http://schemas.openxmlformats.org/officeDocument/2006/relationships/hyperlink" Target="mailto:pao279004@hotmail.com" TargetMode="External"/><Relationship Id="rId754" Type="http://schemas.openxmlformats.org/officeDocument/2006/relationships/hyperlink" Target="mailto:flor-i-90@hotmail.com" TargetMode="External"/><Relationship Id="rId755" Type="http://schemas.openxmlformats.org/officeDocument/2006/relationships/hyperlink" Target="mailto:eubarquer@hotmail.com" TargetMode="External"/><Relationship Id="rId756" Type="http://schemas.openxmlformats.org/officeDocument/2006/relationships/hyperlink" Target="mailto:pau.bf@hotmail.com" TargetMode="External"/><Relationship Id="rId757" Type="http://schemas.openxmlformats.org/officeDocument/2006/relationships/hyperlink" Target="mailto:scubillo22@gmail.com" TargetMode="External"/><Relationship Id="rId758" Type="http://schemas.openxmlformats.org/officeDocument/2006/relationships/hyperlink" Target="mailto:suvillalobos91@gmail.com" TargetMode="External"/><Relationship Id="rId759" Type="http://schemas.openxmlformats.org/officeDocument/2006/relationships/hyperlink" Target="mailto:adribadilla15@yahoo.com" TargetMode="External"/><Relationship Id="rId760" Type="http://schemas.openxmlformats.org/officeDocument/2006/relationships/hyperlink" Target="mailto:talygonzalez18@hotmail.com" TargetMode="External"/><Relationship Id="rId761" Type="http://schemas.openxmlformats.org/officeDocument/2006/relationships/hyperlink" Target="mailto:91.cinthya@gmail.com" TargetMode="External"/><Relationship Id="rId762" Type="http://schemas.openxmlformats.org/officeDocument/2006/relationships/hyperlink" Target="mailto:clap91@hotmail.com" TargetMode="External"/><Relationship Id="rId763" Type="http://schemas.openxmlformats.org/officeDocument/2006/relationships/hyperlink" Target="mailto:mariajosebj26@yahoo.com" TargetMode="External"/><Relationship Id="rId764" Type="http://schemas.openxmlformats.org/officeDocument/2006/relationships/hyperlink" Target="mailto:raque.ten@gmail.com" TargetMode="External"/><Relationship Id="rId765" Type="http://schemas.openxmlformats.org/officeDocument/2006/relationships/hyperlink" Target="mailto:faby25hidalgo@hotmail.com" TargetMode="External"/><Relationship Id="rId766" Type="http://schemas.openxmlformats.org/officeDocument/2006/relationships/hyperlink" Target="mailto:jessiula.21@gmail.com" TargetMode="External"/><Relationship Id="rId767" Type="http://schemas.openxmlformats.org/officeDocument/2006/relationships/hyperlink" Target="mailto:paoarcero@hotmail.com" TargetMode="External"/><Relationship Id="rId768" Type="http://schemas.openxmlformats.org/officeDocument/2006/relationships/hyperlink" Target="mailto:nanny0222@hotmail.com" TargetMode="External"/><Relationship Id="rId769" Type="http://schemas.openxmlformats.org/officeDocument/2006/relationships/hyperlink" Target="mailto:kimdayicar@hotmail.es" TargetMode="External"/><Relationship Id="rId770" Type="http://schemas.openxmlformats.org/officeDocument/2006/relationships/hyperlink" Target="mailto:a.j.c.h@hotmail.com" TargetMode="External"/><Relationship Id="rId771" Type="http://schemas.openxmlformats.org/officeDocument/2006/relationships/hyperlink" Target="mailto:raquebulgarelli@hotmail.com" TargetMode="External"/><Relationship Id="rId772" Type="http://schemas.openxmlformats.org/officeDocument/2006/relationships/hyperlink" Target="mailto:homter@hotmail.es" TargetMode="External"/><Relationship Id="rId773" Type="http://schemas.openxmlformats.org/officeDocument/2006/relationships/hyperlink" Target="mailto:ginellaabrego@gmail.com" TargetMode="External"/><Relationship Id="rId774" Type="http://schemas.openxmlformats.org/officeDocument/2006/relationships/hyperlink" Target="mailto:leticiacatalina@hotmail.com" TargetMode="External"/><Relationship Id="rId775" Type="http://schemas.openxmlformats.org/officeDocument/2006/relationships/hyperlink" Target="mailto:ovi.ari@gmail.com" TargetMode="External"/><Relationship Id="rId776" Type="http://schemas.openxmlformats.org/officeDocument/2006/relationships/hyperlink" Target="mailto:lidy16754@hotmail.com" TargetMode="External"/><Relationship Id="rId777" Type="http://schemas.openxmlformats.org/officeDocument/2006/relationships/hyperlink" Target="mailto:mmonteroalpizar@gmail.com" TargetMode="External"/><Relationship Id="rId778" Type="http://schemas.openxmlformats.org/officeDocument/2006/relationships/hyperlink" Target="mailto:mayrogo@gmail.com" TargetMode="External"/><Relationship Id="rId779" Type="http://schemas.openxmlformats.org/officeDocument/2006/relationships/hyperlink" Target="mailto:zarcerojas@gmail.com" TargetMode="External"/><Relationship Id="rId780" Type="http://schemas.openxmlformats.org/officeDocument/2006/relationships/hyperlink" Target="mailto:franpancha00@hotmail.com" TargetMode="External"/><Relationship Id="rId781" Type="http://schemas.openxmlformats.org/officeDocument/2006/relationships/hyperlink" Target="mailto:mameba57@yahoo.com" TargetMode="External"/><Relationship Id="rId782" Type="http://schemas.openxmlformats.org/officeDocument/2006/relationships/hyperlink" Target="mailto:luzcamposalpizar@gmail.com" TargetMode="External"/><Relationship Id="rId783" Type="http://schemas.openxmlformats.org/officeDocument/2006/relationships/hyperlink" Target="mailto:orienta.liceosanantonio@gmail.com" TargetMode="External"/><Relationship Id="rId784" Type="http://schemas.openxmlformats.org/officeDocument/2006/relationships/hyperlink" Target="mailto:olguitacorella@yahoo.com" TargetMode="External"/><Relationship Id="rId785" Type="http://schemas.openxmlformats.org/officeDocument/2006/relationships/hyperlink" Target="mailto:isa211958@gmail.com" TargetMode="External"/><Relationship Id="rId786" Type="http://schemas.openxmlformats.org/officeDocument/2006/relationships/hyperlink" Target="mailto:ligiacespedes.16@hotmail.com" TargetMode="External"/><Relationship Id="rId787" Type="http://schemas.openxmlformats.org/officeDocument/2006/relationships/hyperlink" Target="mailto:msolano@mj.go.cr" TargetMode="External"/><Relationship Id="rId788" Type="http://schemas.openxmlformats.org/officeDocument/2006/relationships/hyperlink" Target="mailto:rgonzalezherrera@gmail.com" TargetMode="External"/><Relationship Id="rId789" Type="http://schemas.openxmlformats.org/officeDocument/2006/relationships/hyperlink" Target="mailto:lzamoraarias@ina.ac.cr" TargetMode="External"/><Relationship Id="rId790" Type="http://schemas.openxmlformats.org/officeDocument/2006/relationships/hyperlink" Target="mailto:margoth.araya@hotmail.com" TargetMode="External"/><Relationship Id="rId791" Type="http://schemas.openxmlformats.org/officeDocument/2006/relationships/hyperlink" Target="mailto:orianagarcia@gmail.com" TargetMode="External"/><Relationship Id="rId792" Type="http://schemas.openxmlformats.org/officeDocument/2006/relationships/hyperlink" Target="mailto:rocio29.va@hotmail.com" TargetMode="External"/><Relationship Id="rId793" Type="http://schemas.openxmlformats.org/officeDocument/2006/relationships/hyperlink" Target="mailto:espijm@gmail.com" TargetMode="External"/><Relationship Id="rId794" Type="http://schemas.openxmlformats.org/officeDocument/2006/relationships/hyperlink" Target="mailto:alifm-37@hotmail.com" TargetMode="External"/><Relationship Id="rId795" Type="http://schemas.openxmlformats.org/officeDocument/2006/relationships/hyperlink" Target="mailto:cordobaloria@yahoo.com" TargetMode="External"/><Relationship Id="rId796" Type="http://schemas.openxmlformats.org/officeDocument/2006/relationships/hyperlink" Target="mailto:yami.gari12@gmail.com" TargetMode="External"/><Relationship Id="rId797" Type="http://schemas.openxmlformats.org/officeDocument/2006/relationships/hyperlink" Target="mailto:irisalvares@hotmail.com" TargetMode="External"/><Relationship Id="rId798" Type="http://schemas.openxmlformats.org/officeDocument/2006/relationships/hyperlink" Target="mailto:carmencs26@gmail.com" TargetMode="External"/><Relationship Id="rId799" Type="http://schemas.openxmlformats.org/officeDocument/2006/relationships/hyperlink" Target="mailto:anarojasa@gmail.com" TargetMode="External"/><Relationship Id="rId800" Type="http://schemas.openxmlformats.org/officeDocument/2006/relationships/hyperlink" Target="mailto:flory1706@gmail.com" TargetMode="External"/><Relationship Id="rId801" Type="http://schemas.openxmlformats.org/officeDocument/2006/relationships/hyperlink" Target="mailto:mndezcampos.sonia@gmail.com" TargetMode="External"/><Relationship Id="rId802" Type="http://schemas.openxmlformats.org/officeDocument/2006/relationships/hyperlink" Target="mailto:marsellalo@hotmail.com" TargetMode="External"/><Relationship Id="rId803" Type="http://schemas.openxmlformats.org/officeDocument/2006/relationships/hyperlink" Target="mailto:hmongevillalobos@ina.ac.cr" TargetMode="External"/><Relationship Id="rId804" Type="http://schemas.openxmlformats.org/officeDocument/2006/relationships/hyperlink" Target="mailto:pilargomu@yahoo.com" TargetMode="External"/><Relationship Id="rId805" Type="http://schemas.openxmlformats.org/officeDocument/2006/relationships/hyperlink" Target="mailto:magdages@yahoo.com" TargetMode="External"/><Relationship Id="rId806" Type="http://schemas.openxmlformats.org/officeDocument/2006/relationships/hyperlink" Target="mailto:materealfaro@yahoo.es" TargetMode="External"/><Relationship Id="rId807" Type="http://schemas.openxmlformats.org/officeDocument/2006/relationships/hyperlink" Target="mailto:gsibaja@hotmail.com" TargetMode="External"/><Relationship Id="rId808" Type="http://schemas.openxmlformats.org/officeDocument/2006/relationships/hyperlink" Target="mailto:fchaconparrales@ina.ac.cr" TargetMode="External"/><Relationship Id="rId809" Type="http://schemas.openxmlformats.org/officeDocument/2006/relationships/hyperlink" Target="mailto:alfredo_murillo@hotmail.com" TargetMode="External"/><Relationship Id="rId810" Type="http://schemas.openxmlformats.org/officeDocument/2006/relationships/hyperlink" Target="mailto:sinagui17@gmail.com" TargetMode="External"/><Relationship Id="rId811" Type="http://schemas.openxmlformats.org/officeDocument/2006/relationships/hyperlink" Target="mailto:mmpc65@gmail.com" TargetMode="External"/><Relationship Id="rId812" Type="http://schemas.openxmlformats.org/officeDocument/2006/relationships/hyperlink" Target="mailto:blancabm@hotmail.com" TargetMode="External"/><Relationship Id="rId813" Type="http://schemas.openxmlformats.org/officeDocument/2006/relationships/hyperlink" Target="mailto:maria_moya@ice.co.cr" TargetMode="External"/><Relationship Id="rId814" Type="http://schemas.openxmlformats.org/officeDocument/2006/relationships/hyperlink" Target="mailto:psicoriverav@yahoo.es" TargetMode="External"/><Relationship Id="rId815" Type="http://schemas.openxmlformats.org/officeDocument/2006/relationships/hyperlink" Target="mailto:rocio.jimenez@ucr.ac.cr" TargetMode="External"/><Relationship Id="rId816" Type="http://schemas.openxmlformats.org/officeDocument/2006/relationships/hyperlink" Target="mailto:rocy.vargas@hotmail.com" TargetMode="External"/><Relationship Id="rId817" Type="http://schemas.openxmlformats.org/officeDocument/2006/relationships/hyperlink" Target="mailto:flor-esquivel@hotmail.com" TargetMode="External"/><Relationship Id="rId818" Type="http://schemas.openxmlformats.org/officeDocument/2006/relationships/hyperlink" Target="mailto:shirram@gmail.com" TargetMode="External"/><Relationship Id="rId819" Type="http://schemas.openxmlformats.org/officeDocument/2006/relationships/hyperlink" Target="mailto:yadiraac68@hotmail.com" TargetMode="External"/><Relationship Id="rId820" Type="http://schemas.openxmlformats.org/officeDocument/2006/relationships/hyperlink" Target="mailto:andres5021@hotmail.com" TargetMode="External"/><Relationship Id="rId821" Type="http://schemas.openxmlformats.org/officeDocument/2006/relationships/hyperlink" Target="mailto:carirebe@gmail.com" TargetMode="External"/><Relationship Id="rId822" Type="http://schemas.openxmlformats.org/officeDocument/2006/relationships/hyperlink" Target="mailto:ssalasviquez@ina.ac.cr" TargetMode="External"/><Relationship Id="rId823" Type="http://schemas.openxmlformats.org/officeDocument/2006/relationships/hyperlink" Target="mailto:hernandezs@costarricense.cr" TargetMode="External"/><Relationship Id="rId824" Type="http://schemas.openxmlformats.org/officeDocument/2006/relationships/hyperlink" Target="mailto:nelcostarica@yahoo.com" TargetMode="External"/><Relationship Id="rId825" Type="http://schemas.openxmlformats.org/officeDocument/2006/relationships/hyperlink" Target="mailto:anavargas.0411@gmail.com" TargetMode="External"/><Relationship Id="rId826" Type="http://schemas.openxmlformats.org/officeDocument/2006/relationships/hyperlink" Target="mailto:shirleyna30@hotmail.com" TargetMode="External"/><Relationship Id="rId827" Type="http://schemas.openxmlformats.org/officeDocument/2006/relationships/hyperlink" Target="mailto:opciondesarrollo@yahoo.com" TargetMode="External"/><Relationship Id="rId828" Type="http://schemas.openxmlformats.org/officeDocument/2006/relationships/hyperlink" Target="mailto:alarce.05@gmail.com" TargetMode="External"/><Relationship Id="rId829" Type="http://schemas.openxmlformats.org/officeDocument/2006/relationships/hyperlink" Target="mailto:raq.chaves@hotmail.es" TargetMode="External"/><Relationship Id="rId830" Type="http://schemas.openxmlformats.org/officeDocument/2006/relationships/hyperlink" Target="mailto:maureenu1517@gmail.com" TargetMode="External"/><Relationship Id="rId831" Type="http://schemas.openxmlformats.org/officeDocument/2006/relationships/hyperlink" Target="mailto:miblama2011@hotmail.es" TargetMode="External"/><Relationship Id="rId832" Type="http://schemas.openxmlformats.org/officeDocument/2006/relationships/hyperlink" Target="mailto:rocafio@hotmail.com" TargetMode="External"/><Relationship Id="rId833" Type="http://schemas.openxmlformats.org/officeDocument/2006/relationships/hyperlink" Target="mailto:cconejo13@hotmail.com" TargetMode="External"/><Relationship Id="rId834" Type="http://schemas.openxmlformats.org/officeDocument/2006/relationships/hyperlink" Target="mailto:shirconejo@hotmail.com" TargetMode="External"/><Relationship Id="rId835" Type="http://schemas.openxmlformats.org/officeDocument/2006/relationships/hyperlink" Target="mailto:marlopezruiz@gmail.com" TargetMode="External"/><Relationship Id="rId836" Type="http://schemas.openxmlformats.org/officeDocument/2006/relationships/hyperlink" Target="mailto:crodriguezmoya@ina.ac.cr" TargetMode="External"/><Relationship Id="rId837" Type="http://schemas.openxmlformats.org/officeDocument/2006/relationships/hyperlink" Target="mailto:s.araya.n@hotmail.com" TargetMode="External"/><Relationship Id="rId838" Type="http://schemas.openxmlformats.org/officeDocument/2006/relationships/hyperlink" Target="mailto:tere.arias@hotmail.com" TargetMode="External"/><Relationship Id="rId839" Type="http://schemas.openxmlformats.org/officeDocument/2006/relationships/hyperlink" Target="mailto:audeli.gonzalez.villalobos@mep.go.cr" TargetMode="External"/><Relationship Id="rId840" Type="http://schemas.openxmlformats.org/officeDocument/2006/relationships/hyperlink" Target="mailto:raricssoto@ina.ac.cr" TargetMode="External"/><Relationship Id="rId841" Type="http://schemas.openxmlformats.org/officeDocument/2006/relationships/hyperlink" Target="mailto:henarpalma@gmail.com" TargetMode="External"/><Relationship Id="rId842" Type="http://schemas.openxmlformats.org/officeDocument/2006/relationships/hyperlink" Target="mailto:eny_aguilar@hotmail.com" TargetMode="External"/><Relationship Id="rId843" Type="http://schemas.openxmlformats.org/officeDocument/2006/relationships/hyperlink" Target="mailto:rosky07@gmail.com" TargetMode="External"/><Relationship Id="rId844" Type="http://schemas.openxmlformats.org/officeDocument/2006/relationships/hyperlink" Target="mailto:earguedasval@hotmail.com" TargetMode="External"/><Relationship Id="rId845" Type="http://schemas.openxmlformats.org/officeDocument/2006/relationships/hyperlink" Target="mailto:ramishir06@hotmail.com" TargetMode="External"/><Relationship Id="rId846" Type="http://schemas.openxmlformats.org/officeDocument/2006/relationships/hyperlink" Target="mailto:mmayela@costarricense.cr" TargetMode="External"/><Relationship Id="rId847" Type="http://schemas.openxmlformats.org/officeDocument/2006/relationships/hyperlink" Target="mailto:kmaria55@hotmail.com" TargetMode="External"/><Relationship Id="rId848" Type="http://schemas.openxmlformats.org/officeDocument/2006/relationships/hyperlink" Target="mailto:mayranrs@hotmail.com" TargetMode="External"/><Relationship Id="rId849" Type="http://schemas.openxmlformats.org/officeDocument/2006/relationships/hyperlink" Target="mailto:amiranda290@gmail.com" TargetMode="External"/><Relationship Id="rId850" Type="http://schemas.openxmlformats.org/officeDocument/2006/relationships/hyperlink" Target="mailto:grojasr7@gmail.com" TargetMode="External"/><Relationship Id="rId851" Type="http://schemas.openxmlformats.org/officeDocument/2006/relationships/hyperlink" Target="mailto:rsqzar@gmail.com" TargetMode="External"/><Relationship Id="rId852" Type="http://schemas.openxmlformats.org/officeDocument/2006/relationships/hyperlink" Target="mailto:gcamcas@gmail.com" TargetMode="External"/><Relationship Id="rId853" Type="http://schemas.openxmlformats.org/officeDocument/2006/relationships/hyperlink" Target="mailto:rsmarilis@gmail.com" TargetMode="External"/><Relationship Id="rId854" Type="http://schemas.openxmlformats.org/officeDocument/2006/relationships/hyperlink" Target="mailto:lennisfd78@hotmail.com" TargetMode="External"/><Relationship Id="rId855" Type="http://schemas.openxmlformats.org/officeDocument/2006/relationships/hyperlink" Target="mailto:luisguillermo7826@gmail.com" TargetMode="External"/><Relationship Id="rId856" Type="http://schemas.openxmlformats.org/officeDocument/2006/relationships/hyperlink" Target="mailto:jairohe@yahoo.es" TargetMode="External"/><Relationship Id="rId857" Type="http://schemas.openxmlformats.org/officeDocument/2006/relationships/hyperlink" Target="mailto:ceciliaag29@yahoo.es" TargetMode="External"/><Relationship Id="rId858" Type="http://schemas.openxmlformats.org/officeDocument/2006/relationships/hyperlink" Target="mailto:yessenia.madrigal@gmail.com" TargetMode="External"/><Relationship Id="rId859" Type="http://schemas.openxmlformats.org/officeDocument/2006/relationships/hyperlink" Target="mailto:nelachg87@gmail.com" TargetMode="External"/><Relationship Id="rId860" Type="http://schemas.openxmlformats.org/officeDocument/2006/relationships/hyperlink" Target="mailto:lauraha02@yahoo.com.mx" TargetMode="External"/><Relationship Id="rId861" Type="http://schemas.openxmlformats.org/officeDocument/2006/relationships/hyperlink" Target="mailto:nadiachavarriag@hotmail.com" TargetMode="External"/><Relationship Id="rId862" Type="http://schemas.openxmlformats.org/officeDocument/2006/relationships/hyperlink" Target="mailto:lsalas1479@gmail.com" TargetMode="External"/><Relationship Id="rId863" Type="http://schemas.openxmlformats.org/officeDocument/2006/relationships/hyperlink" Target="mailto:paulagarna05@gmail.com" TargetMode="External"/><Relationship Id="rId864" Type="http://schemas.openxmlformats.org/officeDocument/2006/relationships/hyperlink" Target="mailto:josovane@gmail.com" TargetMode="External"/><Relationship Id="rId865" Type="http://schemas.openxmlformats.org/officeDocument/2006/relationships/hyperlink" Target="mailto:nany26-79@hotmail.com" TargetMode="External"/><Relationship Id="rId866" Type="http://schemas.openxmlformats.org/officeDocument/2006/relationships/hyperlink" Target="mailto:ocony@hotmail.com" TargetMode="External"/><Relationship Id="rId867" Type="http://schemas.openxmlformats.org/officeDocument/2006/relationships/hyperlink" Target="mailto:jackeline.castro.gonzalez@mep.go.cr" TargetMode="External"/><Relationship Id="rId868" Type="http://schemas.openxmlformats.org/officeDocument/2006/relationships/hyperlink" Target="mailto:andresbn80@hotmail.com" TargetMode="External"/><Relationship Id="rId869" Type="http://schemas.openxmlformats.org/officeDocument/2006/relationships/hyperlink" Target="mailto:mayelasm@gmail.com" TargetMode="External"/><Relationship Id="rId870" Type="http://schemas.openxmlformats.org/officeDocument/2006/relationships/hyperlink" Target="mailto:nancytorresvargas@hotmail.com" TargetMode="External"/><Relationship Id="rId871" Type="http://schemas.openxmlformats.org/officeDocument/2006/relationships/hyperlink" Target="mailto:luna_bohemia08@hotmail.com" TargetMode="External"/><Relationship Id="rId872" Type="http://schemas.openxmlformats.org/officeDocument/2006/relationships/hyperlink" Target="mailto:rossyhellen@yahoo.es" TargetMode="External"/><Relationship Id="rId873" Type="http://schemas.openxmlformats.org/officeDocument/2006/relationships/hyperlink" Target="mailto:aresq11@gmail.com" TargetMode="External"/><Relationship Id="rId874" Type="http://schemas.openxmlformats.org/officeDocument/2006/relationships/hyperlink" Target="mailto:mary51780@hotmail.com" TargetMode="External"/><Relationship Id="rId875" Type="http://schemas.openxmlformats.org/officeDocument/2006/relationships/hyperlink" Target="mailto:alpizar.greivin@hotmail.com" TargetMode="External"/><Relationship Id="rId876" Type="http://schemas.openxmlformats.org/officeDocument/2006/relationships/hyperlink" Target="mailto:santima13@yahoo.es" TargetMode="External"/><Relationship Id="rId877" Type="http://schemas.openxmlformats.org/officeDocument/2006/relationships/hyperlink" Target="mailto:meli_goba@hotmail.com" TargetMode="External"/><Relationship Id="rId878" Type="http://schemas.openxmlformats.org/officeDocument/2006/relationships/hyperlink" Target="mailto:viviacgo@gmail.com" TargetMode="External"/><Relationship Id="rId879" Type="http://schemas.openxmlformats.org/officeDocument/2006/relationships/hyperlink" Target="mailto:irenejimenezd@gmail.com" TargetMode="External"/><Relationship Id="rId880" Type="http://schemas.openxmlformats.org/officeDocument/2006/relationships/hyperlink" Target="mailto:ki27leo@gmail.com" TargetMode="External"/><Relationship Id="rId881" Type="http://schemas.openxmlformats.org/officeDocument/2006/relationships/hyperlink" Target="mailto:jeilyn_a@yahoo.es" TargetMode="External"/><Relationship Id="rId882" Type="http://schemas.openxmlformats.org/officeDocument/2006/relationships/hyperlink" Target="mailto:mgfz_6@yahoo.com" TargetMode="External"/><Relationship Id="rId883" Type="http://schemas.openxmlformats.org/officeDocument/2006/relationships/hyperlink" Target="mailto:kaalma08@hotmail.com" TargetMode="External"/><Relationship Id="rId884" Type="http://schemas.openxmlformats.org/officeDocument/2006/relationships/hyperlink" Target="mailto:stefalasv@yahoo.com" TargetMode="External"/><Relationship Id="rId885" Type="http://schemas.openxmlformats.org/officeDocument/2006/relationships/hyperlink" Target="mailto:noilynsalas@gmail.com" TargetMode="External"/><Relationship Id="rId886" Type="http://schemas.openxmlformats.org/officeDocument/2006/relationships/hyperlink" Target="mailto:johana_araya@yahoo.es" TargetMode="External"/><Relationship Id="rId887" Type="http://schemas.openxmlformats.org/officeDocument/2006/relationships/hyperlink" Target="mailto:maricela.amg@gmail.com" TargetMode="External"/><Relationship Id="rId888" Type="http://schemas.openxmlformats.org/officeDocument/2006/relationships/hyperlink" Target="mailto:grupoangelsa@hotmail.com" TargetMode="External"/><Relationship Id="rId889" Type="http://schemas.openxmlformats.org/officeDocument/2006/relationships/hyperlink" Target="mailto:anamar116@yahoo.es" TargetMode="External"/><Relationship Id="rId890" Type="http://schemas.openxmlformats.org/officeDocument/2006/relationships/hyperlink" Target="mailto:lviquez@una.ac.cr" TargetMode="External"/><Relationship Id="rId891" Type="http://schemas.openxmlformats.org/officeDocument/2006/relationships/hyperlink" Target="mailto:madycesdone@gmail.com" TargetMode="External"/><Relationship Id="rId892" Type="http://schemas.openxmlformats.org/officeDocument/2006/relationships/hyperlink" Target="mailto:marianelavalverde@hotmail.com" TargetMode="External"/><Relationship Id="rId893" Type="http://schemas.openxmlformats.org/officeDocument/2006/relationships/hyperlink" Target="mailto:melissagg1982@yahoo.com" TargetMode="External"/><Relationship Id="rId894" Type="http://schemas.openxmlformats.org/officeDocument/2006/relationships/hyperlink" Target="mailto:mary_ero07@hotmail.com" TargetMode="External"/><Relationship Id="rId895" Type="http://schemas.openxmlformats.org/officeDocument/2006/relationships/hyperlink" Target="mailto:sc.barrantes@gmail.com" TargetMode="External"/><Relationship Id="rId896" Type="http://schemas.openxmlformats.org/officeDocument/2006/relationships/hyperlink" Target="mailto:krissbolqui@gmail.com" TargetMode="External"/><Relationship Id="rId897" Type="http://schemas.openxmlformats.org/officeDocument/2006/relationships/hyperlink" Target="mailto:yamuri2007@gmail.com" TargetMode="External"/><Relationship Id="rId898" Type="http://schemas.openxmlformats.org/officeDocument/2006/relationships/hyperlink" Target="mailto:eddymorales82@gmail.com" TargetMode="External"/><Relationship Id="rId899" Type="http://schemas.openxmlformats.org/officeDocument/2006/relationships/hyperlink" Target="mailto:ranlunas@yahoo.es" TargetMode="External"/><Relationship Id="rId900" Type="http://schemas.openxmlformats.org/officeDocument/2006/relationships/hyperlink" Target="mailto:lauperezb@gmail.com" TargetMode="External"/><Relationship Id="rId901" Type="http://schemas.openxmlformats.org/officeDocument/2006/relationships/hyperlink" Target="mailto:alegonzalezj@gmail.com" TargetMode="External"/><Relationship Id="rId902" Type="http://schemas.openxmlformats.org/officeDocument/2006/relationships/hyperlink" Target="mailto:anaarroyo09@hotmail.com" TargetMode="External"/><Relationship Id="rId903" Type="http://schemas.openxmlformats.org/officeDocument/2006/relationships/hyperlink" Target="mailto:yaelcy@yahoo.com.mx" TargetMode="External"/><Relationship Id="rId904" Type="http://schemas.openxmlformats.org/officeDocument/2006/relationships/hyperlink" Target="mailto:sindy1683@hotmail.com" TargetMode="External"/><Relationship Id="rId905" Type="http://schemas.openxmlformats.org/officeDocument/2006/relationships/hyperlink" Target="mailto:maryjocampos@gmail.com" TargetMode="External"/><Relationship Id="rId906" Type="http://schemas.openxmlformats.org/officeDocument/2006/relationships/hyperlink" Target="mailto:marymer2001@yahoo.com" TargetMode="External"/><Relationship Id="rId907" Type="http://schemas.openxmlformats.org/officeDocument/2006/relationships/hyperlink" Target="mailto:kver_83@hotmail.com" TargetMode="External"/><Relationship Id="rId908" Type="http://schemas.openxmlformats.org/officeDocument/2006/relationships/hyperlink" Target="mailto:su_zch@hotmail.com" TargetMode="External"/><Relationship Id="rId909" Type="http://schemas.openxmlformats.org/officeDocument/2006/relationships/hyperlink" Target="mailto:glenav@hotmail.com" TargetMode="External"/><Relationship Id="rId910" Type="http://schemas.openxmlformats.org/officeDocument/2006/relationships/hyperlink" Target="mailto:kalvarado_10@hotmail.com" TargetMode="External"/><Relationship Id="rId911" Type="http://schemas.openxmlformats.org/officeDocument/2006/relationships/hyperlink" Target="mailto:hidalgolima@hotmail.com" TargetMode="External"/><Relationship Id="rId912" Type="http://schemas.openxmlformats.org/officeDocument/2006/relationships/hyperlink" Target="mailto:lauroso@costarricense.cr" TargetMode="External"/><Relationship Id="rId913" Type="http://schemas.openxmlformats.org/officeDocument/2006/relationships/hyperlink" Target="mailto:kmorera84@hotmail.com" TargetMode="External"/><Relationship Id="rId914" Type="http://schemas.openxmlformats.org/officeDocument/2006/relationships/hyperlink" Target="mailto:ekespinoza@gmail.com" TargetMode="External"/><Relationship Id="rId915" Type="http://schemas.openxmlformats.org/officeDocument/2006/relationships/hyperlink" Target="mailto:keach76@hotmail.com" TargetMode="External"/><Relationship Id="rId916" Type="http://schemas.openxmlformats.org/officeDocument/2006/relationships/hyperlink" Target="mailto:orlandovb7@gmail.com" TargetMode="External"/><Relationship Id="rId917" Type="http://schemas.openxmlformats.org/officeDocument/2006/relationships/hyperlink" Target="mailto:laup_14@hotmail.com" TargetMode="External"/><Relationship Id="rId918" Type="http://schemas.openxmlformats.org/officeDocument/2006/relationships/hyperlink" Target="mailto:adricas29@gmail.com" TargetMode="External"/><Relationship Id="rId919" Type="http://schemas.openxmlformats.org/officeDocument/2006/relationships/hyperlink" Target="mailto:hellencitamiamor@hotmail.com" TargetMode="External"/><Relationship Id="rId920" Type="http://schemas.openxmlformats.org/officeDocument/2006/relationships/hyperlink" Target="mailto:noeliarc@gmail.com" TargetMode="External"/><Relationship Id="rId921" Type="http://schemas.openxmlformats.org/officeDocument/2006/relationships/hyperlink" Target="mailto:anac0303@hotmail.com" TargetMode="External"/><Relationship Id="rId922" Type="http://schemas.openxmlformats.org/officeDocument/2006/relationships/hyperlink" Target="mailto:vanessa.2802@hotmail.com" TargetMode="External"/><Relationship Id="rId923" Type="http://schemas.openxmlformats.org/officeDocument/2006/relationships/hyperlink" Target="mailto:yerlinb11@yahoo.es" TargetMode="External"/><Relationship Id="rId924" Type="http://schemas.openxmlformats.org/officeDocument/2006/relationships/hyperlink" Target="mailto:pmjoha@gmail.com" TargetMode="External"/><Relationship Id="rId925" Type="http://schemas.openxmlformats.org/officeDocument/2006/relationships/hyperlink" Target="mailto:tatianagc20@gmail.com" TargetMode="External"/><Relationship Id="rId926" Type="http://schemas.openxmlformats.org/officeDocument/2006/relationships/hyperlink" Target="mailto:maryale.c@gmail.com" TargetMode="External"/><Relationship Id="rId927" Type="http://schemas.openxmlformats.org/officeDocument/2006/relationships/hyperlink" Target="mailto:danisrubi@yahoo.es" TargetMode="External"/><Relationship Id="rId928" Type="http://schemas.openxmlformats.org/officeDocument/2006/relationships/hyperlink" Target="mailto:rol9cr@hotmail.com" TargetMode="External"/><Relationship Id="rId929" Type="http://schemas.openxmlformats.org/officeDocument/2006/relationships/hyperlink" Target="mailto:k_sanchez07@yahoo.es" TargetMode="External"/><Relationship Id="rId930" Type="http://schemas.openxmlformats.org/officeDocument/2006/relationships/hyperlink" Target="mailto:yendrylg@gmail.com" TargetMode="External"/><Relationship Id="rId931" Type="http://schemas.openxmlformats.org/officeDocument/2006/relationships/hyperlink" Target="mailto:alvaroenbr@hotmail.com" TargetMode="External"/><Relationship Id="rId932" Type="http://schemas.openxmlformats.org/officeDocument/2006/relationships/hyperlink" Target="mailto:kathysalaslopez@gmail.com" TargetMode="External"/><Relationship Id="rId933" Type="http://schemas.openxmlformats.org/officeDocument/2006/relationships/hyperlink" Target="mailto:yahairaga05@hotmail.com" TargetMode="External"/><Relationship Id="rId934" Type="http://schemas.openxmlformats.org/officeDocument/2006/relationships/hyperlink" Target="mailto:jasv12@gmail.com" TargetMode="External"/><Relationship Id="rId935" Type="http://schemas.openxmlformats.org/officeDocument/2006/relationships/hyperlink" Target="mailto:janniacruz29@hotmail.com" TargetMode="External"/><Relationship Id="rId936" Type="http://schemas.openxmlformats.org/officeDocument/2006/relationships/hyperlink" Target="mailto:getaje_28@hotmail.com" TargetMode="External"/><Relationship Id="rId937" Type="http://schemas.openxmlformats.org/officeDocument/2006/relationships/hyperlink" Target="mailto:marionele@yahoo.com.mx" TargetMode="External"/><Relationship Id="rId938" Type="http://schemas.openxmlformats.org/officeDocument/2006/relationships/hyperlink" Target="mailto:fraseal30@yahoo.com" TargetMode="External"/><Relationship Id="rId939" Type="http://schemas.openxmlformats.org/officeDocument/2006/relationships/hyperlink" Target="mailto:karenra85@hotmail.com" TargetMode="External"/><Relationship Id="rId940" Type="http://schemas.openxmlformats.org/officeDocument/2006/relationships/hyperlink" Target="mailto:mom2318@hotmail.com" TargetMode="External"/><Relationship Id="rId941" Type="http://schemas.openxmlformats.org/officeDocument/2006/relationships/hyperlink" Target="mailto:melimendez_17@hotmail.com" TargetMode="External"/><Relationship Id="rId942" Type="http://schemas.openxmlformats.org/officeDocument/2006/relationships/hyperlink" Target="mailto:ncambronero@costarricense.cr" TargetMode="External"/><Relationship Id="rId943" Type="http://schemas.openxmlformats.org/officeDocument/2006/relationships/hyperlink" Target="mailto:ciamcv@gmail.com" TargetMode="External"/><Relationship Id="rId944" Type="http://schemas.openxmlformats.org/officeDocument/2006/relationships/hyperlink" Target="mailto:jacqueline21.07@gmail.com" TargetMode="External"/><Relationship Id="rId945" Type="http://schemas.openxmlformats.org/officeDocument/2006/relationships/hyperlink" Target="mailto:eymuqui@gmail.com" TargetMode="External"/><Relationship Id="rId946" Type="http://schemas.openxmlformats.org/officeDocument/2006/relationships/hyperlink" Target="mailto:linsomo@gmail.com" TargetMode="External"/><Relationship Id="rId947" Type="http://schemas.openxmlformats.org/officeDocument/2006/relationships/hyperlink" Target="mailto:andrea.rodriguez.q@gmail.com" TargetMode="External"/><Relationship Id="rId948" Type="http://schemas.openxmlformats.org/officeDocument/2006/relationships/hyperlink" Target="mailto:laulimu_23@hotmail.com" TargetMode="External"/><Relationship Id="rId949" Type="http://schemas.openxmlformats.org/officeDocument/2006/relationships/hyperlink" Target="mailto:maschly_josefina@yahoo.com" TargetMode="External"/><Relationship Id="rId950" Type="http://schemas.openxmlformats.org/officeDocument/2006/relationships/hyperlink" Target="mailto:nabeca30@yahoo.com" TargetMode="External"/><Relationship Id="rId951" Type="http://schemas.openxmlformats.org/officeDocument/2006/relationships/hyperlink" Target="mailto:karolh2008@yahoo.es" TargetMode="External"/><Relationship Id="rId952" Type="http://schemas.openxmlformats.org/officeDocument/2006/relationships/hyperlink" Target="mailto:mari.carballoa@gmail.com" TargetMode="External"/><Relationship Id="rId953" Type="http://schemas.openxmlformats.org/officeDocument/2006/relationships/hyperlink" Target="mailto:claudieth@costarricense.cr" TargetMode="External"/><Relationship Id="rId954" Type="http://schemas.openxmlformats.org/officeDocument/2006/relationships/hyperlink" Target="mailto:a_perez07@live.com" TargetMode="External"/><Relationship Id="rId955" Type="http://schemas.openxmlformats.org/officeDocument/2006/relationships/hyperlink" Target="mailto:vmurillochaves@gmail.com" TargetMode="External"/><Relationship Id="rId956" Type="http://schemas.openxmlformats.org/officeDocument/2006/relationships/hyperlink" Target="mailto:josuejimen@gmail.com" TargetMode="External"/><Relationship Id="rId957" Type="http://schemas.openxmlformats.org/officeDocument/2006/relationships/hyperlink" Target="mailto:gloriavav.25@gmail.com" TargetMode="External"/><Relationship Id="rId958" Type="http://schemas.openxmlformats.org/officeDocument/2006/relationships/hyperlink" Target="mailto:salazar.y@hotmail.com" TargetMode="External"/><Relationship Id="rId959" Type="http://schemas.openxmlformats.org/officeDocument/2006/relationships/hyperlink" Target="mailto:ireparra@gmail.com" TargetMode="External"/><Relationship Id="rId960" Type="http://schemas.openxmlformats.org/officeDocument/2006/relationships/hyperlink" Target="mailto:sianyf@hotmail.com" TargetMode="External"/><Relationship Id="rId961" Type="http://schemas.openxmlformats.org/officeDocument/2006/relationships/hyperlink" Target="mailto:marygonzalez30@gmail.com" TargetMode="External"/><Relationship Id="rId962" Type="http://schemas.openxmlformats.org/officeDocument/2006/relationships/hyperlink" Target="mailto:chiki_vindas@hotmail.com" TargetMode="External"/><Relationship Id="rId963" Type="http://schemas.openxmlformats.org/officeDocument/2006/relationships/hyperlink" Target="mailto:angela_hb1987@hotmail.com" TargetMode="External"/><Relationship Id="rId964" Type="http://schemas.openxmlformats.org/officeDocument/2006/relationships/hyperlink" Target="mailto:valued87@gmail.com" TargetMode="External"/><Relationship Id="rId965" Type="http://schemas.openxmlformats.org/officeDocument/2006/relationships/hyperlink" Target="mailto:jbrenes.87@gmail.com" TargetMode="External"/><Relationship Id="rId966" Type="http://schemas.openxmlformats.org/officeDocument/2006/relationships/hyperlink" Target="mailto:yulchar-21@hotmail.com" TargetMode="External"/><Relationship Id="rId967" Type="http://schemas.openxmlformats.org/officeDocument/2006/relationships/hyperlink" Target="mailto:ivonne0687@hotmail.com" TargetMode="External"/><Relationship Id="rId968" Type="http://schemas.openxmlformats.org/officeDocument/2006/relationships/hyperlink" Target="mailto:abogantes@gmail.com" TargetMode="External"/><Relationship Id="rId969" Type="http://schemas.openxmlformats.org/officeDocument/2006/relationships/hyperlink" Target="mailto:liher88@yahoo.com" TargetMode="External"/><Relationship Id="rId970" Type="http://schemas.openxmlformats.org/officeDocument/2006/relationships/hyperlink" Target="mailto:angie024_1@hotmail.com" TargetMode="External"/><Relationship Id="rId971" Type="http://schemas.openxmlformats.org/officeDocument/2006/relationships/hyperlink" Target="mailto:amsgorx@hotmail.com" TargetMode="External"/><Relationship Id="rId972" Type="http://schemas.openxmlformats.org/officeDocument/2006/relationships/hyperlink" Target="mailto:jecaorx@hotmail.com" TargetMode="External"/><Relationship Id="rId973" Type="http://schemas.openxmlformats.org/officeDocument/2006/relationships/hyperlink" Target="mailto:laura.guzman64@yahoo.es" TargetMode="External"/><Relationship Id="rId974" Type="http://schemas.openxmlformats.org/officeDocument/2006/relationships/hyperlink" Target="mailto:maoritz4@hotmail.com" TargetMode="External"/><Relationship Id="rId975" Type="http://schemas.openxmlformats.org/officeDocument/2006/relationships/hyperlink" Target="mailto:cindycare10@hotmail.com" TargetMode="External"/><Relationship Id="rId976" Type="http://schemas.openxmlformats.org/officeDocument/2006/relationships/hyperlink" Target="mailto:parome16@gmail.com" TargetMode="External"/><Relationship Id="rId977" Type="http://schemas.openxmlformats.org/officeDocument/2006/relationships/hyperlink" Target="mailto:kathemcm@yahoo.com" TargetMode="External"/><Relationship Id="rId978" Type="http://schemas.openxmlformats.org/officeDocument/2006/relationships/hyperlink" Target="mailto:kar141@hotmail.com" TargetMode="External"/><Relationship Id="rId979" Type="http://schemas.openxmlformats.org/officeDocument/2006/relationships/hyperlink" Target="mailto:jaqui.arayar@gmail.com" TargetMode="External"/><Relationship Id="rId980" Type="http://schemas.openxmlformats.org/officeDocument/2006/relationships/hyperlink" Target="mailto:melicm22@yahoo.es" TargetMode="External"/><Relationship Id="rId981" Type="http://schemas.openxmlformats.org/officeDocument/2006/relationships/hyperlink" Target="mailto:hazelorx@hotmail.es" TargetMode="External"/><Relationship Id="rId982" Type="http://schemas.openxmlformats.org/officeDocument/2006/relationships/hyperlink" Target="mailto:pguadamuz@hotmail.es" TargetMode="External"/><Relationship Id="rId983" Type="http://schemas.openxmlformats.org/officeDocument/2006/relationships/hyperlink" Target="mailto:maristef2988@hotmail.com" TargetMode="External"/><Relationship Id="rId984" Type="http://schemas.openxmlformats.org/officeDocument/2006/relationships/hyperlink" Target="mailto:diannarg12@hotmail.com" TargetMode="External"/><Relationship Id="rId985" Type="http://schemas.openxmlformats.org/officeDocument/2006/relationships/hyperlink" Target="mailto:garvalu@hotmail.com" TargetMode="External"/><Relationship Id="rId986" Type="http://schemas.openxmlformats.org/officeDocument/2006/relationships/hyperlink" Target="mailto:carmen.dinia@gmail.com" TargetMode="External"/><Relationship Id="rId987" Type="http://schemas.openxmlformats.org/officeDocument/2006/relationships/hyperlink" Target="mailto:amali153@hotmail.com" TargetMode="External"/><Relationship Id="rId988" Type="http://schemas.openxmlformats.org/officeDocument/2006/relationships/hyperlink" Target="mailto:marce.jimenez@yahoo.es" TargetMode="External"/><Relationship Id="rId989" Type="http://schemas.openxmlformats.org/officeDocument/2006/relationships/hyperlink" Target="mailto:kathi018_1@hotmail.com" TargetMode="External"/><Relationship Id="rId990" Type="http://schemas.openxmlformats.org/officeDocument/2006/relationships/hyperlink" Target="mailto:karladiazmurillo@hotmail.com" TargetMode="External"/><Relationship Id="rId991" Type="http://schemas.openxmlformats.org/officeDocument/2006/relationships/hyperlink" Target="mailto:andrean24@gmail.com" TargetMode="External"/><Relationship Id="rId992" Type="http://schemas.openxmlformats.org/officeDocument/2006/relationships/hyperlink" Target="mailto:vero1008@gmail.com" TargetMode="External"/><Relationship Id="rId993" Type="http://schemas.openxmlformats.org/officeDocument/2006/relationships/hyperlink" Target="mailto:cyulian@gmail.com" TargetMode="External"/><Relationship Id="rId994" Type="http://schemas.openxmlformats.org/officeDocument/2006/relationships/hyperlink" Target="mailto:lizric90@hotmail.com" TargetMode="External"/><Relationship Id="rId995" Type="http://schemas.openxmlformats.org/officeDocument/2006/relationships/hyperlink" Target="mailto:ebp08@hotmail.com" TargetMode="External"/><Relationship Id="rId996" Type="http://schemas.openxmlformats.org/officeDocument/2006/relationships/hyperlink" Target="mailto:damuari1718@gmail.com" TargetMode="External"/><Relationship Id="rId997" Type="http://schemas.openxmlformats.org/officeDocument/2006/relationships/hyperlink" Target="mailto:laur2790@gmail.com" TargetMode="External"/><Relationship Id="rId998" Type="http://schemas.openxmlformats.org/officeDocument/2006/relationships/hyperlink" Target="mailto:gacofu@hotmail.com" TargetMode="External"/><Relationship Id="rId999" Type="http://schemas.openxmlformats.org/officeDocument/2006/relationships/hyperlink" Target="mailto:joseriver@gmail.com" TargetMode="External"/><Relationship Id="rId1000" Type="http://schemas.openxmlformats.org/officeDocument/2006/relationships/hyperlink" Target="mailto:fran-c.r1991@hotmail.com" TargetMode="External"/><Relationship Id="rId1001" Type="http://schemas.openxmlformats.org/officeDocument/2006/relationships/hyperlink" Target="mailto:naretgguevara@gmail.com" TargetMode="External"/><Relationship Id="rId1002" Type="http://schemas.openxmlformats.org/officeDocument/2006/relationships/hyperlink" Target="mailto:maria_91r@hotmail.com" TargetMode="External"/><Relationship Id="rId1003" Type="http://schemas.openxmlformats.org/officeDocument/2006/relationships/hyperlink" Target="mailto:johanna911516@hotmail.com" TargetMode="External"/><Relationship Id="rId1004" Type="http://schemas.openxmlformats.org/officeDocument/2006/relationships/hyperlink" Target="mailto:jjoselyn_10@hotmail.com" TargetMode="External"/><Relationship Id="rId1005" Type="http://schemas.openxmlformats.org/officeDocument/2006/relationships/hyperlink" Target="mailto:tbaldares@yahoo.com" TargetMode="External"/><Relationship Id="rId1006" Type="http://schemas.openxmlformats.org/officeDocument/2006/relationships/hyperlink" Target="mailto:alfosteele@gmail.com" TargetMode="External"/><Relationship Id="rId1007" Type="http://schemas.openxmlformats.org/officeDocument/2006/relationships/hyperlink" Target="mailto:zu&#241;iga.maritza@hotmail.com" TargetMode="External"/><Relationship Id="rId1008" Type="http://schemas.openxmlformats.org/officeDocument/2006/relationships/hyperlink" Target="mailto:zuly.logan@gmail.com" TargetMode="External"/><Relationship Id="rId1009" Type="http://schemas.openxmlformats.org/officeDocument/2006/relationships/hyperlink" Target="mailto:norbresa@gmail.com" TargetMode="External"/><Relationship Id="rId1010" Type="http://schemas.openxmlformats.org/officeDocument/2006/relationships/hyperlink" Target="mailto:nidyalb@hotmail.com" TargetMode="External"/><Relationship Id="rId1011" Type="http://schemas.openxmlformats.org/officeDocument/2006/relationships/hyperlink" Target="mailto:coto30vic@gmail.com" TargetMode="External"/><Relationship Id="rId1012" Type="http://schemas.openxmlformats.org/officeDocument/2006/relationships/hyperlink" Target="mailto:roxanna1957@yahoo.es" TargetMode="External"/><Relationship Id="rId1013" Type="http://schemas.openxmlformats.org/officeDocument/2006/relationships/hyperlink" Target="mailto:seglore@hotmail.com" TargetMode="External"/><Relationship Id="rId1014" Type="http://schemas.openxmlformats.org/officeDocument/2006/relationships/hyperlink" Target="mailto:tereaguirre@hotmail.com" TargetMode="External"/><Relationship Id="rId1015" Type="http://schemas.openxmlformats.org/officeDocument/2006/relationships/hyperlink" Target="mailto:lurcastilloaraya@live.com" TargetMode="External"/><Relationship Id="rId1016" Type="http://schemas.openxmlformats.org/officeDocument/2006/relationships/hyperlink" Target="mailto:melenaguerrero@gmail.com" TargetMode="External"/><Relationship Id="rId1017" Type="http://schemas.openxmlformats.org/officeDocument/2006/relationships/hyperlink" Target="mailto:narcaso@hotmail.com" TargetMode="External"/><Relationship Id="rId1018" Type="http://schemas.openxmlformats.org/officeDocument/2006/relationships/hyperlink" Target="mailto:jacquelinemuso@costarricense.cr" TargetMode="External"/><Relationship Id="rId1019" Type="http://schemas.openxmlformats.org/officeDocument/2006/relationships/hyperlink" Target="mailto:normaaguilarr@gmail.com" TargetMode="External"/><Relationship Id="rId1020" Type="http://schemas.openxmlformats.org/officeDocument/2006/relationships/hyperlink" Target="mailto:mluisma@yahoo.es" TargetMode="External"/><Relationship Id="rId1021" Type="http://schemas.openxmlformats.org/officeDocument/2006/relationships/hyperlink" Target="mailto:gcalvova@hotmail.com" TargetMode="External"/><Relationship Id="rId1022" Type="http://schemas.openxmlformats.org/officeDocument/2006/relationships/hyperlink" Target="mailto:estrella1502@hotmail.es" TargetMode="External"/><Relationship Id="rId1023" Type="http://schemas.openxmlformats.org/officeDocument/2006/relationships/hyperlink" Target="mailto:mariema22@hotmail.com" TargetMode="External"/><Relationship Id="rId1024" Type="http://schemas.openxmlformats.org/officeDocument/2006/relationships/hyperlink" Target="mailto:frojasvargas@costarricense.cr" TargetMode="External"/><Relationship Id="rId1025" Type="http://schemas.openxmlformats.org/officeDocument/2006/relationships/hyperlink" Target="mailto:ivasr_25@yahoo.com" TargetMode="External"/><Relationship Id="rId1026" Type="http://schemas.openxmlformats.org/officeDocument/2006/relationships/hyperlink" Target="mailto:manuel.mmeza@gmail.com" TargetMode="External"/><Relationship Id="rId1027" Type="http://schemas.openxmlformats.org/officeDocument/2006/relationships/hyperlink" Target="mailto:manuel.chavez.quiros@mep.go.cr" TargetMode="External"/><Relationship Id="rId1028" Type="http://schemas.openxmlformats.org/officeDocument/2006/relationships/hyperlink" Target="mailto:carmaqui03@yahoo.es" TargetMode="External"/><Relationship Id="rId1029" Type="http://schemas.openxmlformats.org/officeDocument/2006/relationships/hyperlink" Target="mailto:mmongeyaz@gmail.com" TargetMode="External"/><Relationship Id="rId1030" Type="http://schemas.openxmlformats.org/officeDocument/2006/relationships/hyperlink" Target="mailto:marisabelzu@hotmail.com" TargetMode="External"/><Relationship Id="rId1031" Type="http://schemas.openxmlformats.org/officeDocument/2006/relationships/hyperlink" Target="mailto:eaaamy31@gmail.com" TargetMode="External"/><Relationship Id="rId1032" Type="http://schemas.openxmlformats.org/officeDocument/2006/relationships/hyperlink" Target="mailto:lquiros059@yahoo.com" TargetMode="External"/><Relationship Id="rId1033" Type="http://schemas.openxmlformats.org/officeDocument/2006/relationships/hyperlink" Target="mailto:jesenia_mata@hotmail.com" TargetMode="External"/><Relationship Id="rId1034" Type="http://schemas.openxmlformats.org/officeDocument/2006/relationships/hyperlink" Target="mailto:cjuliaru@yahoo.com" TargetMode="External"/><Relationship Id="rId1035" Type="http://schemas.openxmlformats.org/officeDocument/2006/relationships/hyperlink" Target="mailto:elenavargas35@yahoo.es" TargetMode="External"/><Relationship Id="rId1036" Type="http://schemas.openxmlformats.org/officeDocument/2006/relationships/hyperlink" Target="mailto:alhernandm@gmail.com" TargetMode="External"/><Relationship Id="rId1037" Type="http://schemas.openxmlformats.org/officeDocument/2006/relationships/hyperlink" Target="mailto:makena1975@yahoo.com" TargetMode="External"/><Relationship Id="rId1038" Type="http://schemas.openxmlformats.org/officeDocument/2006/relationships/hyperlink" Target="mailto:vaneballestero16@gmail.com" TargetMode="External"/><Relationship Id="rId1039" Type="http://schemas.openxmlformats.org/officeDocument/2006/relationships/hyperlink" Target="mailto:gsolanom75@hotmail.com" TargetMode="External"/><Relationship Id="rId1040" Type="http://schemas.openxmlformats.org/officeDocument/2006/relationships/hyperlink" Target="mailto:ivasolanor@hotmail.com" TargetMode="External"/><Relationship Id="rId1041" Type="http://schemas.openxmlformats.org/officeDocument/2006/relationships/hyperlink" Target="mailto:crisalgo@costarricense.cr" TargetMode="External"/><Relationship Id="rId1042" Type="http://schemas.openxmlformats.org/officeDocument/2006/relationships/hyperlink" Target="mailto:yorleny16@gmail.com" TargetMode="External"/><Relationship Id="rId1043" Type="http://schemas.openxmlformats.org/officeDocument/2006/relationships/hyperlink" Target="mailto:quirosm80@gmail.com" TargetMode="External"/><Relationship Id="rId1044" Type="http://schemas.openxmlformats.org/officeDocument/2006/relationships/hyperlink" Target="mailto:adonis2cr@yahoo.es" TargetMode="External"/><Relationship Id="rId1045" Type="http://schemas.openxmlformats.org/officeDocument/2006/relationships/hyperlink" Target="mailto:escafeelefante@gmail.com" TargetMode="External"/><Relationship Id="rId1046" Type="http://schemas.openxmlformats.org/officeDocument/2006/relationships/hyperlink" Target="mailto:yesysol11@gmail.com" TargetMode="External"/><Relationship Id="rId1047" Type="http://schemas.openxmlformats.org/officeDocument/2006/relationships/hyperlink" Target="mailto:cesiliano@hotmail.com" TargetMode="External"/><Relationship Id="rId1048" Type="http://schemas.openxmlformats.org/officeDocument/2006/relationships/hyperlink" Target="mailto:nanomer07@hotmail.com" TargetMode="External"/><Relationship Id="rId1049" Type="http://schemas.openxmlformats.org/officeDocument/2006/relationships/hyperlink" Target="mailto:carmaqui03@yahoo.es" TargetMode="External"/><Relationship Id="rId1050" Type="http://schemas.openxmlformats.org/officeDocument/2006/relationships/hyperlink" Target="mailto:mayraredondo@hotmail.es" TargetMode="External"/><Relationship Id="rId1051" Type="http://schemas.openxmlformats.org/officeDocument/2006/relationships/hyperlink" Target="mailto:carlosdanielg@hotmail.com" TargetMode="External"/><Relationship Id="rId1052" Type="http://schemas.openxmlformats.org/officeDocument/2006/relationships/hyperlink" Target="mailto:amorales268@gmail.com" TargetMode="External"/><Relationship Id="rId1053" Type="http://schemas.openxmlformats.org/officeDocument/2006/relationships/hyperlink" Target="mailto:maudemarin@hotmail.com" TargetMode="External"/><Relationship Id="rId1054" Type="http://schemas.openxmlformats.org/officeDocument/2006/relationships/hyperlink" Target="mailto:oldemarp@hotmail.com" TargetMode="External"/><Relationship Id="rId1055" Type="http://schemas.openxmlformats.org/officeDocument/2006/relationships/hyperlink" Target="mailto:alesolanog@gmail.com" TargetMode="External"/><Relationship Id="rId1056" Type="http://schemas.openxmlformats.org/officeDocument/2006/relationships/hyperlink" Target="mailto:hazelmoya22@yahoo.es" TargetMode="External"/><Relationship Id="rId1057" Type="http://schemas.openxmlformats.org/officeDocument/2006/relationships/hyperlink" Target="mailto:dama08@gmail.com" TargetMode="External"/><Relationship Id="rId1058" Type="http://schemas.openxmlformats.org/officeDocument/2006/relationships/hyperlink" Target="mailto:wfsosa@gmail.com" TargetMode="External"/><Relationship Id="rId1059" Type="http://schemas.openxmlformats.org/officeDocument/2006/relationships/hyperlink" Target="mailto:nancy.meneses07@gmail.com" TargetMode="External"/><Relationship Id="rId1060" Type="http://schemas.openxmlformats.org/officeDocument/2006/relationships/hyperlink" Target="mailto:j.catalina.fonseca.m@gmail.com" TargetMode="External"/><Relationship Id="rId1061" Type="http://schemas.openxmlformats.org/officeDocument/2006/relationships/hyperlink" Target="mailto:kelizondob@yahoo.es" TargetMode="External"/><Relationship Id="rId1062" Type="http://schemas.openxmlformats.org/officeDocument/2006/relationships/hyperlink" Target="mailto:malumocor@yahoo.es" TargetMode="External"/><Relationship Id="rId1063" Type="http://schemas.openxmlformats.org/officeDocument/2006/relationships/hyperlink" Target="mailto:joquber@gmail.com" TargetMode="External"/><Relationship Id="rId1064" Type="http://schemas.openxmlformats.org/officeDocument/2006/relationships/hyperlink" Target="mailto:ivanniacr04@yahoo.com" TargetMode="External"/><Relationship Id="rId1065" Type="http://schemas.openxmlformats.org/officeDocument/2006/relationships/hyperlink" Target="mailto:yanc20@costarricense.cr" TargetMode="External"/><Relationship Id="rId1066" Type="http://schemas.openxmlformats.org/officeDocument/2006/relationships/hyperlink" Target="mailto:marcemmonge@gmail.com" TargetMode="External"/><Relationship Id="rId1067" Type="http://schemas.openxmlformats.org/officeDocument/2006/relationships/hyperlink" Target="mailto:ivetteartavia@hotmail.es" TargetMode="External"/><Relationship Id="rId1068" Type="http://schemas.openxmlformats.org/officeDocument/2006/relationships/hyperlink" Target="mailto:ivamendezg@gmail.com" TargetMode="External"/><Relationship Id="rId1069" Type="http://schemas.openxmlformats.org/officeDocument/2006/relationships/hyperlink" Target="mailto:garjieli@gmail.com" TargetMode="External"/><Relationship Id="rId1070" Type="http://schemas.openxmlformats.org/officeDocument/2006/relationships/hyperlink" Target="mailto:ruttyc20@gmail.com" TargetMode="External"/><Relationship Id="rId1071" Type="http://schemas.openxmlformats.org/officeDocument/2006/relationships/hyperlink" Target="mailto:taten18@gmail.com" TargetMode="External"/><Relationship Id="rId1072" Type="http://schemas.openxmlformats.org/officeDocument/2006/relationships/hyperlink" Target="mailto:cristopher8215@gmail.com" TargetMode="External"/><Relationship Id="rId1073" Type="http://schemas.openxmlformats.org/officeDocument/2006/relationships/hyperlink" Target="mailto:walandes19@gmail.com" TargetMode="External"/><Relationship Id="rId1074" Type="http://schemas.openxmlformats.org/officeDocument/2006/relationships/hyperlink" Target="mailto:adpica82@hotmail.com" TargetMode="External"/><Relationship Id="rId1075" Type="http://schemas.openxmlformats.org/officeDocument/2006/relationships/hyperlink" Target="mailto:carloscoto23@hotmail.com" TargetMode="External"/><Relationship Id="rId1076" Type="http://schemas.openxmlformats.org/officeDocument/2006/relationships/hyperlink" Target="mailto:picadocin@gmail.com" TargetMode="External"/><Relationship Id="rId1077" Type="http://schemas.openxmlformats.org/officeDocument/2006/relationships/hyperlink" Target="mailto:suduran@gmail.com" TargetMode="External"/><Relationship Id="rId1078" Type="http://schemas.openxmlformats.org/officeDocument/2006/relationships/hyperlink" Target="mailto:bulett22@gmail.com" TargetMode="External"/><Relationship Id="rId1079" Type="http://schemas.openxmlformats.org/officeDocument/2006/relationships/hyperlink" Target="mailto:marquicha1110@gmail.com" TargetMode="External"/><Relationship Id="rId1080" Type="http://schemas.openxmlformats.org/officeDocument/2006/relationships/hyperlink" Target="mailto:karlaarroyoq@yahoo.es" TargetMode="External"/><Relationship Id="rId1081" Type="http://schemas.openxmlformats.org/officeDocument/2006/relationships/hyperlink" Target="mailto:carisanabri@gmail.com" TargetMode="External"/><Relationship Id="rId1082" Type="http://schemas.openxmlformats.org/officeDocument/2006/relationships/hyperlink" Target="mailto:ealbertoqc@gmail.co" TargetMode="External"/><Relationship Id="rId1083" Type="http://schemas.openxmlformats.org/officeDocument/2006/relationships/hyperlink" Target="mailto:nius8310@hotmail.com" TargetMode="External"/><Relationship Id="rId1084" Type="http://schemas.openxmlformats.org/officeDocument/2006/relationships/hyperlink" Target="mailto:lmhcoto@yahoo.es" TargetMode="External"/><Relationship Id="rId1085" Type="http://schemas.openxmlformats.org/officeDocument/2006/relationships/hyperlink" Target="mailto:jpakers83@hotmail.com" TargetMode="External"/><Relationship Id="rId1086" Type="http://schemas.openxmlformats.org/officeDocument/2006/relationships/hyperlink" Target="mailto:mgcr0203@hotmail.com" TargetMode="External"/><Relationship Id="rId1087" Type="http://schemas.openxmlformats.org/officeDocument/2006/relationships/hyperlink" Target="mailto:soleysanchez@gmail.com" TargetMode="External"/><Relationship Id="rId1088" Type="http://schemas.openxmlformats.org/officeDocument/2006/relationships/hyperlink" Target="mailto:lucymadrigalm@hotmail.com" TargetMode="External"/><Relationship Id="rId1089" Type="http://schemas.openxmlformats.org/officeDocument/2006/relationships/hyperlink" Target="mailto:lolafuher@yahoo.com.mx" TargetMode="External"/><Relationship Id="rId1090" Type="http://schemas.openxmlformats.org/officeDocument/2006/relationships/hyperlink" Target="mailto:paulamonge14@yahoo.com" TargetMode="External"/><Relationship Id="rId1091" Type="http://schemas.openxmlformats.org/officeDocument/2006/relationships/hyperlink" Target="mailto:chelitabc@gmail.com" TargetMode="External"/><Relationship Id="rId1092" Type="http://schemas.openxmlformats.org/officeDocument/2006/relationships/hyperlink" Target="mailto:mariana24984@yahoo.es" TargetMode="External"/><Relationship Id="rId1093" Type="http://schemas.openxmlformats.org/officeDocument/2006/relationships/hyperlink" Target="mailto:gemaucatolica@gmail.com" TargetMode="External"/><Relationship Id="rId1094" Type="http://schemas.openxmlformats.org/officeDocument/2006/relationships/hyperlink" Target="mailto:hort10@gmail.com" TargetMode="External"/><Relationship Id="rId1095" Type="http://schemas.openxmlformats.org/officeDocument/2006/relationships/hyperlink" Target="mailto:jimmyoc02@gmail.com" TargetMode="External"/><Relationship Id="rId1096" Type="http://schemas.openxmlformats.org/officeDocument/2006/relationships/hyperlink" Target="mailto:sylceracs@gmail.com" TargetMode="External"/><Relationship Id="rId1097" Type="http://schemas.openxmlformats.org/officeDocument/2006/relationships/hyperlink" Target="mailto:pqccr@yahoo.es" TargetMode="External"/><Relationship Id="rId1098" Type="http://schemas.openxmlformats.org/officeDocument/2006/relationships/hyperlink" Target="mailto:andrejo25@yahoo.com" TargetMode="External"/><Relationship Id="rId1099" Type="http://schemas.openxmlformats.org/officeDocument/2006/relationships/hyperlink" Target="mailto:jdsanabria@gmail.com" TargetMode="External"/><Relationship Id="rId1100" Type="http://schemas.openxmlformats.org/officeDocument/2006/relationships/hyperlink" Target="mailto:paula04xl@hotmail.com" TargetMode="External"/><Relationship Id="rId1101" Type="http://schemas.openxmlformats.org/officeDocument/2006/relationships/hyperlink" Target="mailto:gabygomez23@hotmail.com" TargetMode="External"/><Relationship Id="rId1102" Type="http://schemas.openxmlformats.org/officeDocument/2006/relationships/hyperlink" Target="mailto:adgabriela23@hotmail.com" TargetMode="External"/><Relationship Id="rId1103" Type="http://schemas.openxmlformats.org/officeDocument/2006/relationships/hyperlink" Target="mailto:mbukham@gmail.com" TargetMode="External"/><Relationship Id="rId1104" Type="http://schemas.openxmlformats.org/officeDocument/2006/relationships/hyperlink" Target="mailto:gre27mr@hotmail.com" TargetMode="External"/><Relationship Id="rId1105" Type="http://schemas.openxmlformats.org/officeDocument/2006/relationships/hyperlink" Target="mailto:m.elenaguzman28@gmail.com" TargetMode="External"/><Relationship Id="rId1106" Type="http://schemas.openxmlformats.org/officeDocument/2006/relationships/hyperlink" Target="mailto:liss.mary@gmail.com" TargetMode="External"/><Relationship Id="rId1107" Type="http://schemas.openxmlformats.org/officeDocument/2006/relationships/hyperlink" Target="mailto:lucych05@hotmail.com" TargetMode="External"/><Relationship Id="rId1108" Type="http://schemas.openxmlformats.org/officeDocument/2006/relationships/hyperlink" Target="mailto:daux21@hotmail.com" TargetMode="External"/><Relationship Id="rId1109" Type="http://schemas.openxmlformats.org/officeDocument/2006/relationships/hyperlink" Target="mailto:ebaldares@hotmail.com" TargetMode="External"/><Relationship Id="rId1110" Type="http://schemas.openxmlformats.org/officeDocument/2006/relationships/hyperlink" Target="mailto:paulicasti@yahoo.com" TargetMode="External"/><Relationship Id="rId1111" Type="http://schemas.openxmlformats.org/officeDocument/2006/relationships/hyperlink" Target="mailto:vabdallah22@gmail.com" TargetMode="External"/><Relationship Id="rId1112" Type="http://schemas.openxmlformats.org/officeDocument/2006/relationships/hyperlink" Target="mailto:nathybrenes21@hotmail.com" TargetMode="External"/><Relationship Id="rId1113" Type="http://schemas.openxmlformats.org/officeDocument/2006/relationships/hyperlink" Target="mailto:rpsa_3687@hotmail.com" TargetMode="External"/><Relationship Id="rId1114" Type="http://schemas.openxmlformats.org/officeDocument/2006/relationships/hyperlink" Target="mailto:mauragisela@gmail.com" TargetMode="External"/><Relationship Id="rId1115" Type="http://schemas.openxmlformats.org/officeDocument/2006/relationships/hyperlink" Target="mailto:hugoorx@gmail.com" TargetMode="External"/><Relationship Id="rId1116" Type="http://schemas.openxmlformats.org/officeDocument/2006/relationships/hyperlink" Target="mailto:alonso2923@gmail.com" TargetMode="External"/><Relationship Id="rId1117" Type="http://schemas.openxmlformats.org/officeDocument/2006/relationships/hyperlink" Target="mailto:melischavezr@hotmail.com" TargetMode="External"/><Relationship Id="rId1118" Type="http://schemas.openxmlformats.org/officeDocument/2006/relationships/hyperlink" Target="mailto:scartins@hotmail.com" TargetMode="External"/><Relationship Id="rId1119" Type="http://schemas.openxmlformats.org/officeDocument/2006/relationships/hyperlink" Target="mailto:sb.meilyn@hotmail.com" TargetMode="External"/><Relationship Id="rId1120" Type="http://schemas.openxmlformats.org/officeDocument/2006/relationships/hyperlink" Target="mailto:veiror06@hotmail.com" TargetMode="External"/><Relationship Id="rId1121" Type="http://schemas.openxmlformats.org/officeDocument/2006/relationships/hyperlink" Target="mailto:mariovares@hotmail.com" TargetMode="External"/><Relationship Id="rId1122" Type="http://schemas.openxmlformats.org/officeDocument/2006/relationships/hyperlink" Target="mailto:andrealee_26@hotmail.com" TargetMode="External"/><Relationship Id="rId1123" Type="http://schemas.openxmlformats.org/officeDocument/2006/relationships/hyperlink" Target="mailto:fannysojo@gmail.com" TargetMode="External"/><Relationship Id="rId1124" Type="http://schemas.openxmlformats.org/officeDocument/2006/relationships/hyperlink" Target="mailto:ericka.coto@gmail.com" TargetMode="External"/><Relationship Id="rId1125" Type="http://schemas.openxmlformats.org/officeDocument/2006/relationships/hyperlink" Target="mailto:glory1102@gmail.com" TargetMode="External"/><Relationship Id="rId1126" Type="http://schemas.openxmlformats.org/officeDocument/2006/relationships/hyperlink" Target="mailto:ale_4588@hotmail.com" TargetMode="External"/><Relationship Id="rId1127" Type="http://schemas.openxmlformats.org/officeDocument/2006/relationships/hyperlink" Target="mailto:dicamo_10@hotmail.com" TargetMode="External"/><Relationship Id="rId1128" Type="http://schemas.openxmlformats.org/officeDocument/2006/relationships/hyperlink" Target="mailto:siria03@hotmail.com" TargetMode="External"/><Relationship Id="rId1129" Type="http://schemas.openxmlformats.org/officeDocument/2006/relationships/hyperlink" Target="mailto:allancb24@hotmail.com" TargetMode="External"/><Relationship Id="rId1130" Type="http://schemas.openxmlformats.org/officeDocument/2006/relationships/hyperlink" Target="mailto:sofivargas04@hotmail.com" TargetMode="External"/><Relationship Id="rId1131" Type="http://schemas.openxmlformats.org/officeDocument/2006/relationships/hyperlink" Target="mailto:marielamie18@gmail.com" TargetMode="External"/><Relationship Id="rId1132" Type="http://schemas.openxmlformats.org/officeDocument/2006/relationships/hyperlink" Target="mailto:crisriverasol@hotmail.com" TargetMode="External"/><Relationship Id="rId1133" Type="http://schemas.openxmlformats.org/officeDocument/2006/relationships/hyperlink" Target="mailto:vanecoto4@hotmail.com" TargetMode="External"/><Relationship Id="rId1134" Type="http://schemas.openxmlformats.org/officeDocument/2006/relationships/hyperlink" Target="mailto:beovmc@gmail.com" TargetMode="External"/><Relationship Id="rId1135" Type="http://schemas.openxmlformats.org/officeDocument/2006/relationships/hyperlink" Target="mailto:mari_aru@hotmail.com" TargetMode="External"/><Relationship Id="rId1136" Type="http://schemas.openxmlformats.org/officeDocument/2006/relationships/hyperlink" Target="mailto:carosurena@hotmail.com" TargetMode="External"/><Relationship Id="rId1137" Type="http://schemas.openxmlformats.org/officeDocument/2006/relationships/hyperlink" Target="mailto:amafo@hotmail.com" TargetMode="External"/><Relationship Id="rId1138" Type="http://schemas.openxmlformats.org/officeDocument/2006/relationships/hyperlink" Target="mailto:emilyriveraaraya@gmail.com" TargetMode="External"/><Relationship Id="rId1139" Type="http://schemas.openxmlformats.org/officeDocument/2006/relationships/hyperlink" Target="mailto:melicava29@hotmail.com" TargetMode="External"/><Relationship Id="rId1140" Type="http://schemas.openxmlformats.org/officeDocument/2006/relationships/hyperlink" Target="mailto:rositapq11@gmail.com" TargetMode="External"/><Relationship Id="rId1141" Type="http://schemas.openxmlformats.org/officeDocument/2006/relationships/hyperlink" Target="mailto:karlaher.breck@gmail.com" TargetMode="External"/><Relationship Id="rId1142" Type="http://schemas.openxmlformats.org/officeDocument/2006/relationships/hyperlink" Target="mailto:gabygocha@hotmail.com" TargetMode="External"/><Relationship Id="rId1143" Type="http://schemas.openxmlformats.org/officeDocument/2006/relationships/hyperlink" Target="mailto:dayanass@yahoo.es" TargetMode="External"/><Relationship Id="rId1144" Type="http://schemas.openxmlformats.org/officeDocument/2006/relationships/hyperlink" Target="mailto:sr01315@gmail.com" TargetMode="External"/><Relationship Id="rId1145" Type="http://schemas.openxmlformats.org/officeDocument/2006/relationships/hyperlink" Target="mailto:cordero.marcela@gmail.com" TargetMode="External"/><Relationship Id="rId1146" Type="http://schemas.openxmlformats.org/officeDocument/2006/relationships/hyperlink" Target="mailto:brioripsi@gmail.com" TargetMode="External"/><Relationship Id="rId1147" Type="http://schemas.openxmlformats.org/officeDocument/2006/relationships/hyperlink" Target="mailto:julian.sanabria@hotmail.com" TargetMode="External"/><Relationship Id="rId1148" Type="http://schemas.openxmlformats.org/officeDocument/2006/relationships/hyperlink" Target="mailto:mari-lau17@hotmail.com" TargetMode="External"/><Relationship Id="rId1149" Type="http://schemas.openxmlformats.org/officeDocument/2006/relationships/hyperlink" Target="mailto:magagovi012@hotmail.com" TargetMode="External"/><Relationship Id="rId1150" Type="http://schemas.openxmlformats.org/officeDocument/2006/relationships/hyperlink" Target="mailto:jonathan.nf91@gmail.com" TargetMode="External"/><Relationship Id="rId1151" Type="http://schemas.openxmlformats.org/officeDocument/2006/relationships/hyperlink" Target="mailto:erickafique@hotmail.com" TargetMode="External"/><Relationship Id="rId1152" Type="http://schemas.openxmlformats.org/officeDocument/2006/relationships/hyperlink" Target="mailto:pm.sanabria@hotmail.com" TargetMode="External"/><Relationship Id="rId1153" Type="http://schemas.openxmlformats.org/officeDocument/2006/relationships/hyperlink" Target="mailto:manumi_98@yahoo.com" TargetMode="External"/><Relationship Id="rId1154" Type="http://schemas.openxmlformats.org/officeDocument/2006/relationships/hyperlink" Target="mailto:augaldeviquez@ina.ac.cr" TargetMode="External"/><Relationship Id="rId1155" Type="http://schemas.openxmlformats.org/officeDocument/2006/relationships/hyperlink" Target="mailto:sonimayelav@yahoo.es" TargetMode="External"/><Relationship Id="rId1156" Type="http://schemas.openxmlformats.org/officeDocument/2006/relationships/hyperlink" Target="mailto:ferviqu28@hotmail.com" TargetMode="External"/><Relationship Id="rId1157" Type="http://schemas.openxmlformats.org/officeDocument/2006/relationships/hyperlink" Target="mailto:jdelsolis@yahoo.com" TargetMode="External"/><Relationship Id="rId1158" Type="http://schemas.openxmlformats.org/officeDocument/2006/relationships/hyperlink" Target="mailto:juliavargas61@hotmail.com" TargetMode="External"/><Relationship Id="rId1159" Type="http://schemas.openxmlformats.org/officeDocument/2006/relationships/hyperlink" Target="mailto:marcon241@hotmail.com" TargetMode="External"/><Relationship Id="rId1160" Type="http://schemas.openxmlformats.org/officeDocument/2006/relationships/hyperlink" Target="mailto:manu11@costarricense.cr" TargetMode="External"/><Relationship Id="rId1161" Type="http://schemas.openxmlformats.org/officeDocument/2006/relationships/hyperlink" Target="mailto:lizalfava@gmail.com" TargetMode="External"/><Relationship Id="rId1162" Type="http://schemas.openxmlformats.org/officeDocument/2006/relationships/hyperlink" Target="mailto:roxykabalc@hotmail.com" TargetMode="External"/><Relationship Id="rId1163" Type="http://schemas.openxmlformats.org/officeDocument/2006/relationships/hyperlink" Target="mailto:jruizmontero@ina.ac.cr" TargetMode="External"/><Relationship Id="rId1164" Type="http://schemas.openxmlformats.org/officeDocument/2006/relationships/hyperlink" Target="mailto:rosgonrod@gmail.com" TargetMode="External"/><Relationship Id="rId1165" Type="http://schemas.openxmlformats.org/officeDocument/2006/relationships/hyperlink" Target="mailto:icascant@una.cr" TargetMode="External"/><Relationship Id="rId1166" Type="http://schemas.openxmlformats.org/officeDocument/2006/relationships/hyperlink" Target="mailto:iorozcom@ice.co.cr" TargetMode="External"/><Relationship Id="rId1167" Type="http://schemas.openxmlformats.org/officeDocument/2006/relationships/hyperlink" Target="mailto:lsolis39@guicil.com" TargetMode="External"/><Relationship Id="rId1168" Type="http://schemas.openxmlformats.org/officeDocument/2006/relationships/hyperlink" Target="mailto:lisbethseg@hotmail.com" TargetMode="External"/><Relationship Id="rId1169" Type="http://schemas.openxmlformats.org/officeDocument/2006/relationships/hyperlink" Target="mailto:r_villalobos@hotmail.es" TargetMode="External"/><Relationship Id="rId1170" Type="http://schemas.openxmlformats.org/officeDocument/2006/relationships/hyperlink" Target="mailto:libra30p@yahoo.com" TargetMode="External"/><Relationship Id="rId1171" Type="http://schemas.openxmlformats.org/officeDocument/2006/relationships/hyperlink" Target="mailto:maysib927@hotmail.com" TargetMode="External"/><Relationship Id="rId1172" Type="http://schemas.openxmlformats.org/officeDocument/2006/relationships/hyperlink" Target="mailto:juanvargas74@hotmail.com" TargetMode="External"/><Relationship Id="rId1173" Type="http://schemas.openxmlformats.org/officeDocument/2006/relationships/hyperlink" Target="mailto:eramirezarce@gmail.com" TargetMode="External"/><Relationship Id="rId1174" Type="http://schemas.openxmlformats.org/officeDocument/2006/relationships/hyperlink" Target="mailto:moya0811@gmail.com" TargetMode="External"/><Relationship Id="rId1175" Type="http://schemas.openxmlformats.org/officeDocument/2006/relationships/hyperlink" Target="mailto:arcangel.vla@hotmail.com" TargetMode="External"/><Relationship Id="rId1176" Type="http://schemas.openxmlformats.org/officeDocument/2006/relationships/hyperlink" Target="mailto:alexavil05@hotmail.com" TargetMode="External"/><Relationship Id="rId1177" Type="http://schemas.openxmlformats.org/officeDocument/2006/relationships/hyperlink" Target="mailto:jepazahe@hotmail.com" TargetMode="External"/><Relationship Id="rId1178" Type="http://schemas.openxmlformats.org/officeDocument/2006/relationships/hyperlink" Target="mailto:alejandra.sc@costarricense.cr" TargetMode="External"/><Relationship Id="rId1179" Type="http://schemas.openxmlformats.org/officeDocument/2006/relationships/hyperlink" Target="mailto:argedura@gmail.com" TargetMode="External"/><Relationship Id="rId1180" Type="http://schemas.openxmlformats.org/officeDocument/2006/relationships/hyperlink" Target="mailto:alerc11@gmail.com" TargetMode="External"/><Relationship Id="rId1181" Type="http://schemas.openxmlformats.org/officeDocument/2006/relationships/hyperlink" Target="mailto:marinneer@gmail.com" TargetMode="External"/><Relationship Id="rId1182" Type="http://schemas.openxmlformats.org/officeDocument/2006/relationships/hyperlink" Target="mailto:lepaniagua@gmail.com" TargetMode="External"/><Relationship Id="rId1183" Type="http://schemas.openxmlformats.org/officeDocument/2006/relationships/hyperlink" Target="mailto:yevelasquez79@hotmail.com" TargetMode="External"/><Relationship Id="rId1184" Type="http://schemas.openxmlformats.org/officeDocument/2006/relationships/hyperlink" Target="mailto:sianyv@yahoo.com" TargetMode="External"/><Relationship Id="rId1185" Type="http://schemas.openxmlformats.org/officeDocument/2006/relationships/hyperlink" Target="mailto:gladys.jimenez@gmail.com" TargetMode="External"/><Relationship Id="rId1186" Type="http://schemas.openxmlformats.org/officeDocument/2006/relationships/hyperlink" Target="mailto:lita221807@hotmail.com" TargetMode="External"/><Relationship Id="rId1187" Type="http://schemas.openxmlformats.org/officeDocument/2006/relationships/hyperlink" Target="mailto:nesantamaria27@gmail.com" TargetMode="External"/><Relationship Id="rId1188" Type="http://schemas.openxmlformats.org/officeDocument/2006/relationships/hyperlink" Target="mailto:frank.feuna@gmail.com" TargetMode="External"/><Relationship Id="rId1189" Type="http://schemas.openxmlformats.org/officeDocument/2006/relationships/hyperlink" Target="mailto:ileanaav@gmail.com" TargetMode="External"/><Relationship Id="rId1190" Type="http://schemas.openxmlformats.org/officeDocument/2006/relationships/hyperlink" Target="mailto:celeniaach@hotmail.com" TargetMode="External"/><Relationship Id="rId1191" Type="http://schemas.openxmlformats.org/officeDocument/2006/relationships/hyperlink" Target="mailto:gallardo110@hotmail.com" TargetMode="External"/><Relationship Id="rId1192" Type="http://schemas.openxmlformats.org/officeDocument/2006/relationships/hyperlink" Target="mailto:caro_conejo@hotmail.com" TargetMode="External"/><Relationship Id="rId1193" Type="http://schemas.openxmlformats.org/officeDocument/2006/relationships/hyperlink" Target="mailto:estebanorientador@gmail.com" TargetMode="External"/><Relationship Id="rId1194" Type="http://schemas.openxmlformats.org/officeDocument/2006/relationships/hyperlink" Target="mailto:oconitrilloluisdiego@gmail.com" TargetMode="External"/><Relationship Id="rId1195" Type="http://schemas.openxmlformats.org/officeDocument/2006/relationships/hyperlink" Target="mailto:kbarbozat@gmail.com" TargetMode="External"/><Relationship Id="rId1196" Type="http://schemas.openxmlformats.org/officeDocument/2006/relationships/hyperlink" Target="mailto:yele610@hotmail.com" TargetMode="External"/><Relationship Id="rId1197" Type="http://schemas.openxmlformats.org/officeDocument/2006/relationships/hyperlink" Target="mailto:yirlen_l@hotmail.com" TargetMode="External"/><Relationship Id="rId1198" Type="http://schemas.openxmlformats.org/officeDocument/2006/relationships/hyperlink" Target="mailto:calin2323@hotmail.comj" TargetMode="External"/><Relationship Id="rId1199" Type="http://schemas.openxmlformats.org/officeDocument/2006/relationships/hyperlink" Target="mailto:caro.1907@hotmail.com" TargetMode="External"/><Relationship Id="rId1200" Type="http://schemas.openxmlformats.org/officeDocument/2006/relationships/hyperlink" Target="mailto:andremv@costarricense.cr" TargetMode="External"/><Relationship Id="rId1201" Type="http://schemas.openxmlformats.org/officeDocument/2006/relationships/hyperlink" Target="mailto:yeseniaoviedo@hotmail.es" TargetMode="External"/><Relationship Id="rId1202" Type="http://schemas.openxmlformats.org/officeDocument/2006/relationships/hyperlink" Target="mailto:emanuna@gmail.com" TargetMode="External"/><Relationship Id="rId1203" Type="http://schemas.openxmlformats.org/officeDocument/2006/relationships/hyperlink" Target="mailto:maukuku@hotmail.com" TargetMode="External"/><Relationship Id="rId1204" Type="http://schemas.openxmlformats.org/officeDocument/2006/relationships/hyperlink" Target="mailto:andresamo12@hotmail.com" TargetMode="External"/><Relationship Id="rId1205" Type="http://schemas.openxmlformats.org/officeDocument/2006/relationships/hyperlink" Target="mailto:luk_sa@hotmail.com" TargetMode="External"/><Relationship Id="rId1206" Type="http://schemas.openxmlformats.org/officeDocument/2006/relationships/hyperlink" Target="mailto:torrescin@hotmail.com" TargetMode="External"/><Relationship Id="rId1207" Type="http://schemas.openxmlformats.org/officeDocument/2006/relationships/hyperlink" Target="mailto:anap.muriliz@gmail.com" TargetMode="External"/><Relationship Id="rId1208" Type="http://schemas.openxmlformats.org/officeDocument/2006/relationships/hyperlink" Target="mailto:gabyga1984@gmail.com" TargetMode="External"/><Relationship Id="rId1209" Type="http://schemas.openxmlformats.org/officeDocument/2006/relationships/hyperlink" Target="mailto:karojben1984@gmail.com" TargetMode="External"/><Relationship Id="rId1210" Type="http://schemas.openxmlformats.org/officeDocument/2006/relationships/hyperlink" Target="mailto:pamemaria27@gmail.com" TargetMode="External"/><Relationship Id="rId1211" Type="http://schemas.openxmlformats.org/officeDocument/2006/relationships/hyperlink" Target="mailto:mayra.zamvel@yahoo.es" TargetMode="External"/><Relationship Id="rId1212" Type="http://schemas.openxmlformats.org/officeDocument/2006/relationships/hyperlink" Target="mailto:alejandraarce7@gmail.com" TargetMode="External"/><Relationship Id="rId1213" Type="http://schemas.openxmlformats.org/officeDocument/2006/relationships/hyperlink" Target="mailto:kanuca07@gmail.com" TargetMode="External"/><Relationship Id="rId1214" Type="http://schemas.openxmlformats.org/officeDocument/2006/relationships/hyperlink" Target="mailto:lfdocm@gmail.com" TargetMode="External"/><Relationship Id="rId1215" Type="http://schemas.openxmlformats.org/officeDocument/2006/relationships/hyperlink" Target="mailto:egngat1@hotmail.com" TargetMode="External"/><Relationship Id="rId1216" Type="http://schemas.openxmlformats.org/officeDocument/2006/relationships/hyperlink" Target="mailto:igc26@hotmail.com" TargetMode="External"/><Relationship Id="rId1217" Type="http://schemas.openxmlformats.org/officeDocument/2006/relationships/hyperlink" Target="mailto:pixcolina04@hotmail.com" TargetMode="External"/><Relationship Id="rId1218" Type="http://schemas.openxmlformats.org/officeDocument/2006/relationships/hyperlink" Target="mailto:cris-865@hotmail.com" TargetMode="External"/><Relationship Id="rId1219" Type="http://schemas.openxmlformats.org/officeDocument/2006/relationships/hyperlink" Target="mailto:jennyes25@gmail.com" TargetMode="External"/><Relationship Id="rId1220" Type="http://schemas.openxmlformats.org/officeDocument/2006/relationships/hyperlink" Target="mailto:paucastillocastillo@gmail.com" TargetMode="External"/><Relationship Id="rId1221" Type="http://schemas.openxmlformats.org/officeDocument/2006/relationships/hyperlink" Target="mailto:angie13cr13@hotmail.com" TargetMode="External"/><Relationship Id="rId1222" Type="http://schemas.openxmlformats.org/officeDocument/2006/relationships/hyperlink" Target="mailto:jeannethandino1986@hotmail.com" TargetMode="External"/><Relationship Id="rId1223" Type="http://schemas.openxmlformats.org/officeDocument/2006/relationships/hyperlink" Target="mailto:jgonz@una.ac.cr" TargetMode="External"/><Relationship Id="rId1224" Type="http://schemas.openxmlformats.org/officeDocument/2006/relationships/hyperlink" Target="mailto:elivaacu@hotmail.con" TargetMode="External"/><Relationship Id="rId1225" Type="http://schemas.openxmlformats.org/officeDocument/2006/relationships/hyperlink" Target="mailto:rbk_doll@hotmail.com" TargetMode="External"/><Relationship Id="rId1226" Type="http://schemas.openxmlformats.org/officeDocument/2006/relationships/hyperlink" Target="mailto:sarisa002@hotmail.com" TargetMode="External"/><Relationship Id="rId1227" Type="http://schemas.openxmlformats.org/officeDocument/2006/relationships/hyperlink" Target="mailto:orientacion2311@hotmail.es" TargetMode="External"/><Relationship Id="rId1228" Type="http://schemas.openxmlformats.org/officeDocument/2006/relationships/hyperlink" Target="mailto:josememe_17@hotmail.com" TargetMode="External"/><Relationship Id="rId1229" Type="http://schemas.openxmlformats.org/officeDocument/2006/relationships/hyperlink" Target="mailto:cgonzalezgr@gmail.com" TargetMode="External"/><Relationship Id="rId1230" Type="http://schemas.openxmlformats.org/officeDocument/2006/relationships/hyperlink" Target="mailto:caty024@hotmail.com" TargetMode="External"/><Relationship Id="rId1231" Type="http://schemas.openxmlformats.org/officeDocument/2006/relationships/hyperlink" Target="mailto:mariraaz@gmail.com" TargetMode="External"/><Relationship Id="rId1232" Type="http://schemas.openxmlformats.org/officeDocument/2006/relationships/hyperlink" Target="mailto:natu2979@hotmail.com" TargetMode="External"/><Relationship Id="rId1233" Type="http://schemas.openxmlformats.org/officeDocument/2006/relationships/hyperlink" Target="mailto:jovis.jrm@gmail.com" TargetMode="External"/><Relationship Id="rId1234" Type="http://schemas.openxmlformats.org/officeDocument/2006/relationships/hyperlink" Target="mailto:an24dre@hotmail.com" TargetMode="External"/><Relationship Id="rId1235" Type="http://schemas.openxmlformats.org/officeDocument/2006/relationships/hyperlink" Target="mailto:ivanuba5@hotmail.com" TargetMode="External"/><Relationship Id="rId1236" Type="http://schemas.openxmlformats.org/officeDocument/2006/relationships/hyperlink" Target="mailto:jdelgado16_8@hotmail.com" TargetMode="External"/><Relationship Id="rId1237" Type="http://schemas.openxmlformats.org/officeDocument/2006/relationships/hyperlink" Target="mailto:erimacha30@hotmail.com" TargetMode="External"/><Relationship Id="rId1238" Type="http://schemas.openxmlformats.org/officeDocument/2006/relationships/hyperlink" Target="mailto:maricaro29@gmail.com" TargetMode="External"/><Relationship Id="rId1239" Type="http://schemas.openxmlformats.org/officeDocument/2006/relationships/hyperlink" Target="mailto:danijime17@hotmail.com" TargetMode="External"/><Relationship Id="rId1240" Type="http://schemas.openxmlformats.org/officeDocument/2006/relationships/hyperlink" Target="mailto:estefanyaa2005@gmail.com" TargetMode="External"/><Relationship Id="rId1241" Type="http://schemas.openxmlformats.org/officeDocument/2006/relationships/hyperlink" Target="mailto:nanda_v89@hotmail.com" TargetMode="External"/><Relationship Id="rId1242" Type="http://schemas.openxmlformats.org/officeDocument/2006/relationships/hyperlink" Target="mailto:fernandorectec@gmail.com" TargetMode="External"/><Relationship Id="rId1243" Type="http://schemas.openxmlformats.org/officeDocument/2006/relationships/hyperlink" Target="mailto:saraych.89@gmail.com" TargetMode="External"/><Relationship Id="rId1244" Type="http://schemas.openxmlformats.org/officeDocument/2006/relationships/hyperlink" Target="mailto:vcm_22@hotmail.es" TargetMode="External"/><Relationship Id="rId1245" Type="http://schemas.openxmlformats.org/officeDocument/2006/relationships/hyperlink" Target="mailto:keke2528@gmail.com" TargetMode="External"/><Relationship Id="rId1246" Type="http://schemas.openxmlformats.org/officeDocument/2006/relationships/hyperlink" Target="mailto:gustavo.orientacion@hotmail.es" TargetMode="External"/><Relationship Id="rId1247" Type="http://schemas.openxmlformats.org/officeDocument/2006/relationships/hyperlink" Target="mailto:gaby_a_ch@hotmail.com" TargetMode="External"/><Relationship Id="rId1248" Type="http://schemas.openxmlformats.org/officeDocument/2006/relationships/hyperlink" Target="mailto:jakqueline.25@gmail.com" TargetMode="External"/><Relationship Id="rId1249" Type="http://schemas.openxmlformats.org/officeDocument/2006/relationships/hyperlink" Target="mailto:pamelaacve10@hotmail.com" TargetMode="External"/><Relationship Id="rId1250" Type="http://schemas.openxmlformats.org/officeDocument/2006/relationships/hyperlink" Target="mailto:sofitabo@hotmail.com" TargetMode="External"/><Relationship Id="rId1251" Type="http://schemas.openxmlformats.org/officeDocument/2006/relationships/hyperlink" Target="mailto:xio_3191@hotmail.com" TargetMode="External"/><Relationship Id="rId1252" Type="http://schemas.openxmlformats.org/officeDocument/2006/relationships/hyperlink" Target="mailto:raguevi2001@yahoo.com" TargetMode="External"/><Relationship Id="rId1253" Type="http://schemas.openxmlformats.org/officeDocument/2006/relationships/hyperlink" Target="mailto:elimeve@gmail.com" TargetMode="External"/><Relationship Id="rId1254" Type="http://schemas.openxmlformats.org/officeDocument/2006/relationships/hyperlink" Target="mailto:eortega16@hotmail.es" TargetMode="External"/><Relationship Id="rId1255" Type="http://schemas.openxmlformats.org/officeDocument/2006/relationships/hyperlink" Target="mailto:mbjimenez9@hotmail.com" TargetMode="External"/><Relationship Id="rId1256" Type="http://schemas.openxmlformats.org/officeDocument/2006/relationships/hyperlink" Target="mailto:claudia.matarrita.lopez@gmail.com" TargetMode="External"/><Relationship Id="rId1257" Type="http://schemas.openxmlformats.org/officeDocument/2006/relationships/hyperlink" Target="mailto:caravacaulloa@yahoo.com" TargetMode="External"/><Relationship Id="rId1258" Type="http://schemas.openxmlformats.org/officeDocument/2006/relationships/hyperlink" Target="mailto:dignamendozarodriguez@hotmail.com" TargetMode="External"/><Relationship Id="rId1259" Type="http://schemas.openxmlformats.org/officeDocument/2006/relationships/hyperlink" Target="mailto:aaries1058@gmail.com" TargetMode="External"/><Relationship Id="rId1260" Type="http://schemas.openxmlformats.org/officeDocument/2006/relationships/hyperlink" Target="mailto:elibethg@gmail.com" TargetMode="External"/><Relationship Id="rId1261" Type="http://schemas.openxmlformats.org/officeDocument/2006/relationships/hyperlink" Target="mailto:juarezruiz59@gmail.com" TargetMode="External"/><Relationship Id="rId1262" Type="http://schemas.openxmlformats.org/officeDocument/2006/relationships/hyperlink" Target="mailto:romanginnette@gmail.com" TargetMode="External"/><Relationship Id="rId1263" Type="http://schemas.openxmlformats.org/officeDocument/2006/relationships/hyperlink" Target="mailto:hherreramurillo@gmail.com" TargetMode="External"/><Relationship Id="rId1264" Type="http://schemas.openxmlformats.org/officeDocument/2006/relationships/hyperlink" Target="mailto:grupocalanal@hotmail.com" TargetMode="External"/><Relationship Id="rId1265" Type="http://schemas.openxmlformats.org/officeDocument/2006/relationships/hyperlink" Target="mailto:gvillegas1362@gmail.com" TargetMode="External"/><Relationship Id="rId1266" Type="http://schemas.openxmlformats.org/officeDocument/2006/relationships/hyperlink" Target="mailto:cograma62@hotmail.com" TargetMode="External"/><Relationship Id="rId1267" Type="http://schemas.openxmlformats.org/officeDocument/2006/relationships/hyperlink" Target="mailto:corinacr63@yahoo.com" TargetMode="External"/><Relationship Id="rId1268" Type="http://schemas.openxmlformats.org/officeDocument/2006/relationships/hyperlink" Target="mailto:rosa.angulo.ruiz@hotmail.com" TargetMode="External"/><Relationship Id="rId1269" Type="http://schemas.openxmlformats.org/officeDocument/2006/relationships/hyperlink" Target="mailto:elciraruiz@gmail.com" TargetMode="External"/><Relationship Id="rId1270" Type="http://schemas.openxmlformats.org/officeDocument/2006/relationships/hyperlink" Target="mailto:remarr65@hotmail.com" TargetMode="External"/><Relationship Id="rId1271" Type="http://schemas.openxmlformats.org/officeDocument/2006/relationships/hyperlink" Target="mailto:ccardenas33@hotmail.es" TargetMode="External"/><Relationship Id="rId1272" Type="http://schemas.openxmlformats.org/officeDocument/2006/relationships/hyperlink" Target="mailto:feviales@gmail.com" TargetMode="External"/><Relationship Id="rId1273" Type="http://schemas.openxmlformats.org/officeDocument/2006/relationships/hyperlink" Target="mailto:miriamna63@hotmail.com" TargetMode="External"/><Relationship Id="rId1274" Type="http://schemas.openxmlformats.org/officeDocument/2006/relationships/hyperlink" Target="mailto:pamkedu27@hotmail.com" TargetMode="External"/><Relationship Id="rId1275" Type="http://schemas.openxmlformats.org/officeDocument/2006/relationships/hyperlink" Target="mailto:miriam.ruizm@hotmail.com" TargetMode="External"/><Relationship Id="rId1276" Type="http://schemas.openxmlformats.org/officeDocument/2006/relationships/hyperlink" Target="mailto:fbarrantes421@gmail.com" TargetMode="External"/><Relationship Id="rId1277" Type="http://schemas.openxmlformats.org/officeDocument/2006/relationships/hyperlink" Target="mailto:rimisol148@gmail.com" TargetMode="External"/><Relationship Id="rId1278" Type="http://schemas.openxmlformats.org/officeDocument/2006/relationships/hyperlink" Target="mailto:elisolera@gmail.com" TargetMode="External"/><Relationship Id="rId1279" Type="http://schemas.openxmlformats.org/officeDocument/2006/relationships/hyperlink" Target="mailto:zeannego@yahoo.es" TargetMode="External"/><Relationship Id="rId1280" Type="http://schemas.openxmlformats.org/officeDocument/2006/relationships/hyperlink" Target="mailto:rolmacas@gmail.com" TargetMode="External"/><Relationship Id="rId1281" Type="http://schemas.openxmlformats.org/officeDocument/2006/relationships/hyperlink" Target="mailto:aluvallejosca@gmail.com" TargetMode="External"/><Relationship Id="rId1282" Type="http://schemas.openxmlformats.org/officeDocument/2006/relationships/hyperlink" Target="mailto:nubiaalcocerp.@yahoo.es" TargetMode="External"/><Relationship Id="rId1283" Type="http://schemas.openxmlformats.org/officeDocument/2006/relationships/hyperlink" Target="mailto:silvia.gomez6@hotmail.com" TargetMode="External"/><Relationship Id="rId1284" Type="http://schemas.openxmlformats.org/officeDocument/2006/relationships/hyperlink" Target="mailto:aday040@yahoo.es" TargetMode="External"/><Relationship Id="rId1285" Type="http://schemas.openxmlformats.org/officeDocument/2006/relationships/hyperlink" Target="mailto:zullygp@gmail.com" TargetMode="External"/><Relationship Id="rId1286" Type="http://schemas.openxmlformats.org/officeDocument/2006/relationships/hyperlink" Target="mailto:marielosvalle@hotmail.com" TargetMode="External"/><Relationship Id="rId1287" Type="http://schemas.openxmlformats.org/officeDocument/2006/relationships/hyperlink" Target="mailto:nelzuz@hotmail.com" TargetMode="External"/><Relationship Id="rId1288" Type="http://schemas.openxmlformats.org/officeDocument/2006/relationships/hyperlink" Target="mailto:xinia.gomez69@gmail.com" TargetMode="External"/><Relationship Id="rId1289" Type="http://schemas.openxmlformats.org/officeDocument/2006/relationships/hyperlink" Target="mailto:rosialvaradomora@gmail.com" TargetMode="External"/><Relationship Id="rId1290" Type="http://schemas.openxmlformats.org/officeDocument/2006/relationships/hyperlink" Target="mailto:rherreradiaz@ina.ac.cr" TargetMode="External"/><Relationship Id="rId1291" Type="http://schemas.openxmlformats.org/officeDocument/2006/relationships/hyperlink" Target="mailto:brisol02@gmail.com" TargetMode="External"/><Relationship Id="rId1292" Type="http://schemas.openxmlformats.org/officeDocument/2006/relationships/hyperlink" Target="mailto:ilsiame@gmail.com" TargetMode="External"/><Relationship Id="rId1293" Type="http://schemas.openxmlformats.org/officeDocument/2006/relationships/hyperlink" Target="mailto:gineth1209@gmail.com" TargetMode="External"/><Relationship Id="rId1294" Type="http://schemas.openxmlformats.org/officeDocument/2006/relationships/hyperlink" Target="mailto:elber_pa@yahoo.es" TargetMode="External"/><Relationship Id="rId1295" Type="http://schemas.openxmlformats.org/officeDocument/2006/relationships/hyperlink" Target="mailto:marcenetkopplin@hotmail.es" TargetMode="External"/><Relationship Id="rId1296" Type="http://schemas.openxmlformats.org/officeDocument/2006/relationships/hyperlink" Target="mailto:ccastrilloespinoza@gmail.com" TargetMode="External"/><Relationship Id="rId1297" Type="http://schemas.openxmlformats.org/officeDocument/2006/relationships/hyperlink" Target="mailto:gmatarritatorres@gmail.com" TargetMode="External"/><Relationship Id="rId1298" Type="http://schemas.openxmlformats.org/officeDocument/2006/relationships/hyperlink" Target="mailto:mary.vasquez@" TargetMode="External"/><Relationship Id="rId1299" Type="http://schemas.openxmlformats.org/officeDocument/2006/relationships/hyperlink" Target="mailto:belmiriavillalta@gmail.com" TargetMode="External"/><Relationship Id="rId1300" Type="http://schemas.openxmlformats.org/officeDocument/2006/relationships/hyperlink" Target="mailto:ksalas1974@hotmail.com" TargetMode="External"/><Relationship Id="rId1301" Type="http://schemas.openxmlformats.org/officeDocument/2006/relationships/hyperlink" Target="mailto:silvia.marchena2@gmail.com" TargetMode="External"/><Relationship Id="rId1302" Type="http://schemas.openxmlformats.org/officeDocument/2006/relationships/hyperlink" Target="mailto:carigolar13@costarricense.cr" TargetMode="External"/><Relationship Id="rId1303" Type="http://schemas.openxmlformats.org/officeDocument/2006/relationships/hyperlink" Target="mailto:gicasi1975@hotmail.com" TargetMode="External"/><Relationship Id="rId1304" Type="http://schemas.openxmlformats.org/officeDocument/2006/relationships/hyperlink" Target="mailto:maudyvr@hotmail.com" TargetMode="External"/><Relationship Id="rId1305" Type="http://schemas.openxmlformats.org/officeDocument/2006/relationships/hyperlink" Target="mailto:spaniaguao@hotmail.com" TargetMode="External"/><Relationship Id="rId1306" Type="http://schemas.openxmlformats.org/officeDocument/2006/relationships/hyperlink" Target="mailto:gaby.ansa@gmail.com" TargetMode="External"/><Relationship Id="rId1307" Type="http://schemas.openxmlformats.org/officeDocument/2006/relationships/hyperlink" Target="mailto:norber.54@hotmail.com" TargetMode="External"/><Relationship Id="rId1308" Type="http://schemas.openxmlformats.org/officeDocument/2006/relationships/hyperlink" Target="mailto:coral577@gmail.com" TargetMode="External"/><Relationship Id="rId1309" Type="http://schemas.openxmlformats.org/officeDocument/2006/relationships/hyperlink" Target="mailto:argerieajoy@hotmail.com" TargetMode="External"/><Relationship Id="rId1310" Type="http://schemas.openxmlformats.org/officeDocument/2006/relationships/hyperlink" Target="mailto:chiquidinarte@hotmail.com" TargetMode="External"/><Relationship Id="rId1311" Type="http://schemas.openxmlformats.org/officeDocument/2006/relationships/hyperlink" Target="mailto:roxatrio@gmail.com" TargetMode="External"/><Relationship Id="rId1312" Type="http://schemas.openxmlformats.org/officeDocument/2006/relationships/hyperlink" Target="mailto:dinapere@costasrricense.cr" TargetMode="External"/><Relationship Id="rId1313" Type="http://schemas.openxmlformats.org/officeDocument/2006/relationships/hyperlink" Target="mailto:glyniaqm@gmail.com" TargetMode="External"/><Relationship Id="rId1314" Type="http://schemas.openxmlformats.org/officeDocument/2006/relationships/hyperlink" Target="mailto:l.zamora@hotmail.es" TargetMode="External"/><Relationship Id="rId1315" Type="http://schemas.openxmlformats.org/officeDocument/2006/relationships/hyperlink" Target="mailto:cristian-lara1@hotmail.com" TargetMode="External"/><Relationship Id="rId1316" Type="http://schemas.openxmlformats.org/officeDocument/2006/relationships/hyperlink" Target="mailto:jakymanzana@hotmail.com" TargetMode="External"/><Relationship Id="rId1317" Type="http://schemas.openxmlformats.org/officeDocument/2006/relationships/hyperlink" Target="mailto:diegobaes@hotmail.com" TargetMode="External"/><Relationship Id="rId1318" Type="http://schemas.openxmlformats.org/officeDocument/2006/relationships/hyperlink" Target="mailto:gimo@costarricense.cr" TargetMode="External"/><Relationship Id="rId1319" Type="http://schemas.openxmlformats.org/officeDocument/2006/relationships/hyperlink" Target="mailto:mely.126@hotmail.com" TargetMode="External"/><Relationship Id="rId1320" Type="http://schemas.openxmlformats.org/officeDocument/2006/relationships/hyperlink" Target="mailto:majegual@gmail.com" TargetMode="External"/><Relationship Id="rId1321" Type="http://schemas.openxmlformats.org/officeDocument/2006/relationships/hyperlink" Target="mailto:leinerpimentel1979@yahoo.es" TargetMode="External"/><Relationship Id="rId1322" Type="http://schemas.openxmlformats.org/officeDocument/2006/relationships/hyperlink" Target="mailto:dflorescon@hotmail.com" TargetMode="External"/><Relationship Id="rId1323" Type="http://schemas.openxmlformats.org/officeDocument/2006/relationships/hyperlink" Target="mailto:martavia@uned.ac.cr" TargetMode="External"/><Relationship Id="rId1324" Type="http://schemas.openxmlformats.org/officeDocument/2006/relationships/hyperlink" Target="mailto:kattyadiazm@gmail.com" TargetMode="External"/><Relationship Id="rId1325" Type="http://schemas.openxmlformats.org/officeDocument/2006/relationships/hyperlink" Target="mailto:andre_mendozangulo@hotmail.com" TargetMode="External"/><Relationship Id="rId1326" Type="http://schemas.openxmlformats.org/officeDocument/2006/relationships/hyperlink" Target="mailto:yendryuc@hotmail.com" TargetMode="External"/><Relationship Id="rId1327" Type="http://schemas.openxmlformats.org/officeDocument/2006/relationships/hyperlink" Target="mailto:wendy24012010@gmail.com" TargetMode="External"/><Relationship Id="rId1328" Type="http://schemas.openxmlformats.org/officeDocument/2006/relationships/hyperlink" Target="mailto:avillarrealruiz@ina.ac.cr" TargetMode="External"/><Relationship Id="rId1329" Type="http://schemas.openxmlformats.org/officeDocument/2006/relationships/hyperlink" Target="mailto:alarachio@gmail.com" TargetMode="External"/><Relationship Id="rId1330" Type="http://schemas.openxmlformats.org/officeDocument/2006/relationships/hyperlink" Target="mailto:micksy.mendez@hotmail.com" TargetMode="External"/><Relationship Id="rId1331" Type="http://schemas.openxmlformats.org/officeDocument/2006/relationships/hyperlink" Target="mailto:cindibaro@hotmail.com" TargetMode="External"/><Relationship Id="rId1332" Type="http://schemas.openxmlformats.org/officeDocument/2006/relationships/hyperlink" Target="mailto:mrodriguezmontero@gmail.com" TargetMode="External"/><Relationship Id="rId1333" Type="http://schemas.openxmlformats.org/officeDocument/2006/relationships/hyperlink" Target="mailto:eshurtado08@gmail.com" TargetMode="External"/><Relationship Id="rId1334" Type="http://schemas.openxmlformats.org/officeDocument/2006/relationships/hyperlink" Target="mailto:jmendoza1882@yahoo.com" TargetMode="External"/><Relationship Id="rId1335" Type="http://schemas.openxmlformats.org/officeDocument/2006/relationships/hyperlink" Target="mailto:hellenmurilloalvarez@gmail.com" TargetMode="External"/><Relationship Id="rId1336" Type="http://schemas.openxmlformats.org/officeDocument/2006/relationships/hyperlink" Target="mailto:marianortiz26@gmail.com" TargetMode="External"/><Relationship Id="rId1337" Type="http://schemas.openxmlformats.org/officeDocument/2006/relationships/hyperlink" Target="mailto:enercyrocha@hotmail.com" TargetMode="External"/><Relationship Id="rId1338" Type="http://schemas.openxmlformats.org/officeDocument/2006/relationships/hyperlink" Target="mailto:danroruiz29@yahoo.com" TargetMode="External"/><Relationship Id="rId1339" Type="http://schemas.openxmlformats.org/officeDocument/2006/relationships/hyperlink" Target="mailto:bgvillalobos82@hotmail.com" TargetMode="External"/><Relationship Id="rId1340" Type="http://schemas.openxmlformats.org/officeDocument/2006/relationships/hyperlink" Target="mailto:kathygut07@gmail.com" TargetMode="External"/><Relationship Id="rId1341" Type="http://schemas.openxmlformats.org/officeDocument/2006/relationships/hyperlink" Target="mailto:adali506@hotmail.com" TargetMode="External"/><Relationship Id="rId1342" Type="http://schemas.openxmlformats.org/officeDocument/2006/relationships/hyperlink" Target="mailto:yahacuendis@hotmail.com" TargetMode="External"/><Relationship Id="rId1343" Type="http://schemas.openxmlformats.org/officeDocument/2006/relationships/hyperlink" Target="mailto:yencilv@gmail.com" TargetMode="External"/><Relationship Id="rId1344" Type="http://schemas.openxmlformats.org/officeDocument/2006/relationships/hyperlink" Target="mailto:loguro29@hotmail.com" TargetMode="External"/><Relationship Id="rId1345" Type="http://schemas.openxmlformats.org/officeDocument/2006/relationships/hyperlink" Target="mailto:mariam.barrantes@gmail.com" TargetMode="External"/><Relationship Id="rId1346" Type="http://schemas.openxmlformats.org/officeDocument/2006/relationships/hyperlink" Target="mailto:laurabaltodanomarchena@yahoo.es" TargetMode="External"/><Relationship Id="rId1347" Type="http://schemas.openxmlformats.org/officeDocument/2006/relationships/hyperlink" Target="mailto:rosy_p_v@yahoo.es" TargetMode="External"/><Relationship Id="rId1348" Type="http://schemas.openxmlformats.org/officeDocument/2006/relationships/hyperlink" Target="mailto:milyba@hotmail.com" TargetMode="External"/><Relationship Id="rId1349" Type="http://schemas.openxmlformats.org/officeDocument/2006/relationships/hyperlink" Target="mailto:ldaniaisabel@yahoo.es" TargetMode="External"/><Relationship Id="rId1350" Type="http://schemas.openxmlformats.org/officeDocument/2006/relationships/hyperlink" Target="mailto:leo13081985@hotmail.com" TargetMode="External"/><Relationship Id="rId1351" Type="http://schemas.openxmlformats.org/officeDocument/2006/relationships/hyperlink" Target="mailto:melirivas10@yahoo.com" TargetMode="External"/><Relationship Id="rId1352" Type="http://schemas.openxmlformats.org/officeDocument/2006/relationships/hyperlink" Target="mailto:yeilincampos@hotmail.com" TargetMode="External"/><Relationship Id="rId1353" Type="http://schemas.openxmlformats.org/officeDocument/2006/relationships/hyperlink" Target="mailto:vero12mch@gmail.com" TargetMode="External"/><Relationship Id="rId1354" Type="http://schemas.openxmlformats.org/officeDocument/2006/relationships/hyperlink" Target="mailto:liethb205@yahoo.com" TargetMode="External"/><Relationship Id="rId1355" Type="http://schemas.openxmlformats.org/officeDocument/2006/relationships/hyperlink" Target="mailto:yuliana.viales@gmail.com" TargetMode="External"/><Relationship Id="rId1356" Type="http://schemas.openxmlformats.org/officeDocument/2006/relationships/hyperlink" Target="mailto:kchavesbustos@ina.ac.cr" TargetMode="External"/><Relationship Id="rId1357" Type="http://schemas.openxmlformats.org/officeDocument/2006/relationships/hyperlink" Target="mailto:malvarezps@hotmail.com" TargetMode="External"/><Relationship Id="rId1358" Type="http://schemas.openxmlformats.org/officeDocument/2006/relationships/hyperlink" Target="mailto:mzunnigavalerin@yahoo.es" TargetMode="External"/><Relationship Id="rId1359" Type="http://schemas.openxmlformats.org/officeDocument/2006/relationships/hyperlink" Target="mailto:eflak13@gmail.com" TargetMode="External"/><Relationship Id="rId1360" Type="http://schemas.openxmlformats.org/officeDocument/2006/relationships/hyperlink" Target="mailto:ariellauna@gmail.com" TargetMode="External"/><Relationship Id="rId1361" Type="http://schemas.openxmlformats.org/officeDocument/2006/relationships/hyperlink" Target="mailto:rfdezba@hotmail.com" TargetMode="External"/><Relationship Id="rId1362" Type="http://schemas.openxmlformats.org/officeDocument/2006/relationships/hyperlink" Target="mailto:pcastillomartinez@ina.ac.cr" TargetMode="External"/><Relationship Id="rId1363" Type="http://schemas.openxmlformats.org/officeDocument/2006/relationships/hyperlink" Target="mailto:yolanda.gutierrez@ucr.ac.cr" TargetMode="External"/><Relationship Id="rId1364" Type="http://schemas.openxmlformats.org/officeDocument/2006/relationships/hyperlink" Target="mailto:carmen.firas@ucr.ac.cr" TargetMode="External"/><Relationship Id="rId1365" Type="http://schemas.openxmlformats.org/officeDocument/2006/relationships/hyperlink" Target="mailto:vilmasusana@gmail.com" TargetMode="External"/><Relationship Id="rId1366" Type="http://schemas.openxmlformats.org/officeDocument/2006/relationships/hyperlink" Target="mailto:jvalverdeespinoza@ina.ac.cr" TargetMode="External"/><Relationship Id="rId1367" Type="http://schemas.openxmlformats.org/officeDocument/2006/relationships/hyperlink" Target="mailto:olgajimenezburgos@yahoo.com" TargetMode="External"/><Relationship Id="rId1368" Type="http://schemas.openxmlformats.org/officeDocument/2006/relationships/hyperlink" Target="mailto:jobandoaraica@gmail.com" TargetMode="External"/><Relationship Id="rId1369" Type="http://schemas.openxmlformats.org/officeDocument/2006/relationships/hyperlink" Target="mailto:mamolea@gmail.com" TargetMode="External"/><Relationship Id="rId1370" Type="http://schemas.openxmlformats.org/officeDocument/2006/relationships/hyperlink" Target="mailto:maryeh49@hotmail.com" TargetMode="External"/><Relationship Id="rId1371" Type="http://schemas.openxmlformats.org/officeDocument/2006/relationships/hyperlink" Target="mailto:julietarith@hotmail.com" TargetMode="External"/><Relationship Id="rId1372" Type="http://schemas.openxmlformats.org/officeDocument/2006/relationships/hyperlink" Target="mailto:lchavesvalverde@ina.ac.cr" TargetMode="External"/><Relationship Id="rId1373" Type="http://schemas.openxmlformats.org/officeDocument/2006/relationships/hyperlink" Target="mailto:capalomo06@hotmail.com" TargetMode="External"/><Relationship Id="rId1374" Type="http://schemas.openxmlformats.org/officeDocument/2006/relationships/hyperlink" Target="mailto:nury_rueda_rodriguez@mep.go.cr" TargetMode="External"/><Relationship Id="rId1375" Type="http://schemas.openxmlformats.org/officeDocument/2006/relationships/hyperlink" Target="mailto:cecijiro@hotmail.com" TargetMode="External"/><Relationship Id="rId1376" Type="http://schemas.openxmlformats.org/officeDocument/2006/relationships/hyperlink" Target="mailto:socratessm@hotmail.com" TargetMode="External"/><Relationship Id="rId1377" Type="http://schemas.openxmlformats.org/officeDocument/2006/relationships/hyperlink" Target="mailto:eemi76@hotmail.com" TargetMode="External"/><Relationship Id="rId1378" Type="http://schemas.openxmlformats.org/officeDocument/2006/relationships/hyperlink" Target="mailto:jazmin.guerrero.f@gmail.com" TargetMode="External"/><Relationship Id="rId1379" Type="http://schemas.openxmlformats.org/officeDocument/2006/relationships/hyperlink" Target="mailto:rutsoramirez@hotmail.com" TargetMode="External"/><Relationship Id="rId1380" Type="http://schemas.openxmlformats.org/officeDocument/2006/relationships/hyperlink" Target="mailto:ile43av@hotmail.com" TargetMode="External"/><Relationship Id="rId1381" Type="http://schemas.openxmlformats.org/officeDocument/2006/relationships/hyperlink" Target="mailto:miriamg11@live.com" TargetMode="External"/><Relationship Id="rId1382" Type="http://schemas.openxmlformats.org/officeDocument/2006/relationships/hyperlink" Target="mailto:porrasg_n@hotmail.com" TargetMode="External"/><Relationship Id="rId1383" Type="http://schemas.openxmlformats.org/officeDocument/2006/relationships/hyperlink" Target="mailto:martine37.32.@gmail.com" TargetMode="External"/><Relationship Id="rId1384" Type="http://schemas.openxmlformats.org/officeDocument/2006/relationships/hyperlink" Target="mailto:roryml67@hotmail.com" TargetMode="External"/><Relationship Id="rId1385" Type="http://schemas.openxmlformats.org/officeDocument/2006/relationships/hyperlink" Target="mailto:casa-novar@hotmail.com" TargetMode="External"/><Relationship Id="rId1386" Type="http://schemas.openxmlformats.org/officeDocument/2006/relationships/hyperlink" Target="mailto:rosyelena2@gmail.com" TargetMode="External"/><Relationship Id="rId1387" Type="http://schemas.openxmlformats.org/officeDocument/2006/relationships/hyperlink" Target="mailto:nela.garcia.g@hotmail.com" TargetMode="External"/><Relationship Id="rId1388" Type="http://schemas.openxmlformats.org/officeDocument/2006/relationships/hyperlink" Target="mailto:katty.sanchez.blanco@mep.go.cr" TargetMode="External"/><Relationship Id="rId1389" Type="http://schemas.openxmlformats.org/officeDocument/2006/relationships/hyperlink" Target="mailto:azaliab69@hotmail.com" TargetMode="External"/><Relationship Id="rId1390" Type="http://schemas.openxmlformats.org/officeDocument/2006/relationships/hyperlink" Target="mailto:edwinsoto58@gmail.com" TargetMode="External"/><Relationship Id="rId1391" Type="http://schemas.openxmlformats.org/officeDocument/2006/relationships/hyperlink" Target="mailto:rousbarrantes@gmail.com" TargetMode="External"/><Relationship Id="rId1392" Type="http://schemas.openxmlformats.org/officeDocument/2006/relationships/hyperlink" Target="mailto:naranjacr@gmail.com" TargetMode="External"/><Relationship Id="rId1393" Type="http://schemas.openxmlformats.org/officeDocument/2006/relationships/hyperlink" Target="mailto:k.alvarados@hotmail.com" TargetMode="External"/><Relationship Id="rId1394" Type="http://schemas.openxmlformats.org/officeDocument/2006/relationships/hyperlink" Target="mailto:chuss.unacr@gmail.com" TargetMode="External"/><Relationship Id="rId1395" Type="http://schemas.openxmlformats.org/officeDocument/2006/relationships/hyperlink" Target="mailto:alonsoq16@hotmail.com" TargetMode="External"/><Relationship Id="rId1396" Type="http://schemas.openxmlformats.org/officeDocument/2006/relationships/hyperlink" Target="mailto:aliguro74@yahoo.es" TargetMode="External"/><Relationship Id="rId1397" Type="http://schemas.openxmlformats.org/officeDocument/2006/relationships/hyperlink" Target="mailto:jcarazos@costarricense.cr" TargetMode="External"/><Relationship Id="rId1398" Type="http://schemas.openxmlformats.org/officeDocument/2006/relationships/hyperlink" Target="mailto:hidalgoerick27@gmail.com" TargetMode="External"/><Relationship Id="rId1399" Type="http://schemas.openxmlformats.org/officeDocument/2006/relationships/hyperlink" Target="mailto:kattia.barrantes.sanchez@mep.go.cr" TargetMode="External"/><Relationship Id="rId1400" Type="http://schemas.openxmlformats.org/officeDocument/2006/relationships/hyperlink" Target="mailto:pg_xinia@hotmail.com" TargetMode="External"/><Relationship Id="rId1401" Type="http://schemas.openxmlformats.org/officeDocument/2006/relationships/hyperlink" Target="mailto:fsoto76@gmail.com" TargetMode="External"/><Relationship Id="rId1402" Type="http://schemas.openxmlformats.org/officeDocument/2006/relationships/hyperlink" Target="mailto:tatikvi33@hotmail.com" TargetMode="External"/><Relationship Id="rId1403" Type="http://schemas.openxmlformats.org/officeDocument/2006/relationships/hyperlink" Target="mailto:eesquivelf@hotmail.com" TargetMode="External"/><Relationship Id="rId1404" Type="http://schemas.openxmlformats.org/officeDocument/2006/relationships/hyperlink" Target="mailto:rcortes23@hotmail.es" TargetMode="External"/><Relationship Id="rId1405" Type="http://schemas.openxmlformats.org/officeDocument/2006/relationships/hyperlink" Target="mailto:silulloa19@hotmail.com" TargetMode="External"/><Relationship Id="rId1406" Type="http://schemas.openxmlformats.org/officeDocument/2006/relationships/hyperlink" Target="mailto:mileidy78@hotmail.com" TargetMode="External"/><Relationship Id="rId1407" Type="http://schemas.openxmlformats.org/officeDocument/2006/relationships/hyperlink" Target="mailto:carlos.bogantes@yahoo.es" TargetMode="External"/><Relationship Id="rId1408" Type="http://schemas.openxmlformats.org/officeDocument/2006/relationships/hyperlink" Target="mailto:karlijz@hotmail.com%20/%20damaris.zamora.jimenez.mep.go.cr" TargetMode="External"/><Relationship Id="rId1409" Type="http://schemas.openxmlformats.org/officeDocument/2006/relationships/hyperlink" Target="mailto:yanory09@hotmail.com" TargetMode="External"/><Relationship Id="rId1410" Type="http://schemas.openxmlformats.org/officeDocument/2006/relationships/hyperlink" Target="mailto:fabi35pz@hotmail.com" TargetMode="External"/><Relationship Id="rId1411" Type="http://schemas.openxmlformats.org/officeDocument/2006/relationships/hyperlink" Target="mailto:yeilinargery@hotmail.com" TargetMode="External"/><Relationship Id="rId1412" Type="http://schemas.openxmlformats.org/officeDocument/2006/relationships/hyperlink" Target="mailto:a201978maria@hotmail.com" TargetMode="External"/><Relationship Id="rId1413" Type="http://schemas.openxmlformats.org/officeDocument/2006/relationships/hyperlink" Target="mailto:cindychb@gmail.com" TargetMode="External"/><Relationship Id="rId1414" Type="http://schemas.openxmlformats.org/officeDocument/2006/relationships/hyperlink" Target="mailto:albavivass@hotmail.com" TargetMode="External"/><Relationship Id="rId1415" Type="http://schemas.openxmlformats.org/officeDocument/2006/relationships/hyperlink" Target="mailto:mirancc6@hotmail.com" TargetMode="External"/><Relationship Id="rId1416" Type="http://schemas.openxmlformats.org/officeDocument/2006/relationships/hyperlink" Target="mailto:puyoguerrero@yahoo.es" TargetMode="External"/><Relationship Id="rId1417" Type="http://schemas.openxmlformats.org/officeDocument/2006/relationships/hyperlink" Target="mailto:tuals@hotmail.es" TargetMode="External"/><Relationship Id="rId1418" Type="http://schemas.openxmlformats.org/officeDocument/2006/relationships/hyperlink" Target="mailto:paraparacr@yahoo.es" TargetMode="External"/><Relationship Id="rId1419" Type="http://schemas.openxmlformats.org/officeDocument/2006/relationships/hyperlink" Target="mailto:lidiaheg80@gmail.com" TargetMode="External"/><Relationship Id="rId1420" Type="http://schemas.openxmlformats.org/officeDocument/2006/relationships/hyperlink" Target="mailto:yenfonck@gmail.com" TargetMode="External"/><Relationship Id="rId1421" Type="http://schemas.openxmlformats.org/officeDocument/2006/relationships/hyperlink" Target="mailto:wenbarrantes@hotmail.com" TargetMode="External"/><Relationship Id="rId1422" Type="http://schemas.openxmlformats.org/officeDocument/2006/relationships/hyperlink" Target="mailto:yendrycastro@gmail.com" TargetMode="External"/><Relationship Id="rId1423" Type="http://schemas.openxmlformats.org/officeDocument/2006/relationships/hyperlink" Target="mailto:li_srch@hotmail.com" TargetMode="External"/><Relationship Id="rId1424" Type="http://schemas.openxmlformats.org/officeDocument/2006/relationships/hyperlink" Target="mailto:lilliana_una@yahoo.es" TargetMode="External"/><Relationship Id="rId1425" Type="http://schemas.openxmlformats.org/officeDocument/2006/relationships/hyperlink" Target="mailto:yaham81@hotmail.com" TargetMode="External"/><Relationship Id="rId1426" Type="http://schemas.openxmlformats.org/officeDocument/2006/relationships/hyperlink" Target="mailto:maidesegura@gmail.com" TargetMode="External"/><Relationship Id="rId1427" Type="http://schemas.openxmlformats.org/officeDocument/2006/relationships/hyperlink" Target="mailto:anayrivera82@hotmail.com" TargetMode="External"/><Relationship Id="rId1428" Type="http://schemas.openxmlformats.org/officeDocument/2006/relationships/hyperlink" Target="mailto:echaves03@gmail.com" TargetMode="External"/><Relationship Id="rId1429" Type="http://schemas.openxmlformats.org/officeDocument/2006/relationships/hyperlink" Target="mailto:naomy_242010@hotmail.com" TargetMode="External"/><Relationship Id="rId1430" Type="http://schemas.openxmlformats.org/officeDocument/2006/relationships/hyperlink" Target="mailto:cesar00307@yahoo.es" TargetMode="External"/><Relationship Id="rId1431" Type="http://schemas.openxmlformats.org/officeDocument/2006/relationships/hyperlink" Target="mailto:vivifrojas@hotmail.com" TargetMode="External"/><Relationship Id="rId1432" Type="http://schemas.openxmlformats.org/officeDocument/2006/relationships/hyperlink" Target="mailto:beatriz.montenegro.salazar@gmail.com" TargetMode="External"/><Relationship Id="rId1433" Type="http://schemas.openxmlformats.org/officeDocument/2006/relationships/hyperlink" Target="mailto:jeane-rojas@hotmail.com" TargetMode="External"/><Relationship Id="rId1434" Type="http://schemas.openxmlformats.org/officeDocument/2006/relationships/hyperlink" Target="mailto:danumv@hotmail.com" TargetMode="External"/><Relationship Id="rId1435" Type="http://schemas.openxmlformats.org/officeDocument/2006/relationships/hyperlink" Target="mailto:arelisr30@gmail.com" TargetMode="External"/><Relationship Id="rId1436" Type="http://schemas.openxmlformats.org/officeDocument/2006/relationships/hyperlink" Target="mailto:henryvarela08@hotmail.com" TargetMode="External"/><Relationship Id="rId1437" Type="http://schemas.openxmlformats.org/officeDocument/2006/relationships/hyperlink" Target="mailto:ncubillog@hotmail.es" TargetMode="External"/><Relationship Id="rId1438" Type="http://schemas.openxmlformats.org/officeDocument/2006/relationships/hyperlink" Target="mailto:joha.11@hotmail.com" TargetMode="External"/><Relationship Id="rId1439" Type="http://schemas.openxmlformats.org/officeDocument/2006/relationships/hyperlink" Target="mailto:nana.joha@gmail.com" TargetMode="External"/><Relationship Id="rId1440" Type="http://schemas.openxmlformats.org/officeDocument/2006/relationships/hyperlink" Target="mailto:gbyta@yahoo.es" TargetMode="External"/><Relationship Id="rId1441" Type="http://schemas.openxmlformats.org/officeDocument/2006/relationships/hyperlink" Target="mailto:orientacion.monica19@gmail.com" TargetMode="External"/><Relationship Id="rId1442" Type="http://schemas.openxmlformats.org/officeDocument/2006/relationships/hyperlink" Target="mailto:emiandrey@hotmail.com" TargetMode="External"/><Relationship Id="rId1443" Type="http://schemas.openxmlformats.org/officeDocument/2006/relationships/hyperlink" Target="mailto:soara85@hotmail.com" TargetMode="External"/><Relationship Id="rId1444" Type="http://schemas.openxmlformats.org/officeDocument/2006/relationships/hyperlink" Target="mailto:yenva1608@hotmail.com" TargetMode="External"/><Relationship Id="rId1445" Type="http://schemas.openxmlformats.org/officeDocument/2006/relationships/hyperlink" Target="mailto:pasibamo@gmail.com" TargetMode="External"/><Relationship Id="rId1446" Type="http://schemas.openxmlformats.org/officeDocument/2006/relationships/hyperlink" Target="mailto:gemasis@hotmail.com" TargetMode="External"/><Relationship Id="rId1447" Type="http://schemas.openxmlformats.org/officeDocument/2006/relationships/hyperlink" Target="mailto:marielams@live.com" TargetMode="External"/><Relationship Id="rId1448" Type="http://schemas.openxmlformats.org/officeDocument/2006/relationships/hyperlink" Target="mailto:luistripleaaa29@hotmail.com" TargetMode="External"/><Relationship Id="rId1449" Type="http://schemas.openxmlformats.org/officeDocument/2006/relationships/hyperlink" Target="mailto:heilyn06@hotmail.com" TargetMode="External"/><Relationship Id="rId1450" Type="http://schemas.openxmlformats.org/officeDocument/2006/relationships/hyperlink" Target="mailto:katherine22ycv@gmail.com" TargetMode="External"/><Relationship Id="rId1451" Type="http://schemas.openxmlformats.org/officeDocument/2006/relationships/hyperlink" Target="mailto:pily87_ge@hotmail.com" TargetMode="External"/><Relationship Id="rId1452" Type="http://schemas.openxmlformats.org/officeDocument/2006/relationships/hyperlink" Target="mailto:mauricio.ovares@gmail.com" TargetMode="External"/><Relationship Id="rId1453" Type="http://schemas.openxmlformats.org/officeDocument/2006/relationships/hyperlink" Target="mailto:vero0120fpa@hotmail.com" TargetMode="External"/><Relationship Id="rId1454" Type="http://schemas.openxmlformats.org/officeDocument/2006/relationships/hyperlink" Target="mailto:anchiae@hotmail.com" TargetMode="External"/><Relationship Id="rId1455" Type="http://schemas.openxmlformats.org/officeDocument/2006/relationships/hyperlink" Target="mailto:juanjoel87@gmail.com" TargetMode="External"/><Relationship Id="rId1456" Type="http://schemas.openxmlformats.org/officeDocument/2006/relationships/hyperlink" Target="mailto:fdibecr@hotmail.com" TargetMode="External"/><Relationship Id="rId1457" Type="http://schemas.openxmlformats.org/officeDocument/2006/relationships/hyperlink" Target="mailto:ga.mariafer@gmail.com" TargetMode="External"/><Relationship Id="rId1458" Type="http://schemas.openxmlformats.org/officeDocument/2006/relationships/hyperlink" Target="mailto:masjgolf@gmail.com" TargetMode="External"/><Relationship Id="rId1459" Type="http://schemas.openxmlformats.org/officeDocument/2006/relationships/hyperlink" Target="mailto:luiscct21@hotmail.com" TargetMode="External"/><Relationship Id="rId1460" Type="http://schemas.openxmlformats.org/officeDocument/2006/relationships/hyperlink" Target="mailto:u.renco@hotmail.com" TargetMode="External"/><Relationship Id="rId1461" Type="http://schemas.openxmlformats.org/officeDocument/2006/relationships/hyperlink" Target="mailto:guis501@hotmail.com" TargetMode="External"/><Relationship Id="rId1462" Type="http://schemas.openxmlformats.org/officeDocument/2006/relationships/hyperlink" Target="mailto:heiajs@gmail.com" TargetMode="External"/><Relationship Id="rId1463" Type="http://schemas.openxmlformats.org/officeDocument/2006/relationships/hyperlink" Target="mailto:aguzman680@gmail.com" TargetMode="External"/><Relationship Id="rId1464" Type="http://schemas.openxmlformats.org/officeDocument/2006/relationships/hyperlink" Target="mailto:keops006@gmail.com" TargetMode="External"/><Relationship Id="rId1465" Type="http://schemas.openxmlformats.org/officeDocument/2006/relationships/hyperlink" Target="mailto:irisorienta@yahoo.com" TargetMode="External"/><Relationship Id="rId1466" Type="http://schemas.openxmlformats.org/officeDocument/2006/relationships/hyperlink" Target="mailto:mauriciogivans13@hotmail.com" TargetMode="External"/><Relationship Id="rId1467" Type="http://schemas.openxmlformats.org/officeDocument/2006/relationships/hyperlink" Target="mailto:maybel06@hotmail.com" TargetMode="External"/><Relationship Id="rId1468" Type="http://schemas.openxmlformats.org/officeDocument/2006/relationships/hyperlink" Target="mailto:msalazarsolano@ina.ac.cr" TargetMode="External"/><Relationship Id="rId1469" Type="http://schemas.openxmlformats.org/officeDocument/2006/relationships/hyperlink" Target="mailto:arcearrieta@hotmail.com" TargetMode="External"/><Relationship Id="rId1470" Type="http://schemas.openxmlformats.org/officeDocument/2006/relationships/hyperlink" Target="mailto:maravargas16@costarricense.cr" TargetMode="External"/><Relationship Id="rId1471" Type="http://schemas.openxmlformats.org/officeDocument/2006/relationships/hyperlink" Target="mailto:pague26@gmail.com" TargetMode="External"/><Relationship Id="rId1472" Type="http://schemas.openxmlformats.org/officeDocument/2006/relationships/hyperlink" Target="mailto:gutierrezmireya@hotmail.com" TargetMode="External"/><Relationship Id="rId1473" Type="http://schemas.openxmlformats.org/officeDocument/2006/relationships/hyperlink" Target="mailto:seiris777@hotmail.com" TargetMode="External"/><Relationship Id="rId1474" Type="http://schemas.openxmlformats.org/officeDocument/2006/relationships/hyperlink" Target="mailto:honey4bc@hotmail.com" TargetMode="External"/><Relationship Id="rId1475" Type="http://schemas.openxmlformats.org/officeDocument/2006/relationships/hyperlink" Target="mailto:dornadapson@hotmail.com" TargetMode="External"/><Relationship Id="rId1476" Type="http://schemas.openxmlformats.org/officeDocument/2006/relationships/hyperlink" Target="mailto:sebriwak@gmail.com" TargetMode="External"/><Relationship Id="rId1477" Type="http://schemas.openxmlformats.org/officeDocument/2006/relationships/hyperlink" Target="mailto:flor_rodri75@hotmail.com" TargetMode="External"/><Relationship Id="rId1478" Type="http://schemas.openxmlformats.org/officeDocument/2006/relationships/hyperlink" Target="mailto:angelesbellos.2@gmail.com" TargetMode="External"/><Relationship Id="rId1479" Type="http://schemas.openxmlformats.org/officeDocument/2006/relationships/hyperlink" Target="mailto:alba.ramirez.fen&#225;ndez@mep.go.cr" TargetMode="External"/><Relationship Id="rId1480" Type="http://schemas.openxmlformats.org/officeDocument/2006/relationships/hyperlink" Target="mailto:moralesyensy@hotmail.com" TargetMode="External"/><Relationship Id="rId1481" Type="http://schemas.openxmlformats.org/officeDocument/2006/relationships/hyperlink" Target="mailto:kmartinez35@yahoo.com" TargetMode="External"/><Relationship Id="rId1482" Type="http://schemas.openxmlformats.org/officeDocument/2006/relationships/hyperlink" Target="mailto:yemoal@yahoo.com.mx" TargetMode="External"/><Relationship Id="rId1483" Type="http://schemas.openxmlformats.org/officeDocument/2006/relationships/hyperlink" Target="mailto:anahernandez-80@hotmail.com" TargetMode="External"/><Relationship Id="rId1484" Type="http://schemas.openxmlformats.org/officeDocument/2006/relationships/hyperlink" Target="mailto:migrids2279@gmail.com" TargetMode="External"/><Relationship Id="rId1485" Type="http://schemas.openxmlformats.org/officeDocument/2006/relationships/hyperlink" Target="mailto:zyorleny17@hotmail.com" TargetMode="External"/><Relationship Id="rId1486" Type="http://schemas.openxmlformats.org/officeDocument/2006/relationships/hyperlink" Target="mailto:anthia2005@gmail.com" TargetMode="External"/><Relationship Id="rId1487" Type="http://schemas.openxmlformats.org/officeDocument/2006/relationships/hyperlink" Target="mailto:allanquiros@gmail.com" TargetMode="External"/><Relationship Id="rId1488" Type="http://schemas.openxmlformats.org/officeDocument/2006/relationships/hyperlink" Target="mailto:ancaro.30@gmail.com" TargetMode="External"/><Relationship Id="rId1489" Type="http://schemas.openxmlformats.org/officeDocument/2006/relationships/hyperlink" Target="mailto:jeseskaav@gmail.com" TargetMode="External"/><Relationship Id="rId1490" Type="http://schemas.openxmlformats.org/officeDocument/2006/relationships/hyperlink" Target="mailto:jairo.vega@ucr.ac.cr" TargetMode="External"/><Relationship Id="rId1491" Type="http://schemas.openxmlformats.org/officeDocument/2006/relationships/hyperlink" Target="mailto:herlenventura@hotmail.com" TargetMode="External"/><Relationship Id="rId1492" Type="http://schemas.openxmlformats.org/officeDocument/2006/relationships/hyperlink" Target="mailto:kcastillo809@hotmail.es" TargetMode="External"/><Relationship Id="rId1493" Type="http://schemas.openxmlformats.org/officeDocument/2006/relationships/hyperlink" Target="mailto:mcristoferolm@yahoo.com" TargetMode="External"/><Relationship Id="rId1494" Type="http://schemas.openxmlformats.org/officeDocument/2006/relationships/hyperlink" Target="mailto:jaqui21@gmail.com" TargetMode="External"/><Relationship Id="rId1495" Type="http://schemas.openxmlformats.org/officeDocument/2006/relationships/hyperlink" Target="mailto:yalitzahd@costarricense.cr" TargetMode="External"/><Relationship Id="rId1496" Type="http://schemas.openxmlformats.org/officeDocument/2006/relationships/hyperlink" Target="mailto:greortega@hotmail.com" TargetMode="External"/><Relationship Id="rId1497" Type="http://schemas.openxmlformats.org/officeDocument/2006/relationships/hyperlink" Target="mailto:a.c.montero@hotmail.com" TargetMode="External"/><Relationship Id="rId1498" Type="http://schemas.openxmlformats.org/officeDocument/2006/relationships/hyperlink" Target="mailto:tuti.limon@gmail.com" TargetMode="External"/><Relationship Id="rId1499" Type="http://schemas.openxmlformats.org/officeDocument/2006/relationships/hyperlink" Target="mailto:rosch_ali@hotmail.com" TargetMode="External"/><Relationship Id="rId1500" Type="http://schemas.openxmlformats.org/officeDocument/2006/relationships/hyperlink" Target="mailto:yerflaca07@gmail.com" TargetMode="External"/><Relationship Id="rId1501" Type="http://schemas.openxmlformats.org/officeDocument/2006/relationships/hyperlink" Target="mailto:carcascas85@yahoo.es" TargetMode="External"/><Relationship Id="rId1502" Type="http://schemas.openxmlformats.org/officeDocument/2006/relationships/hyperlink" Target="mailto:yesse85@yahoo.es" TargetMode="External"/><Relationship Id="rId1503" Type="http://schemas.openxmlformats.org/officeDocument/2006/relationships/hyperlink" Target="mailto:eliza2411@gmail.com" TargetMode="External"/><Relationship Id="rId1504" Type="http://schemas.openxmlformats.org/officeDocument/2006/relationships/hyperlink" Target="mailto:mariju2301@hotmail.com" TargetMode="External"/><Relationship Id="rId1505" Type="http://schemas.openxmlformats.org/officeDocument/2006/relationships/hyperlink" Target="mailto:jeran1486@hotmail.com" TargetMode="External"/><Relationship Id="rId1506" Type="http://schemas.openxmlformats.org/officeDocument/2006/relationships/hyperlink" Target="mailto:orienta86@gmail.com" TargetMode="External"/><Relationship Id="rId1507" Type="http://schemas.openxmlformats.org/officeDocument/2006/relationships/hyperlink" Target="mailto:biankza@hotmail.com" TargetMode="External"/><Relationship Id="rId1508" Type="http://schemas.openxmlformats.org/officeDocument/2006/relationships/hyperlink" Target="mailto:ale29star@gmail.com" TargetMode="External"/><Relationship Id="rId1509" Type="http://schemas.openxmlformats.org/officeDocument/2006/relationships/hyperlink" Target="mailto:dayic24@gmail.com" TargetMode="External"/><Relationship Id="rId1510" Type="http://schemas.openxmlformats.org/officeDocument/2006/relationships/hyperlink" Target="mailto:teresitamc@costarricense.cr" TargetMode="External"/><Relationship Id="rId1511" Type="http://schemas.openxmlformats.org/officeDocument/2006/relationships/hyperlink" Target="mailto:vipluistico@hotmail.com" TargetMode="External"/><Relationship Id="rId1512" Type="http://schemas.openxmlformats.org/officeDocument/2006/relationships/hyperlink" Target="mailto:ame1508@gmail.com" TargetMode="External"/><Relationship Id="rId1513" Type="http://schemas.openxmlformats.org/officeDocument/2006/relationships/hyperlink" Target="mailto:blanquito280887@hotmail.com" TargetMode="External"/><Relationship Id="rId1514" Type="http://schemas.openxmlformats.org/officeDocument/2006/relationships/hyperlink" Target="mailto:elfa_melody@hotmail.com" TargetMode="External"/><Relationship Id="rId1515" Type="http://schemas.openxmlformats.org/officeDocument/2006/relationships/hyperlink" Target="mailto:epaez29@gmail.com" TargetMode="External"/><Relationship Id="rId1516" Type="http://schemas.openxmlformats.org/officeDocument/2006/relationships/hyperlink" Target="mailto:marianel09@gmail.com" TargetMode="External"/><Relationship Id="rId1517" Type="http://schemas.openxmlformats.org/officeDocument/2006/relationships/hyperlink" Target="mailto:d7aleman@gmail.com" TargetMode="External"/><Relationship Id="rId1518" Type="http://schemas.openxmlformats.org/officeDocument/2006/relationships/hyperlink" Target="mailto:evearaya22@hotmail.com" TargetMode="External"/><Relationship Id="rId1519" Type="http://schemas.openxmlformats.org/officeDocument/2006/relationships/hyperlink" Target="mailto:mmurilloc@hotmail.com" TargetMode="External"/><Relationship Id="rId1520" Type="http://schemas.openxmlformats.org/officeDocument/2006/relationships/hyperlink" Target="mailto:ilian20@hotmail.es" TargetMode="External"/><Relationship Id="rId1521" Type="http://schemas.openxmlformats.org/officeDocument/2006/relationships/hyperlink" Target="mailto:kathyzd90@hotmail.com" TargetMode="External"/><Relationship Id="rId1522" Type="http://schemas.openxmlformats.org/officeDocument/2006/relationships/hyperlink" Target="mailto:72marlenm@hotmail.es" TargetMode="External"/><Relationship Id="rId1523" Type="http://schemas.openxmlformats.org/officeDocument/2006/relationships/hyperlink" Target="mailto:jessie2590@hotmail.com" TargetMode="External"/><Relationship Id="rId1524" Type="http://schemas.openxmlformats.org/officeDocument/2006/relationships/hyperlink" Target="mailto:ivanniasea@gmail.com" TargetMode="External"/><Relationship Id="rId1525" Type="http://schemas.openxmlformats.org/officeDocument/2006/relationships/hyperlink" Target="mailto:taty23_14@hotmail.com" TargetMode="External"/><Relationship Id="rId1526" Type="http://schemas.openxmlformats.org/officeDocument/2006/relationships/hyperlink" Target="mailto:yadira.castillo.brenes@hotmail.com" TargetMode="External"/><Relationship Id="rId1527" Type="http://schemas.openxmlformats.org/officeDocument/2006/relationships/hyperlink" Target="mailto:rogermg1761@hotmail.com" TargetMode="External"/><Relationship Id="rId1528" Type="http://schemas.openxmlformats.org/officeDocument/2006/relationships/hyperlink" Target="mailto:sanflome@gmail.com" TargetMode="External"/><Relationship Id="rId1529" Type="http://schemas.openxmlformats.org/officeDocument/2006/relationships/hyperlink" Target="mailto:iremejia29@gmail.com" TargetMode="External"/><Relationship Id="rId1530" Type="http://schemas.openxmlformats.org/officeDocument/2006/relationships/hyperlink" Target="mailto:ruty91@gmail.com" TargetMode="External"/><Relationship Id="rId1531" Type="http://schemas.openxmlformats.org/officeDocument/2006/relationships/hyperlink" Target="mailto:clorenz4@gmail.com" TargetMode="External"/><Relationship Id="rId1532" Type="http://schemas.openxmlformats.org/officeDocument/2006/relationships/hyperlink" Target="mailto:liliana_go4@hotmail.com" TargetMode="External"/><Relationship Id="rId1533" Type="http://schemas.openxmlformats.org/officeDocument/2006/relationships/hyperlink" Target="mailto:mgturcios@hotmail.com" TargetMode="External"/><Relationship Id="rId1534" Type="http://schemas.openxmlformats.org/officeDocument/2006/relationships/hyperlink" Target="mailto:cesyquintero@hotmail.com" TargetMode="External"/><Relationship Id="rId1535" Type="http://schemas.openxmlformats.org/officeDocument/2006/relationships/hyperlink" Target="mailto:otzca08@yahoo.com" TargetMode="External"/><Relationship Id="rId1536" Type="http://schemas.openxmlformats.org/officeDocument/2006/relationships/hyperlink" Target="mailto:verojosemi@gmail.com" TargetMode="External"/><Relationship Id="rId1537" Type="http://schemas.openxmlformats.org/officeDocument/2006/relationships/hyperlink" Target="mailto:temiscr@yahoo.com" TargetMode="External"/><Relationship Id="rId1538" Type="http://schemas.openxmlformats.org/officeDocument/2006/relationships/hyperlink" Target="mailto:beltranseco@hotmail.com" TargetMode="External"/><Relationship Id="rId1539" Type="http://schemas.openxmlformats.org/officeDocument/2006/relationships/hyperlink" Target="mailto:mariofungl@gmail.com" TargetMode="External"/><Relationship Id="rId1540" Type="http://schemas.openxmlformats.org/officeDocument/2006/relationships/hyperlink" Target="mailto:marmolort@hotmail.com" TargetMode="External"/><Relationship Id="rId1541" Type="http://schemas.openxmlformats.org/officeDocument/2006/relationships/hyperlink" Target="mailto:luz-ortiza@hotmail.com" TargetMode="External"/><Relationship Id="rId1542" Type="http://schemas.openxmlformats.org/officeDocument/2006/relationships/hyperlink" Target="mailto:se-saga@hotmail.com" TargetMode="External"/><Relationship Id="rId1543" Type="http://schemas.openxmlformats.org/officeDocument/2006/relationships/hyperlink" Target="mailto:ruthyarce66@yahoo.com" TargetMode="External"/><Relationship Id="rId1544" Type="http://schemas.openxmlformats.org/officeDocument/2006/relationships/hyperlink" Target="mailto:yab111@yahoo.es" TargetMode="External"/><Relationship Id="rId1545" Type="http://schemas.openxmlformats.org/officeDocument/2006/relationships/hyperlink" Target="mailto:hherreram62@hotmail.com" TargetMode="External"/><Relationship Id="rId1546" Type="http://schemas.openxmlformats.org/officeDocument/2006/relationships/hyperlink" Target="mailto:yaniny@gmail.com" TargetMode="External"/><Relationship Id="rId1547" Type="http://schemas.openxmlformats.org/officeDocument/2006/relationships/hyperlink" Target="mailto:dixifm@yahoo.com" TargetMode="External"/><Relationship Id="rId1548" Type="http://schemas.openxmlformats.org/officeDocument/2006/relationships/hyperlink" Target="mailto:anelly100@yahoo.com" TargetMode="External"/><Relationship Id="rId1549" Type="http://schemas.openxmlformats.org/officeDocument/2006/relationships/hyperlink" Target="mailto:gloriana.cordoba.soto@mep.go.cr" TargetMode="External"/><Relationship Id="rId1550" Type="http://schemas.openxmlformats.org/officeDocument/2006/relationships/hyperlink" Target="mailto:claramr25@hotmail.com" TargetMode="External"/><Relationship Id="rId1551" Type="http://schemas.openxmlformats.org/officeDocument/2006/relationships/hyperlink" Target="mailto:rojasrosario70@hotmail.com" TargetMode="External"/><Relationship Id="rId1552" Type="http://schemas.openxmlformats.org/officeDocument/2006/relationships/hyperlink" Target="mailto:maganavar@yahoo.com" TargetMode="External"/><Relationship Id="rId1553" Type="http://schemas.openxmlformats.org/officeDocument/2006/relationships/hyperlink" Target="mailto:arseniaac@hotmail.com" TargetMode="External"/><Relationship Id="rId1554" Type="http://schemas.openxmlformats.org/officeDocument/2006/relationships/hyperlink" Target="mailto:crisdelzu@gmail.com" TargetMode="External"/><Relationship Id="rId1555" Type="http://schemas.openxmlformats.org/officeDocument/2006/relationships/hyperlink" Target="mailto:sanporrasb@hotmail.com" TargetMode="External"/><Relationship Id="rId1556" Type="http://schemas.openxmlformats.org/officeDocument/2006/relationships/hyperlink" Target="mailto:adrianarom@hotmail.com" TargetMode="External"/><Relationship Id="rId1557" Type="http://schemas.openxmlformats.org/officeDocument/2006/relationships/hyperlink" Target="mailto:edraca77@gmail.com" TargetMode="External"/><Relationship Id="rId1558" Type="http://schemas.openxmlformats.org/officeDocument/2006/relationships/hyperlink" Target="mailto:rbk82@hotmail.es" TargetMode="External"/><Relationship Id="rId1559" Type="http://schemas.openxmlformats.org/officeDocument/2006/relationships/hyperlink" Target="mailto:zeleorca@yahoo.com" TargetMode="External"/><Relationship Id="rId1560" Type="http://schemas.openxmlformats.org/officeDocument/2006/relationships/hyperlink" Target="mailto:mhernandez1974@hotmail.com" TargetMode="External"/><Relationship Id="rId1561" Type="http://schemas.openxmlformats.org/officeDocument/2006/relationships/hyperlink" Target="mailto:ednitad1@yahoo.es" TargetMode="External"/><Relationship Id="rId1562" Type="http://schemas.openxmlformats.org/officeDocument/2006/relationships/hyperlink" Target="mailto:lurableto@gmail.com" TargetMode="External"/><Relationship Id="rId1563" Type="http://schemas.openxmlformats.org/officeDocument/2006/relationships/hyperlink" Target="mailto:daniela.sequeira.lopez@gmail.com" TargetMode="External"/><Relationship Id="rId1564" Type="http://schemas.openxmlformats.org/officeDocument/2006/relationships/hyperlink" Target="mailto:elipear63@yahoo.com" TargetMode="External"/><Relationship Id="rId1565" Type="http://schemas.openxmlformats.org/officeDocument/2006/relationships/hyperlink" Target="mailto:vgarcia_aguirre@yahoo.com" TargetMode="External"/><Relationship Id="rId1566" Type="http://schemas.openxmlformats.org/officeDocument/2006/relationships/hyperlink" Target="mailto:argeliscoward@yahoo.com" TargetMode="External"/><Relationship Id="rId1567" Type="http://schemas.openxmlformats.org/officeDocument/2006/relationships/hyperlink" Target="mailto:gildacabrera@gmail.com" TargetMode="External"/><Relationship Id="rId1568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"/>
  <sheetViews>
    <sheetView showFormulas="false" showGridLines="false" showRowColHeaders="fals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4" activeCellId="0" sqref="J4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12.28"/>
    <col collapsed="false" customWidth="true" hidden="false" outlineLevel="0" max="8" min="2" style="0" width="12.28"/>
    <col collapsed="false" customWidth="true" hidden="false" outlineLevel="0" max="9" min="9" style="0" width="34.13"/>
    <col collapsed="false" customWidth="true" hidden="false" outlineLevel="0" max="10" min="10" style="0" width="42.28"/>
    <col collapsed="false" customWidth="true" hidden="false" outlineLevel="0" max="11" min="11" style="0" width="41.56"/>
    <col collapsed="false" customWidth="true" hidden="false" outlineLevel="0" max="14" min="14" style="0" width="14.56"/>
    <col collapsed="false" customWidth="true" hidden="false" outlineLevel="0" max="15" min="15" style="0" width="15.13"/>
    <col collapsed="false" customWidth="true" hidden="false" outlineLevel="0" max="16" min="16" style="0" width="13.85"/>
    <col collapsed="false" customWidth="true" hidden="false" outlineLevel="0" max="17" min="17" style="0" width="12.85"/>
    <col collapsed="false" customWidth="true" hidden="false" outlineLevel="0" max="18" min="18" style="0" width="14.85"/>
    <col collapsed="false" customWidth="true" hidden="false" outlineLevel="0" max="19" min="19" style="0" width="12.99"/>
    <col collapsed="false" customWidth="true" hidden="false" outlineLevel="0" max="20" min="20" style="0" width="15.28"/>
    <col collapsed="false" customWidth="true" hidden="false" outlineLevel="0" max="21" min="21" style="0" width="13.14"/>
  </cols>
  <sheetData>
    <row r="2" customFormat="false" ht="24.95" hidden="false" customHeight="true" outlineLevel="0" collapsed="false">
      <c r="B2" s="1" t="s">
        <v>0</v>
      </c>
      <c r="C2" s="1"/>
      <c r="D2" s="1"/>
      <c r="E2" s="1"/>
      <c r="F2" s="1"/>
      <c r="G2" s="1"/>
      <c r="I2" s="2"/>
      <c r="J2" s="3"/>
      <c r="K2" s="4"/>
    </row>
    <row r="3" customFormat="false" ht="24.75" hidden="false" customHeight="true" outlineLevel="0" collapsed="false">
      <c r="B3" s="5" t="s">
        <v>1</v>
      </c>
      <c r="C3" s="5"/>
      <c r="D3" s="5"/>
      <c r="E3" s="5"/>
      <c r="F3" s="5"/>
      <c r="G3" s="5"/>
      <c r="I3" s="2"/>
      <c r="J3" s="3"/>
      <c r="K3" s="4"/>
    </row>
    <row r="4" customFormat="false" ht="32.25" hidden="false" customHeight="true" outlineLevel="0" collapsed="false">
      <c r="A4" s="0" t="n">
        <v>1</v>
      </c>
      <c r="B4" s="6" t="s">
        <v>2</v>
      </c>
      <c r="C4" s="6"/>
      <c r="D4" s="6"/>
      <c r="E4" s="6"/>
      <c r="F4" s="6"/>
      <c r="G4" s="6"/>
      <c r="H4" s="7"/>
      <c r="I4" s="8" t="s">
        <v>3</v>
      </c>
      <c r="J4" s="9"/>
      <c r="K4" s="10" t="n">
        <f aca="false">+J4</f>
        <v>0</v>
      </c>
    </row>
    <row r="5" customFormat="false" ht="24.95" hidden="false" customHeight="true" outlineLevel="0" collapsed="false">
      <c r="A5" s="0" t="n">
        <v>2</v>
      </c>
      <c r="B5" s="11"/>
      <c r="C5" s="12"/>
      <c r="D5" s="12"/>
      <c r="E5" s="12"/>
      <c r="F5" s="12"/>
      <c r="G5" s="13"/>
      <c r="I5" s="14" t="s">
        <v>4</v>
      </c>
      <c r="J5" s="10" t="str">
        <f aca="false">+IF($J$4&lt;=0,"",VLOOKUP($J$4,DATOS,A5))</f>
        <v/>
      </c>
      <c r="K5" s="10" t="str">
        <f aca="false">+J5</f>
        <v/>
      </c>
    </row>
    <row r="6" customFormat="false" ht="32.25" hidden="false" customHeight="true" outlineLevel="0" collapsed="false">
      <c r="A6" s="0" t="n">
        <v>3</v>
      </c>
      <c r="B6" s="6" t="s">
        <v>5</v>
      </c>
      <c r="C6" s="6"/>
      <c r="D6" s="6"/>
      <c r="E6" s="6"/>
      <c r="F6" s="6"/>
      <c r="G6" s="6"/>
      <c r="H6" s="15"/>
      <c r="I6" s="16" t="s">
        <v>6</v>
      </c>
      <c r="J6" s="10" t="str">
        <f aca="false">+IF($J$4&lt;=0,"",VLOOKUP($J$4,DATOS,A6))</f>
        <v/>
      </c>
      <c r="K6" s="9"/>
    </row>
    <row r="7" customFormat="false" ht="24.95" hidden="false" customHeight="true" outlineLevel="0" collapsed="false">
      <c r="A7" s="0" t="n">
        <v>4</v>
      </c>
      <c r="B7" s="11"/>
      <c r="C7" s="12"/>
      <c r="D7" s="12"/>
      <c r="E7" s="12"/>
      <c r="F7" s="12"/>
      <c r="G7" s="13"/>
      <c r="I7" s="16" t="s">
        <v>7</v>
      </c>
      <c r="J7" s="10" t="str">
        <f aca="false">+IF($J$4&lt;=0,"",VLOOKUP($J$4,DATOS,A7))</f>
        <v/>
      </c>
      <c r="K7" s="9"/>
    </row>
    <row r="8" customFormat="false" ht="31.5" hidden="false" customHeight="true" outlineLevel="0" collapsed="false">
      <c r="A8" s="0" t="n">
        <v>5</v>
      </c>
      <c r="B8" s="6" t="s">
        <v>8</v>
      </c>
      <c r="C8" s="6"/>
      <c r="D8" s="6"/>
      <c r="E8" s="6"/>
      <c r="F8" s="6"/>
      <c r="G8" s="6"/>
      <c r="H8" s="7"/>
      <c r="I8" s="16" t="s">
        <v>9</v>
      </c>
      <c r="J8" s="10" t="str">
        <f aca="false">+IF($J$4&lt;=0,"",IF(VLOOKUP($J$4,DATOS,A8)=0,"",(VLOOKUP($J$4,DATOS,A8))))</f>
        <v/>
      </c>
      <c r="K8" s="9"/>
    </row>
    <row r="9" customFormat="false" ht="24.95" hidden="false" customHeight="true" outlineLevel="0" collapsed="false">
      <c r="A9" s="0" t="n">
        <v>6</v>
      </c>
      <c r="B9" s="11"/>
      <c r="C9" s="12"/>
      <c r="D9" s="12"/>
      <c r="E9" s="12"/>
      <c r="F9" s="12"/>
      <c r="G9" s="13"/>
      <c r="I9" s="16" t="s">
        <v>10</v>
      </c>
      <c r="J9" s="10" t="str">
        <f aca="false">+IF($J$4&lt;=0,"",IF(VLOOKUP($J$4,DATOS,A9)=0,"",(VLOOKUP($J$4,DATOS,A9))))</f>
        <v/>
      </c>
      <c r="K9" s="9"/>
    </row>
    <row r="10" customFormat="false" ht="47.25" hidden="false" customHeight="true" outlineLevel="0" collapsed="false">
      <c r="A10" s="0" t="n">
        <v>7</v>
      </c>
      <c r="B10" s="6" t="s">
        <v>11</v>
      </c>
      <c r="C10" s="6"/>
      <c r="D10" s="6"/>
      <c r="E10" s="6"/>
      <c r="F10" s="6"/>
      <c r="G10" s="6"/>
      <c r="H10" s="7"/>
      <c r="I10" s="16" t="s">
        <v>12</v>
      </c>
      <c r="J10" s="10" t="str">
        <f aca="false">+IF($J$4&lt;=0,"",IF(VLOOKUP($J$4,DATOS,A10)=0,"",(VLOOKUP($J$4,DATOS,A10))))</f>
        <v/>
      </c>
      <c r="K10" s="9"/>
    </row>
    <row r="11" customFormat="false" ht="24.95" hidden="false" customHeight="true" outlineLevel="0" collapsed="false">
      <c r="A11" s="0" t="n">
        <v>8</v>
      </c>
      <c r="B11" s="11"/>
      <c r="C11" s="12"/>
      <c r="D11" s="12"/>
      <c r="E11" s="12"/>
      <c r="F11" s="12"/>
      <c r="G11" s="13"/>
      <c r="I11" s="16" t="s">
        <v>13</v>
      </c>
      <c r="J11" s="10" t="str">
        <f aca="false">+IF($J$4&lt;=0,"",IF(VLOOKUP($J$4,DATOS,A11)=0,"",(VLOOKUP($J$4,DATOS,A11))))</f>
        <v/>
      </c>
      <c r="K11" s="9"/>
    </row>
    <row r="12" customFormat="false" ht="24.95" hidden="false" customHeight="true" outlineLevel="0" collapsed="false">
      <c r="A12" s="0" t="n">
        <v>9</v>
      </c>
      <c r="B12" s="6" t="s">
        <v>14</v>
      </c>
      <c r="C12" s="6"/>
      <c r="D12" s="6"/>
      <c r="E12" s="6"/>
      <c r="F12" s="6"/>
      <c r="G12" s="6"/>
      <c r="I12" s="16" t="s">
        <v>15</v>
      </c>
      <c r="J12" s="10" t="str">
        <f aca="false">+IF($J$4&lt;=0,"",IF(VLOOKUP($J$4,DATOS,A12)=0,"",(VLOOKUP($J$4,DATOS,A12))))</f>
        <v/>
      </c>
      <c r="K12" s="9"/>
    </row>
    <row r="13" customFormat="false" ht="24.95" hidden="false" customHeight="true" outlineLevel="0" collapsed="false">
      <c r="A13" s="0" t="n">
        <v>10</v>
      </c>
      <c r="I13" s="16" t="s">
        <v>16</v>
      </c>
      <c r="J13" s="10" t="str">
        <f aca="false">+IF($J$4&lt;=0,"",IF(VLOOKUP($J$4,DATOS,A13)=0,"",(VLOOKUP($J$4,DATOS,A13))))</f>
        <v/>
      </c>
      <c r="K13" s="9"/>
    </row>
    <row r="14" customFormat="false" ht="24.95" hidden="false" customHeight="true" outlineLevel="0" collapsed="false">
      <c r="A14" s="0" t="n">
        <v>11</v>
      </c>
      <c r="I14" s="16" t="s">
        <v>17</v>
      </c>
      <c r="J14" s="10" t="str">
        <f aca="false">+IF($J$4&lt;=0,"",VLOOKUP($J$4,DATOS,A14))</f>
        <v/>
      </c>
      <c r="K14" s="9"/>
    </row>
    <row r="15" customFormat="false" ht="63" hidden="false" customHeight="true" outlineLevel="0" collapsed="false">
      <c r="I15" s="17" t="s">
        <v>18</v>
      </c>
      <c r="J15" s="10"/>
      <c r="K15" s="9"/>
    </row>
    <row r="16" customFormat="false" ht="61.5" hidden="false" customHeight="true" outlineLevel="0" collapsed="false">
      <c r="A16" s="0" t="n">
        <v>12</v>
      </c>
      <c r="I16" s="16" t="s">
        <v>19</v>
      </c>
      <c r="J16" s="18" t="str">
        <f aca="false">+IF($J$4&lt;=0,"",VLOOKUP($J$4,DATOS,A16))</f>
        <v/>
      </c>
      <c r="K16" s="19"/>
    </row>
    <row r="17" customFormat="false" ht="24.95" hidden="false" customHeight="true" outlineLevel="0" collapsed="false">
      <c r="A17" s="0" t="n">
        <v>13</v>
      </c>
      <c r="I17" s="16" t="s">
        <v>20</v>
      </c>
      <c r="J17" s="10" t="str">
        <f aca="false">+IF($J$4&lt;=0,"",IF(VLOOKUP($J$4,DATOS,A17)=0,"",(VLOOKUP($J$4,DATOS,A17))))</f>
        <v/>
      </c>
      <c r="K17" s="9"/>
    </row>
    <row r="18" customFormat="false" ht="24.95" hidden="false" customHeight="true" outlineLevel="0" collapsed="false">
      <c r="A18" s="0" t="n">
        <v>14</v>
      </c>
      <c r="I18" s="20" t="s">
        <v>21</v>
      </c>
      <c r="J18" s="10" t="str">
        <f aca="false">+IF($J$4&lt;=0,"",IF(VLOOKUP($J$4,DATOS,A18)=0,"",(VLOOKUP($J$4,DATOS,A18))))</f>
        <v/>
      </c>
      <c r="K18" s="9"/>
    </row>
    <row r="19" customFormat="false" ht="24.95" hidden="false" customHeight="true" outlineLevel="0" collapsed="false">
      <c r="A19" s="0" t="n">
        <v>15</v>
      </c>
      <c r="I19" s="21" t="s">
        <v>22</v>
      </c>
      <c r="J19" s="10" t="str">
        <f aca="false">+IF($J$4&lt;=0,"",IF(VLOOKUP($J$4,DATOS,A19)=0,"",(VLOOKUP($J$4,DATOS,A19))))</f>
        <v/>
      </c>
      <c r="K19" s="9"/>
    </row>
    <row r="20" customFormat="false" ht="24.95" hidden="false" customHeight="true" outlineLevel="0" collapsed="false">
      <c r="A20" s="0" t="n">
        <v>16</v>
      </c>
      <c r="I20" s="21" t="s">
        <v>23</v>
      </c>
      <c r="J20" s="10" t="str">
        <f aca="false">+IF($J$4&lt;=0,"",VLOOKUP($J$4,DATOS,A20))</f>
        <v/>
      </c>
      <c r="K20" s="9"/>
    </row>
    <row r="21" customFormat="false" ht="24.95" hidden="false" customHeight="true" outlineLevel="0" collapsed="false">
      <c r="I21" s="22"/>
      <c r="J21" s="22"/>
    </row>
    <row r="22" customFormat="false" ht="24.95" hidden="false" customHeight="true" outlineLevel="0" collapsed="false">
      <c r="I22" s="22"/>
      <c r="J22" s="22"/>
    </row>
    <row r="23" customFormat="false" ht="24.95" hidden="false" customHeight="true" outlineLevel="0" collapsed="false">
      <c r="I23" s="22"/>
      <c r="J23" s="22"/>
    </row>
    <row r="24" customFormat="false" ht="30" hidden="false" customHeight="true" outlineLevel="0" collapsed="false">
      <c r="I24" s="22"/>
      <c r="J24" s="22"/>
    </row>
    <row r="25" customFormat="false" ht="15" hidden="false" customHeight="false" outlineLevel="0" collapsed="false">
      <c r="I25" s="22"/>
      <c r="J25" s="22"/>
    </row>
  </sheetData>
  <sheetProtection sheet="true" password="dcf6"/>
  <mergeCells count="10">
    <mergeCell ref="B2:G2"/>
    <mergeCell ref="I2:I3"/>
    <mergeCell ref="J2:J3"/>
    <mergeCell ref="K2:K3"/>
    <mergeCell ref="B3:G3"/>
    <mergeCell ref="B4:G4"/>
    <mergeCell ref="B6:G6"/>
    <mergeCell ref="B8:G8"/>
    <mergeCell ref="B10:G10"/>
    <mergeCell ref="B12:G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ódulo7.Macro15">
                <anchor moveWithCells="true" sizeWithCells="false">
                  <from>
                    <xdr:col>10</xdr:col>
                    <xdr:colOff>955440</xdr:colOff>
                    <xdr:row>21</xdr:row>
                    <xdr:rowOff>56880</xdr:rowOff>
                  </from>
                  <to>
                    <xdr:col>11</xdr:col>
                    <xdr:colOff>-440280</xdr:colOff>
                    <xdr:row>22</xdr:row>
                    <xdr:rowOff>304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51"/>
  <sheetViews>
    <sheetView showFormulas="false" showGridLines="true" showRowColHeaders="false" showZeros="true" rightToLeft="false" tabSelected="false" showOutlineSymbols="true" defaultGridColor="true" view="normal" topLeftCell="H1" colorId="64" zoomScale="95" zoomScaleNormal="95" zoomScalePageLayoutView="100" workbookViewId="0">
      <selection pane="topLeft" activeCell="A3" activeCellId="0" sqref="A3:P3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16.42"/>
    <col collapsed="false" customWidth="true" hidden="false" outlineLevel="0" max="2" min="2" style="23" width="38.99"/>
    <col collapsed="false" customWidth="true" hidden="false" outlineLevel="0" max="3" min="3" style="24" width="32.14"/>
    <col collapsed="false" customWidth="true" hidden="false" outlineLevel="0" max="4" min="4" style="25" width="14.14"/>
    <col collapsed="false" customWidth="true" hidden="false" outlineLevel="0" max="5" min="5" style="26" width="15.13"/>
    <col collapsed="false" customWidth="true" hidden="false" outlineLevel="0" max="6" min="6" style="27" width="15.13"/>
    <col collapsed="false" customWidth="true" hidden="false" outlineLevel="0" max="7" min="7" style="23" width="17.14"/>
    <col collapsed="false" customWidth="true" hidden="false" outlineLevel="0" max="8" min="8" style="23" width="17.85"/>
    <col collapsed="false" customWidth="true" hidden="false" outlineLevel="0" max="9" min="9" style="23" width="19.85"/>
    <col collapsed="false" customWidth="true" hidden="false" outlineLevel="0" max="10" min="10" style="23" width="33.7"/>
    <col collapsed="false" customWidth="true" hidden="false" outlineLevel="0" max="11" min="11" style="27" width="29.85"/>
    <col collapsed="false" customWidth="true" hidden="false" outlineLevel="0" max="12" min="12" style="27" width="45.7"/>
    <col collapsed="false" customWidth="true" hidden="false" outlineLevel="0" max="13" min="13" style="28" width="19.7"/>
    <col collapsed="false" customWidth="true" hidden="false" outlineLevel="0" max="14" min="14" style="28" width="14.7"/>
    <col collapsed="false" customWidth="true" hidden="false" outlineLevel="0" max="15" min="15" style="28" width="18.7"/>
    <col collapsed="false" customWidth="true" hidden="false" outlineLevel="0" max="16" min="16" style="23" width="29.71"/>
    <col collapsed="false" customWidth="false" hidden="false" outlineLevel="0" max="257" min="17" style="23" width="11.42"/>
  </cols>
  <sheetData>
    <row r="1" customFormat="false" ht="33.75" hidden="false" customHeight="false" outlineLevel="0" collapsed="false"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s="23" customFormat="true" ht="33.75" hidden="false" customHeight="false" outlineLevel="0" collapsed="false">
      <c r="A2" s="29" t="n">
        <v>1</v>
      </c>
      <c r="B2" s="29" t="n">
        <v>2</v>
      </c>
      <c r="C2" s="29" t="n">
        <v>3</v>
      </c>
      <c r="D2" s="29" t="n">
        <v>4</v>
      </c>
      <c r="E2" s="29" t="n">
        <v>5</v>
      </c>
      <c r="F2" s="29" t="n">
        <v>6</v>
      </c>
      <c r="G2" s="29" t="n">
        <v>7</v>
      </c>
      <c r="H2" s="29" t="n">
        <v>8</v>
      </c>
      <c r="I2" s="29" t="n">
        <v>9</v>
      </c>
      <c r="J2" s="29" t="n">
        <v>10</v>
      </c>
      <c r="K2" s="29" t="n">
        <v>11</v>
      </c>
      <c r="L2" s="29" t="n">
        <v>12</v>
      </c>
      <c r="M2" s="29" t="n">
        <v>13</v>
      </c>
      <c r="N2" s="29" t="n">
        <v>14</v>
      </c>
      <c r="O2" s="29" t="n">
        <v>15</v>
      </c>
      <c r="P2" s="29" t="n">
        <v>16</v>
      </c>
    </row>
    <row r="3" customFormat="false" ht="31.5" hidden="false" customHeight="false" outlineLevel="0" collapsed="false">
      <c r="A3" s="30" t="s">
        <v>3</v>
      </c>
      <c r="B3" s="31" t="s">
        <v>4</v>
      </c>
      <c r="C3" s="32" t="s">
        <v>24</v>
      </c>
      <c r="D3" s="33" t="s">
        <v>25</v>
      </c>
      <c r="E3" s="32" t="s">
        <v>26</v>
      </c>
      <c r="F3" s="32" t="s">
        <v>27</v>
      </c>
      <c r="G3" s="32" t="s">
        <v>12</v>
      </c>
      <c r="H3" s="32" t="s">
        <v>25</v>
      </c>
      <c r="I3" s="32" t="s">
        <v>15</v>
      </c>
      <c r="J3" s="31" t="s">
        <v>27</v>
      </c>
      <c r="K3" s="32" t="s">
        <v>17</v>
      </c>
      <c r="L3" s="34" t="s">
        <v>28</v>
      </c>
      <c r="M3" s="35" t="s">
        <v>20</v>
      </c>
      <c r="N3" s="36" t="s">
        <v>21</v>
      </c>
      <c r="O3" s="37" t="s">
        <v>29</v>
      </c>
      <c r="P3" s="31" t="s">
        <v>30</v>
      </c>
    </row>
    <row r="4" s="46" customFormat="true" ht="60" hidden="false" customHeight="false" outlineLevel="0" collapsed="false">
      <c r="A4" s="38" t="n">
        <v>102810097</v>
      </c>
      <c r="B4" s="39" t="s">
        <v>31</v>
      </c>
      <c r="C4" s="40" t="s">
        <v>32</v>
      </c>
      <c r="D4" s="41" t="s">
        <v>33</v>
      </c>
      <c r="E4" s="42" t="s">
        <v>34</v>
      </c>
      <c r="F4" s="43" t="s">
        <v>35</v>
      </c>
      <c r="G4" s="43"/>
      <c r="H4" s="43"/>
      <c r="I4" s="43"/>
      <c r="J4" s="43"/>
      <c r="K4" s="43" t="s">
        <v>36</v>
      </c>
      <c r="L4" s="43" t="s">
        <v>37</v>
      </c>
      <c r="M4" s="44" t="n">
        <v>25180501</v>
      </c>
      <c r="N4" s="44" t="n">
        <v>25180501</v>
      </c>
      <c r="O4" s="44" t="n">
        <v>88320217</v>
      </c>
      <c r="P4" s="45" t="s">
        <v>38</v>
      </c>
    </row>
    <row r="5" customFormat="false" ht="30" hidden="false" customHeight="false" outlineLevel="0" collapsed="false">
      <c r="A5" s="38" t="n">
        <v>103950660</v>
      </c>
      <c r="B5" s="39" t="s">
        <v>39</v>
      </c>
      <c r="C5" s="42" t="s">
        <v>40</v>
      </c>
      <c r="D5" s="41" t="s">
        <v>41</v>
      </c>
      <c r="E5" s="47" t="s">
        <v>42</v>
      </c>
      <c r="F5" s="43" t="s">
        <v>41</v>
      </c>
      <c r="G5" s="39"/>
      <c r="H5" s="39"/>
      <c r="I5" s="39"/>
      <c r="J5" s="39"/>
      <c r="K5" s="43" t="s">
        <v>43</v>
      </c>
      <c r="L5" s="43" t="s">
        <v>44</v>
      </c>
      <c r="M5" s="44" t="n">
        <v>22971646</v>
      </c>
      <c r="N5" s="44" t="n">
        <v>22215432</v>
      </c>
      <c r="O5" s="44" t="n">
        <v>88799071</v>
      </c>
      <c r="P5" s="45" t="s">
        <v>45</v>
      </c>
    </row>
    <row r="6" customFormat="false" ht="30" hidden="false" customHeight="false" outlineLevel="0" collapsed="false">
      <c r="A6" s="38" t="n">
        <v>103960341</v>
      </c>
      <c r="B6" s="39" t="s">
        <v>46</v>
      </c>
      <c r="C6" s="42" t="s">
        <v>40</v>
      </c>
      <c r="D6" s="41" t="s">
        <v>41</v>
      </c>
      <c r="E6" s="47" t="s">
        <v>47</v>
      </c>
      <c r="F6" s="43" t="s">
        <v>41</v>
      </c>
      <c r="G6" s="43"/>
      <c r="H6" s="43"/>
      <c r="I6" s="43"/>
      <c r="J6" s="43"/>
      <c r="K6" s="43" t="s">
        <v>48</v>
      </c>
      <c r="L6" s="43" t="s">
        <v>49</v>
      </c>
      <c r="M6" s="44" t="n">
        <v>22720396</v>
      </c>
      <c r="N6" s="44"/>
      <c r="O6" s="44" t="n">
        <v>88408516</v>
      </c>
      <c r="P6" s="45" t="s">
        <v>50</v>
      </c>
    </row>
    <row r="7" customFormat="false" ht="45" hidden="false" customHeight="false" outlineLevel="0" collapsed="false">
      <c r="A7" s="38" t="n">
        <v>104100007</v>
      </c>
      <c r="B7" s="39" t="s">
        <v>51</v>
      </c>
      <c r="C7" s="42" t="s">
        <v>40</v>
      </c>
      <c r="D7" s="41" t="s">
        <v>33</v>
      </c>
      <c r="E7" s="42" t="s">
        <v>52</v>
      </c>
      <c r="F7" s="43" t="s">
        <v>41</v>
      </c>
      <c r="G7" s="43"/>
      <c r="H7" s="43"/>
      <c r="I7" s="43"/>
      <c r="J7" s="43"/>
      <c r="K7" s="43" t="s">
        <v>53</v>
      </c>
      <c r="L7" s="43" t="s">
        <v>54</v>
      </c>
      <c r="M7" s="44" t="n">
        <v>25290631</v>
      </c>
      <c r="N7" s="44" t="n">
        <v>25290632</v>
      </c>
      <c r="O7" s="44" t="n">
        <v>83320282</v>
      </c>
      <c r="P7" s="45" t="s">
        <v>55</v>
      </c>
    </row>
    <row r="8" s="48" customFormat="true" ht="45" hidden="false" customHeight="false" outlineLevel="0" collapsed="false">
      <c r="A8" s="38" t="n">
        <v>104140726</v>
      </c>
      <c r="B8" s="39" t="s">
        <v>56</v>
      </c>
      <c r="C8" s="42" t="s">
        <v>40</v>
      </c>
      <c r="D8" s="41" t="s">
        <v>41</v>
      </c>
      <c r="E8" s="47" t="s">
        <v>52</v>
      </c>
      <c r="F8" s="43" t="s">
        <v>41</v>
      </c>
      <c r="G8" s="39"/>
      <c r="H8" s="39"/>
      <c r="I8" s="39"/>
      <c r="J8" s="39"/>
      <c r="K8" s="43" t="s">
        <v>57</v>
      </c>
      <c r="L8" s="43" t="s">
        <v>58</v>
      </c>
      <c r="M8" s="44" t="n">
        <v>22974870</v>
      </c>
      <c r="N8" s="44" t="n">
        <v>22785783</v>
      </c>
      <c r="O8" s="44" t="n">
        <v>88763184</v>
      </c>
      <c r="P8" s="45" t="s">
        <v>59</v>
      </c>
    </row>
    <row r="9" customFormat="false" ht="45" hidden="false" customHeight="false" outlineLevel="0" collapsed="false">
      <c r="A9" s="38" t="n">
        <v>104160544</v>
      </c>
      <c r="B9" s="39" t="s">
        <v>60</v>
      </c>
      <c r="C9" s="42" t="s">
        <v>40</v>
      </c>
      <c r="D9" s="41" t="s">
        <v>33</v>
      </c>
      <c r="E9" s="42" t="s">
        <v>42</v>
      </c>
      <c r="F9" s="43" t="s">
        <v>33</v>
      </c>
      <c r="G9" s="43" t="s">
        <v>61</v>
      </c>
      <c r="H9" s="43" t="s">
        <v>33</v>
      </c>
      <c r="I9" s="43" t="s">
        <v>62</v>
      </c>
      <c r="J9" s="43" t="s">
        <v>63</v>
      </c>
      <c r="K9" s="43" t="s">
        <v>64</v>
      </c>
      <c r="L9" s="43" t="s">
        <v>65</v>
      </c>
      <c r="M9" s="44" t="n">
        <v>22610740</v>
      </c>
      <c r="N9" s="44"/>
      <c r="O9" s="44" t="n">
        <v>89808749</v>
      </c>
      <c r="P9" s="45" t="s">
        <v>66</v>
      </c>
    </row>
    <row r="10" customFormat="false" ht="30" hidden="false" customHeight="false" outlineLevel="0" collapsed="false">
      <c r="A10" s="38" t="n">
        <v>104240314</v>
      </c>
      <c r="B10" s="39" t="s">
        <v>67</v>
      </c>
      <c r="C10" s="42" t="s">
        <v>40</v>
      </c>
      <c r="D10" s="41" t="s">
        <v>41</v>
      </c>
      <c r="E10" s="42" t="s">
        <v>47</v>
      </c>
      <c r="F10" s="43" t="s">
        <v>68</v>
      </c>
      <c r="G10" s="43"/>
      <c r="H10" s="43"/>
      <c r="I10" s="43"/>
      <c r="J10" s="43"/>
      <c r="K10" s="43" t="s">
        <v>69</v>
      </c>
      <c r="L10" s="43" t="s">
        <v>70</v>
      </c>
      <c r="M10" s="44" t="n">
        <v>25511340</v>
      </c>
      <c r="N10" s="44" t="n">
        <v>25924212</v>
      </c>
      <c r="O10" s="44" t="n">
        <v>83313936</v>
      </c>
      <c r="P10" s="45" t="s">
        <v>71</v>
      </c>
    </row>
    <row r="11" customFormat="false" ht="60" hidden="false" customHeight="false" outlineLevel="0" collapsed="false">
      <c r="A11" s="38" t="n">
        <v>104440254</v>
      </c>
      <c r="B11" s="39" t="s">
        <v>72</v>
      </c>
      <c r="C11" s="42" t="s">
        <v>40</v>
      </c>
      <c r="D11" s="49"/>
      <c r="E11" s="42" t="s">
        <v>73</v>
      </c>
      <c r="F11" s="43" t="s">
        <v>74</v>
      </c>
      <c r="G11" s="43"/>
      <c r="H11" s="43"/>
      <c r="I11" s="43"/>
      <c r="J11" s="43"/>
      <c r="K11" s="43" t="s">
        <v>75</v>
      </c>
      <c r="L11" s="43" t="s">
        <v>76</v>
      </c>
      <c r="M11" s="44" t="n">
        <v>22606159</v>
      </c>
      <c r="N11" s="44" t="n">
        <v>22267054</v>
      </c>
      <c r="O11" s="44" t="n">
        <v>88827014</v>
      </c>
      <c r="P11" s="45" t="s">
        <v>77</v>
      </c>
    </row>
    <row r="12" customFormat="false" ht="30" hidden="false" customHeight="false" outlineLevel="0" collapsed="false">
      <c r="A12" s="38" t="n">
        <v>104630129</v>
      </c>
      <c r="B12" s="39" t="s">
        <v>78</v>
      </c>
      <c r="C12" s="50" t="s">
        <v>40</v>
      </c>
      <c r="D12" s="41" t="s">
        <v>41</v>
      </c>
      <c r="E12" s="47" t="s">
        <v>42</v>
      </c>
      <c r="F12" s="43" t="s">
        <v>41</v>
      </c>
      <c r="G12" s="39"/>
      <c r="H12" s="39"/>
      <c r="I12" s="39"/>
      <c r="J12" s="39"/>
      <c r="K12" s="43" t="s">
        <v>79</v>
      </c>
      <c r="L12" s="43" t="s">
        <v>80</v>
      </c>
      <c r="M12" s="44" t="n">
        <v>22312282</v>
      </c>
      <c r="N12" s="44" t="n">
        <v>22322753</v>
      </c>
      <c r="O12" s="44" t="n">
        <v>88101730</v>
      </c>
      <c r="P12" s="45" t="s">
        <v>81</v>
      </c>
    </row>
    <row r="13" s="48" customFormat="true" ht="30" hidden="false" customHeight="false" outlineLevel="0" collapsed="false">
      <c r="A13" s="51" t="n">
        <v>104690824</v>
      </c>
      <c r="B13" s="39" t="s">
        <v>82</v>
      </c>
      <c r="C13" s="42" t="s">
        <v>40</v>
      </c>
      <c r="D13" s="43" t="s">
        <v>74</v>
      </c>
      <c r="E13" s="43" t="s">
        <v>52</v>
      </c>
      <c r="F13" s="43" t="s">
        <v>74</v>
      </c>
      <c r="G13" s="39"/>
      <c r="H13" s="39"/>
      <c r="I13" s="39"/>
      <c r="J13" s="39"/>
      <c r="K13" s="39" t="s">
        <v>83</v>
      </c>
      <c r="L13" s="52" t="s">
        <v>84</v>
      </c>
      <c r="M13" s="53" t="n">
        <v>22295010</v>
      </c>
      <c r="N13" s="53"/>
      <c r="O13" s="53" t="n">
        <v>87194897</v>
      </c>
      <c r="P13" s="45" t="s">
        <v>85</v>
      </c>
    </row>
    <row r="14" customFormat="false" ht="30" hidden="false" customHeight="false" outlineLevel="0" collapsed="false">
      <c r="A14" s="38" t="n">
        <v>104710614</v>
      </c>
      <c r="B14" s="39" t="s">
        <v>86</v>
      </c>
      <c r="C14" s="42" t="s">
        <v>40</v>
      </c>
      <c r="D14" s="41" t="s">
        <v>74</v>
      </c>
      <c r="E14" s="47" t="s">
        <v>52</v>
      </c>
      <c r="F14" s="43" t="s">
        <v>74</v>
      </c>
      <c r="G14" s="43" t="s">
        <v>87</v>
      </c>
      <c r="H14" s="43" t="s">
        <v>74</v>
      </c>
      <c r="I14" s="43" t="s">
        <v>88</v>
      </c>
      <c r="J14" s="43" t="s">
        <v>74</v>
      </c>
      <c r="K14" s="43" t="s">
        <v>89</v>
      </c>
      <c r="L14" s="43" t="s">
        <v>90</v>
      </c>
      <c r="M14" s="44"/>
      <c r="N14" s="44" t="n">
        <v>24166008</v>
      </c>
      <c r="O14" s="44" t="n">
        <v>88156813</v>
      </c>
      <c r="P14" s="45" t="s">
        <v>91</v>
      </c>
    </row>
    <row r="15" customFormat="false" ht="45" hidden="false" customHeight="false" outlineLevel="0" collapsed="false">
      <c r="A15" s="38" t="n">
        <v>104770169</v>
      </c>
      <c r="B15" s="39" t="s">
        <v>92</v>
      </c>
      <c r="C15" s="42" t="s">
        <v>40</v>
      </c>
      <c r="D15" s="41" t="s">
        <v>93</v>
      </c>
      <c r="E15" s="47" t="s">
        <v>42</v>
      </c>
      <c r="F15" s="43" t="s">
        <v>94</v>
      </c>
      <c r="G15" s="39"/>
      <c r="H15" s="39"/>
      <c r="I15" s="39"/>
      <c r="J15" s="39"/>
      <c r="K15" s="43" t="s">
        <v>95</v>
      </c>
      <c r="L15" s="43" t="s">
        <v>96</v>
      </c>
      <c r="M15" s="44" t="n">
        <v>22595844</v>
      </c>
      <c r="N15" s="44" t="n">
        <v>22215349</v>
      </c>
      <c r="O15" s="44" t="n">
        <v>89304935</v>
      </c>
      <c r="P15" s="45" t="s">
        <v>97</v>
      </c>
    </row>
    <row r="16" customFormat="false" ht="30" hidden="false" customHeight="false" outlineLevel="0" collapsed="false">
      <c r="A16" s="38" t="n">
        <v>104790944</v>
      </c>
      <c r="B16" s="39" t="s">
        <v>98</v>
      </c>
      <c r="C16" s="42" t="s">
        <v>40</v>
      </c>
      <c r="D16" s="41" t="s">
        <v>74</v>
      </c>
      <c r="E16" s="42"/>
      <c r="F16" s="43"/>
      <c r="G16" s="43"/>
      <c r="H16" s="43"/>
      <c r="I16" s="43"/>
      <c r="J16" s="43"/>
      <c r="K16" s="43" t="s">
        <v>99</v>
      </c>
      <c r="L16" s="43" t="s">
        <v>100</v>
      </c>
      <c r="M16" s="44" t="n">
        <v>24161340</v>
      </c>
      <c r="N16" s="44"/>
      <c r="O16" s="44"/>
      <c r="P16" s="39"/>
    </row>
    <row r="17" customFormat="false" ht="45" hidden="false" customHeight="false" outlineLevel="0" collapsed="false">
      <c r="A17" s="38" t="n">
        <v>104830499</v>
      </c>
      <c r="B17" s="39" t="s">
        <v>101</v>
      </c>
      <c r="C17" s="40" t="s">
        <v>102</v>
      </c>
      <c r="D17" s="41" t="s">
        <v>33</v>
      </c>
      <c r="E17" s="42"/>
      <c r="F17" s="43"/>
      <c r="G17" s="43" t="s">
        <v>103</v>
      </c>
      <c r="H17" s="43" t="s">
        <v>104</v>
      </c>
      <c r="I17" s="43"/>
      <c r="J17" s="43"/>
      <c r="K17" s="43" t="s">
        <v>41</v>
      </c>
      <c r="L17" s="43" t="s">
        <v>105</v>
      </c>
      <c r="M17" s="44" t="n">
        <v>22270012</v>
      </c>
      <c r="N17" s="44" t="n">
        <v>25115010</v>
      </c>
      <c r="O17" s="44" t="n">
        <v>88407660</v>
      </c>
      <c r="P17" s="45" t="s">
        <v>106</v>
      </c>
    </row>
    <row r="18" customFormat="false" ht="30" hidden="false" customHeight="false" outlineLevel="0" collapsed="false">
      <c r="A18" s="38" t="n">
        <v>104840671</v>
      </c>
      <c r="B18" s="39" t="s">
        <v>107</v>
      </c>
      <c r="C18" s="54" t="s">
        <v>40</v>
      </c>
      <c r="D18" s="55" t="s">
        <v>41</v>
      </c>
      <c r="E18" s="54" t="s">
        <v>52</v>
      </c>
      <c r="F18" s="56" t="s">
        <v>41</v>
      </c>
      <c r="G18" s="56"/>
      <c r="H18" s="56"/>
      <c r="I18" s="56"/>
      <c r="J18" s="56"/>
      <c r="K18" s="56" t="s">
        <v>108</v>
      </c>
      <c r="L18" s="56" t="s">
        <v>109</v>
      </c>
      <c r="M18" s="57" t="n">
        <v>22533446</v>
      </c>
      <c r="N18" s="57" t="n">
        <v>22251272</v>
      </c>
      <c r="O18" s="57" t="n">
        <v>89163853</v>
      </c>
      <c r="P18" s="58" t="s">
        <v>110</v>
      </c>
    </row>
    <row r="19" customFormat="false" ht="30" hidden="false" customHeight="false" outlineLevel="0" collapsed="false">
      <c r="A19" s="38" t="n">
        <v>104860881</v>
      </c>
      <c r="B19" s="39" t="s">
        <v>111</v>
      </c>
      <c r="C19" s="42" t="s">
        <v>40</v>
      </c>
      <c r="D19" s="41" t="s">
        <v>33</v>
      </c>
      <c r="E19" s="47" t="s">
        <v>47</v>
      </c>
      <c r="F19" s="43" t="s">
        <v>112</v>
      </c>
      <c r="G19" s="39"/>
      <c r="H19" s="39"/>
      <c r="I19" s="39"/>
      <c r="J19" s="39"/>
      <c r="K19" s="43" t="s">
        <v>113</v>
      </c>
      <c r="L19" s="43" t="s">
        <v>114</v>
      </c>
      <c r="M19" s="44" t="n">
        <v>24471714</v>
      </c>
      <c r="N19" s="44" t="n">
        <v>24455023</v>
      </c>
      <c r="O19" s="44" t="n">
        <v>88314819</v>
      </c>
      <c r="P19" s="45" t="s">
        <v>115</v>
      </c>
    </row>
    <row r="20" customFormat="false" ht="30" hidden="false" customHeight="false" outlineLevel="0" collapsed="false">
      <c r="A20" s="38" t="n">
        <v>104860928</v>
      </c>
      <c r="B20" s="39" t="s">
        <v>116</v>
      </c>
      <c r="C20" s="42" t="s">
        <v>40</v>
      </c>
      <c r="D20" s="49"/>
      <c r="E20" s="42" t="s">
        <v>42</v>
      </c>
      <c r="F20" s="43" t="s">
        <v>41</v>
      </c>
      <c r="G20" s="43"/>
      <c r="H20" s="43"/>
      <c r="I20" s="43"/>
      <c r="J20" s="43"/>
      <c r="K20" s="43"/>
      <c r="L20" s="43" t="s">
        <v>117</v>
      </c>
      <c r="M20" s="44" t="n">
        <v>22146356</v>
      </c>
      <c r="N20" s="44" t="n">
        <v>22337883</v>
      </c>
      <c r="O20" s="44" t="n">
        <v>89959667</v>
      </c>
      <c r="P20" s="45" t="s">
        <v>118</v>
      </c>
    </row>
    <row r="21" customFormat="false" ht="30" hidden="false" customHeight="false" outlineLevel="0" collapsed="false">
      <c r="A21" s="38" t="n">
        <v>104880266</v>
      </c>
      <c r="B21" s="39" t="s">
        <v>119</v>
      </c>
      <c r="C21" s="42" t="s">
        <v>40</v>
      </c>
      <c r="D21" s="41" t="s">
        <v>33</v>
      </c>
      <c r="E21" s="47" t="s">
        <v>47</v>
      </c>
      <c r="F21" s="43" t="s">
        <v>33</v>
      </c>
      <c r="G21" s="39"/>
      <c r="H21" s="39"/>
      <c r="I21" s="39"/>
      <c r="J21" s="39"/>
      <c r="K21" s="43" t="s">
        <v>120</v>
      </c>
      <c r="L21" s="43" t="s">
        <v>121</v>
      </c>
      <c r="M21" s="44" t="n">
        <v>24511436</v>
      </c>
      <c r="N21" s="44" t="n">
        <v>24500036</v>
      </c>
      <c r="O21" s="44" t="n">
        <v>83525374</v>
      </c>
      <c r="P21" s="45" t="s">
        <v>122</v>
      </c>
    </row>
    <row r="22" customFormat="false" ht="45" hidden="false" customHeight="false" outlineLevel="0" collapsed="false">
      <c r="A22" s="38" t="n">
        <v>104940545</v>
      </c>
      <c r="B22" s="39" t="s">
        <v>123</v>
      </c>
      <c r="C22" s="42" t="s">
        <v>40</v>
      </c>
      <c r="D22" s="41" t="s">
        <v>33</v>
      </c>
      <c r="E22" s="42" t="s">
        <v>52</v>
      </c>
      <c r="F22" s="43" t="s">
        <v>41</v>
      </c>
      <c r="G22" s="43"/>
      <c r="H22" s="43"/>
      <c r="I22" s="43"/>
      <c r="J22" s="43"/>
      <c r="K22" s="43" t="s">
        <v>64</v>
      </c>
      <c r="L22" s="43" t="s">
        <v>124</v>
      </c>
      <c r="M22" s="44" t="n">
        <v>22256019</v>
      </c>
      <c r="N22" s="44"/>
      <c r="O22" s="44" t="n">
        <v>83538917</v>
      </c>
      <c r="P22" s="45" t="s">
        <v>125</v>
      </c>
    </row>
    <row r="23" customFormat="false" ht="30" hidden="false" customHeight="false" outlineLevel="0" collapsed="false">
      <c r="A23" s="51" t="n">
        <v>104970736</v>
      </c>
      <c r="B23" s="39" t="s">
        <v>126</v>
      </c>
      <c r="C23" s="42" t="s">
        <v>40</v>
      </c>
      <c r="D23" s="43" t="s">
        <v>41</v>
      </c>
      <c r="E23" s="43" t="s">
        <v>52</v>
      </c>
      <c r="F23" s="43" t="s">
        <v>41</v>
      </c>
      <c r="G23" s="39"/>
      <c r="H23" s="39"/>
      <c r="I23" s="39"/>
      <c r="J23" s="39"/>
      <c r="K23" s="39" t="s">
        <v>83</v>
      </c>
      <c r="L23" s="52" t="s">
        <v>127</v>
      </c>
      <c r="M23" s="53" t="n">
        <v>24100271</v>
      </c>
      <c r="N23" s="53" t="n">
        <v>2216556</v>
      </c>
      <c r="O23" s="53" t="n">
        <v>89155038</v>
      </c>
      <c r="P23" s="45" t="s">
        <v>128</v>
      </c>
    </row>
    <row r="24" customFormat="false" ht="30" hidden="false" customHeight="false" outlineLevel="0" collapsed="false">
      <c r="A24" s="38" t="n">
        <v>104980364</v>
      </c>
      <c r="B24" s="39" t="s">
        <v>129</v>
      </c>
      <c r="C24" s="42" t="s">
        <v>40</v>
      </c>
      <c r="D24" s="41" t="s">
        <v>74</v>
      </c>
      <c r="E24" s="42" t="s">
        <v>52</v>
      </c>
      <c r="F24" s="43" t="s">
        <v>74</v>
      </c>
      <c r="G24" s="43"/>
      <c r="H24" s="43"/>
      <c r="I24" s="43"/>
      <c r="J24" s="43"/>
      <c r="K24" s="43" t="s">
        <v>130</v>
      </c>
      <c r="L24" s="43" t="s">
        <v>131</v>
      </c>
      <c r="M24" s="44" t="n">
        <v>22230896</v>
      </c>
      <c r="N24" s="44" t="n">
        <v>22337883</v>
      </c>
      <c r="O24" s="44" t="n">
        <v>86074609</v>
      </c>
      <c r="P24" s="45" t="s">
        <v>132</v>
      </c>
    </row>
    <row r="25" customFormat="false" ht="30" hidden="false" customHeight="false" outlineLevel="0" collapsed="false">
      <c r="A25" s="38" t="n">
        <v>105000898</v>
      </c>
      <c r="B25" s="39" t="s">
        <v>133</v>
      </c>
      <c r="C25" s="42" t="s">
        <v>40</v>
      </c>
      <c r="D25" s="41" t="s">
        <v>74</v>
      </c>
      <c r="E25" s="47" t="s">
        <v>47</v>
      </c>
      <c r="F25" s="43" t="s">
        <v>33</v>
      </c>
      <c r="G25" s="43"/>
      <c r="H25" s="43"/>
      <c r="I25" s="43"/>
      <c r="J25" s="43"/>
      <c r="K25" s="43" t="s">
        <v>134</v>
      </c>
      <c r="L25" s="43" t="s">
        <v>135</v>
      </c>
      <c r="M25" s="44"/>
      <c r="N25" s="44" t="n">
        <v>22598797</v>
      </c>
      <c r="O25" s="44" t="n">
        <v>87517185</v>
      </c>
      <c r="P25" s="45" t="s">
        <v>136</v>
      </c>
    </row>
    <row r="26" customFormat="false" ht="30" hidden="false" customHeight="false" outlineLevel="0" collapsed="false">
      <c r="A26" s="38" t="n">
        <v>105020549</v>
      </c>
      <c r="B26" s="39" t="s">
        <v>137</v>
      </c>
      <c r="C26" s="42" t="s">
        <v>40</v>
      </c>
      <c r="D26" s="41" t="s">
        <v>33</v>
      </c>
      <c r="E26" s="42" t="s">
        <v>42</v>
      </c>
      <c r="F26" s="43" t="s">
        <v>33</v>
      </c>
      <c r="G26" s="43"/>
      <c r="H26" s="43"/>
      <c r="I26" s="43"/>
      <c r="J26" s="43"/>
      <c r="K26" s="43" t="s">
        <v>41</v>
      </c>
      <c r="L26" s="43" t="s">
        <v>138</v>
      </c>
      <c r="M26" s="44" t="n">
        <v>22685460</v>
      </c>
      <c r="N26" s="44" t="n">
        <v>25115484</v>
      </c>
      <c r="O26" s="44" t="n">
        <v>83263019</v>
      </c>
      <c r="P26" s="45" t="s">
        <v>139</v>
      </c>
    </row>
    <row r="27" customFormat="false" ht="30" hidden="false" customHeight="false" outlineLevel="0" collapsed="false">
      <c r="A27" s="38" t="n">
        <v>105020706</v>
      </c>
      <c r="B27" s="39" t="s">
        <v>140</v>
      </c>
      <c r="C27" s="42" t="s">
        <v>141</v>
      </c>
      <c r="D27" s="41" t="s">
        <v>74</v>
      </c>
      <c r="E27" s="47" t="s">
        <v>52</v>
      </c>
      <c r="F27" s="43" t="s">
        <v>68</v>
      </c>
      <c r="G27" s="39"/>
      <c r="H27" s="39"/>
      <c r="I27" s="39"/>
      <c r="J27" s="39"/>
      <c r="K27" s="43" t="s">
        <v>142</v>
      </c>
      <c r="L27" s="43" t="s">
        <v>143</v>
      </c>
      <c r="M27" s="44" t="n">
        <v>22971691</v>
      </c>
      <c r="N27" s="44" t="n">
        <v>22213885</v>
      </c>
      <c r="O27" s="44" t="n">
        <v>83377286</v>
      </c>
      <c r="P27" s="45" t="s">
        <v>144</v>
      </c>
    </row>
    <row r="28" customFormat="false" ht="30" hidden="false" customHeight="false" outlineLevel="0" collapsed="false">
      <c r="A28" s="38" t="n">
        <v>105160427</v>
      </c>
      <c r="B28" s="39" t="s">
        <v>145</v>
      </c>
      <c r="C28" s="42" t="s">
        <v>40</v>
      </c>
      <c r="D28" s="41" t="s">
        <v>146</v>
      </c>
      <c r="E28" s="42"/>
      <c r="F28" s="43"/>
      <c r="G28" s="43"/>
      <c r="H28" s="43"/>
      <c r="I28" s="43"/>
      <c r="J28" s="43"/>
      <c r="K28" s="43" t="s">
        <v>147</v>
      </c>
      <c r="L28" s="43" t="s">
        <v>148</v>
      </c>
      <c r="M28" s="44"/>
      <c r="N28" s="44" t="n">
        <v>27711986</v>
      </c>
      <c r="O28" s="44" t="n">
        <v>83846932</v>
      </c>
      <c r="P28" s="45" t="s">
        <v>149</v>
      </c>
    </row>
    <row r="29" customFormat="false" ht="30" hidden="false" customHeight="false" outlineLevel="0" collapsed="false">
      <c r="A29" s="38" t="n">
        <v>105170341</v>
      </c>
      <c r="B29" s="39" t="s">
        <v>150</v>
      </c>
      <c r="C29" s="50" t="s">
        <v>151</v>
      </c>
      <c r="D29" s="41" t="s">
        <v>41</v>
      </c>
      <c r="E29" s="50" t="s">
        <v>42</v>
      </c>
      <c r="F29" s="43" t="s">
        <v>41</v>
      </c>
      <c r="G29" s="59"/>
      <c r="H29" s="59"/>
      <c r="I29" s="59"/>
      <c r="J29" s="59"/>
      <c r="K29" s="43" t="s">
        <v>41</v>
      </c>
      <c r="L29" s="43" t="s">
        <v>152</v>
      </c>
      <c r="M29" s="60" t="n">
        <v>22624440</v>
      </c>
      <c r="N29" s="60" t="n">
        <v>25115662</v>
      </c>
      <c r="O29" s="60" t="n">
        <v>88957770</v>
      </c>
      <c r="P29" s="61" t="s">
        <v>153</v>
      </c>
    </row>
    <row r="30" customFormat="false" ht="30" hidden="false" customHeight="false" outlineLevel="0" collapsed="false">
      <c r="A30" s="38" t="n">
        <v>105190804</v>
      </c>
      <c r="B30" s="39" t="s">
        <v>154</v>
      </c>
      <c r="C30" s="54" t="s">
        <v>40</v>
      </c>
      <c r="D30" s="55" t="s">
        <v>41</v>
      </c>
      <c r="E30" s="54" t="s">
        <v>42</v>
      </c>
      <c r="F30" s="56" t="s">
        <v>41</v>
      </c>
      <c r="G30" s="56"/>
      <c r="H30" s="56"/>
      <c r="I30" s="56"/>
      <c r="J30" s="56"/>
      <c r="K30" s="56" t="s">
        <v>155</v>
      </c>
      <c r="L30" s="56" t="s">
        <v>156</v>
      </c>
      <c r="M30" s="62" t="n">
        <v>22720881</v>
      </c>
      <c r="N30" s="62" t="n">
        <v>25738534</v>
      </c>
      <c r="O30" s="57" t="n">
        <v>88681819</v>
      </c>
      <c r="P30" s="63" t="s">
        <v>157</v>
      </c>
    </row>
    <row r="31" customFormat="false" ht="30" hidden="false" customHeight="false" outlineLevel="0" collapsed="false">
      <c r="A31" s="38" t="n">
        <v>105200164</v>
      </c>
      <c r="B31" s="39" t="s">
        <v>158</v>
      </c>
      <c r="C31" s="42" t="s">
        <v>40</v>
      </c>
      <c r="D31" s="41" t="s">
        <v>74</v>
      </c>
      <c r="E31" s="42"/>
      <c r="F31" s="43"/>
      <c r="G31" s="43"/>
      <c r="H31" s="43"/>
      <c r="I31" s="43"/>
      <c r="J31" s="43"/>
      <c r="K31" s="43" t="s">
        <v>159</v>
      </c>
      <c r="L31" s="43" t="s">
        <v>160</v>
      </c>
      <c r="M31" s="44" t="n">
        <v>22835154</v>
      </c>
      <c r="N31" s="44" t="n">
        <v>22592253</v>
      </c>
      <c r="O31" s="44" t="n">
        <v>87500132</v>
      </c>
      <c r="P31" s="45" t="s">
        <v>161</v>
      </c>
    </row>
    <row r="32" s="48" customFormat="true" ht="45" hidden="false" customHeight="false" outlineLevel="0" collapsed="false">
      <c r="A32" s="38" t="n">
        <v>105230920</v>
      </c>
      <c r="B32" s="39" t="s">
        <v>162</v>
      </c>
      <c r="C32" s="42" t="s">
        <v>40</v>
      </c>
      <c r="D32" s="49"/>
      <c r="E32" s="47" t="s">
        <v>42</v>
      </c>
      <c r="F32" s="43" t="s">
        <v>41</v>
      </c>
      <c r="G32" s="39"/>
      <c r="H32" s="39"/>
      <c r="I32" s="39"/>
      <c r="J32" s="39"/>
      <c r="K32" s="43" t="s">
        <v>163</v>
      </c>
      <c r="L32" s="43" t="s">
        <v>164</v>
      </c>
      <c r="M32" s="44" t="n">
        <v>22362682</v>
      </c>
      <c r="N32" s="44"/>
      <c r="O32" s="44" t="n">
        <v>83985551</v>
      </c>
      <c r="P32" s="45" t="s">
        <v>165</v>
      </c>
    </row>
    <row r="33" customFormat="false" ht="30" hidden="false" customHeight="false" outlineLevel="0" collapsed="false">
      <c r="A33" s="38" t="n">
        <v>105270911</v>
      </c>
      <c r="B33" s="39" t="s">
        <v>166</v>
      </c>
      <c r="C33" s="42" t="s">
        <v>40</v>
      </c>
      <c r="D33" s="41" t="s">
        <v>146</v>
      </c>
      <c r="E33" s="43"/>
      <c r="F33" s="43"/>
      <c r="G33" s="39"/>
      <c r="H33" s="39"/>
      <c r="I33" s="39"/>
      <c r="J33" s="43"/>
      <c r="K33" s="43"/>
      <c r="L33" s="43" t="s">
        <v>167</v>
      </c>
      <c r="M33" s="44" t="n">
        <v>22797070</v>
      </c>
      <c r="N33" s="44"/>
      <c r="O33" s="44" t="n">
        <v>88542743</v>
      </c>
      <c r="P33" s="64" t="s">
        <v>168</v>
      </c>
    </row>
    <row r="34" customFormat="false" ht="30" hidden="false" customHeight="false" outlineLevel="0" collapsed="false">
      <c r="A34" s="38" t="n">
        <v>105290219</v>
      </c>
      <c r="B34" s="39" t="s">
        <v>169</v>
      </c>
      <c r="C34" s="42" t="s">
        <v>40</v>
      </c>
      <c r="D34" s="41" t="s">
        <v>33</v>
      </c>
      <c r="E34" s="47" t="s">
        <v>42</v>
      </c>
      <c r="F34" s="43" t="s">
        <v>33</v>
      </c>
      <c r="G34" s="39"/>
      <c r="H34" s="39"/>
      <c r="I34" s="39"/>
      <c r="J34" s="39"/>
      <c r="K34" s="43" t="s">
        <v>95</v>
      </c>
      <c r="L34" s="43" t="s">
        <v>170</v>
      </c>
      <c r="M34" s="44" t="n">
        <v>22235216</v>
      </c>
      <c r="N34" s="44" t="n">
        <v>22215349</v>
      </c>
      <c r="O34" s="44" t="n">
        <v>88320380</v>
      </c>
      <c r="P34" s="45" t="s">
        <v>171</v>
      </c>
    </row>
    <row r="35" s="48" customFormat="true" ht="30" hidden="false" customHeight="false" outlineLevel="0" collapsed="false">
      <c r="A35" s="38" t="n">
        <v>105310350</v>
      </c>
      <c r="B35" s="39" t="s">
        <v>172</v>
      </c>
      <c r="C35" s="42" t="s">
        <v>40</v>
      </c>
      <c r="D35" s="41" t="s">
        <v>74</v>
      </c>
      <c r="E35" s="47" t="s">
        <v>42</v>
      </c>
      <c r="F35" s="43" t="s">
        <v>74</v>
      </c>
      <c r="G35" s="39"/>
      <c r="H35" s="39"/>
      <c r="I35" s="39"/>
      <c r="J35" s="39"/>
      <c r="K35" s="43" t="s">
        <v>142</v>
      </c>
      <c r="L35" s="43" t="s">
        <v>173</v>
      </c>
      <c r="M35" s="44" t="n">
        <v>22753874</v>
      </c>
      <c r="N35" s="44" t="n">
        <v>22213885</v>
      </c>
      <c r="O35" s="44" t="n">
        <v>83498302</v>
      </c>
      <c r="P35" s="45" t="s">
        <v>174</v>
      </c>
    </row>
    <row r="36" customFormat="false" ht="30" hidden="false" customHeight="false" outlineLevel="0" collapsed="false">
      <c r="A36" s="38" t="n">
        <v>105320052</v>
      </c>
      <c r="B36" s="39" t="s">
        <v>175</v>
      </c>
      <c r="C36" s="50" t="s">
        <v>40</v>
      </c>
      <c r="D36" s="41" t="s">
        <v>146</v>
      </c>
      <c r="E36" s="47"/>
      <c r="F36" s="43"/>
      <c r="G36" s="39"/>
      <c r="H36" s="39"/>
      <c r="I36" s="39"/>
      <c r="J36" s="39"/>
      <c r="K36" s="43" t="s">
        <v>176</v>
      </c>
      <c r="L36" s="43" t="s">
        <v>177</v>
      </c>
      <c r="M36" s="44" t="s">
        <v>178</v>
      </c>
      <c r="N36" s="44"/>
      <c r="O36" s="44" t="s">
        <v>179</v>
      </c>
      <c r="P36" s="45" t="s">
        <v>180</v>
      </c>
    </row>
    <row r="37" customFormat="false" ht="30" hidden="false" customHeight="false" outlineLevel="0" collapsed="false">
      <c r="A37" s="38" t="n">
        <v>105350115</v>
      </c>
      <c r="B37" s="39" t="s">
        <v>181</v>
      </c>
      <c r="C37" s="42" t="s">
        <v>141</v>
      </c>
      <c r="D37" s="41" t="s">
        <v>74</v>
      </c>
      <c r="E37" s="47" t="s">
        <v>52</v>
      </c>
      <c r="F37" s="43" t="s">
        <v>74</v>
      </c>
      <c r="G37" s="39"/>
      <c r="H37" s="39"/>
      <c r="I37" s="39"/>
      <c r="J37" s="39"/>
      <c r="K37" s="43" t="s">
        <v>182</v>
      </c>
      <c r="L37" s="43" t="s">
        <v>183</v>
      </c>
      <c r="M37" s="44" t="n">
        <v>27705126</v>
      </c>
      <c r="N37" s="44"/>
      <c r="O37" s="44" t="n">
        <v>88218703</v>
      </c>
      <c r="P37" s="45" t="s">
        <v>184</v>
      </c>
    </row>
    <row r="38" customFormat="false" ht="45" hidden="false" customHeight="false" outlineLevel="0" collapsed="false">
      <c r="A38" s="38" t="n">
        <v>105380116</v>
      </c>
      <c r="B38" s="39" t="s">
        <v>185</v>
      </c>
      <c r="C38" s="42" t="s">
        <v>40</v>
      </c>
      <c r="D38" s="41" t="s">
        <v>41</v>
      </c>
      <c r="E38" s="42"/>
      <c r="F38" s="43"/>
      <c r="G38" s="43"/>
      <c r="H38" s="43"/>
      <c r="I38" s="43"/>
      <c r="J38" s="43"/>
      <c r="K38" s="43"/>
      <c r="L38" s="43" t="s">
        <v>186</v>
      </c>
      <c r="M38" s="44" t="n">
        <v>22349943</v>
      </c>
      <c r="N38" s="44"/>
      <c r="O38" s="44" t="n">
        <v>83194989</v>
      </c>
      <c r="P38" s="45" t="s">
        <v>187</v>
      </c>
    </row>
    <row r="39" customFormat="false" ht="45" hidden="false" customHeight="false" outlineLevel="0" collapsed="false">
      <c r="A39" s="65" t="s">
        <v>188</v>
      </c>
      <c r="B39" s="39" t="s">
        <v>189</v>
      </c>
      <c r="C39" s="50" t="s">
        <v>40</v>
      </c>
      <c r="D39" s="43" t="s">
        <v>74</v>
      </c>
      <c r="E39" s="39" t="s">
        <v>52</v>
      </c>
      <c r="F39" s="43" t="s">
        <v>74</v>
      </c>
      <c r="G39" s="39"/>
      <c r="H39" s="39"/>
      <c r="I39" s="39"/>
      <c r="J39" s="39"/>
      <c r="K39" s="66" t="s">
        <v>190</v>
      </c>
      <c r="L39" s="43" t="s">
        <v>191</v>
      </c>
      <c r="M39" s="66" t="n">
        <v>22759969</v>
      </c>
      <c r="N39" s="39" t="n">
        <v>22752317</v>
      </c>
      <c r="O39" s="53" t="n">
        <v>88951259</v>
      </c>
      <c r="P39" s="45" t="s">
        <v>192</v>
      </c>
    </row>
    <row r="40" customFormat="false" ht="30" hidden="false" customHeight="false" outlineLevel="0" collapsed="false">
      <c r="A40" s="38" t="n">
        <v>105400370</v>
      </c>
      <c r="B40" s="39" t="s">
        <v>193</v>
      </c>
      <c r="C40" s="42" t="s">
        <v>40</v>
      </c>
      <c r="D40" s="41" t="s">
        <v>41</v>
      </c>
      <c r="E40" s="47" t="s">
        <v>194</v>
      </c>
      <c r="F40" s="43" t="s">
        <v>41</v>
      </c>
      <c r="G40" s="39"/>
      <c r="H40" s="39"/>
      <c r="I40" s="39"/>
      <c r="J40" s="39"/>
      <c r="K40" s="43" t="s">
        <v>41</v>
      </c>
      <c r="L40" s="43" t="s">
        <v>195</v>
      </c>
      <c r="M40" s="44" t="n">
        <v>22285646</v>
      </c>
      <c r="N40" s="44" t="n">
        <v>25115670</v>
      </c>
      <c r="O40" s="44" t="n">
        <v>83600251</v>
      </c>
      <c r="P40" s="45" t="s">
        <v>196</v>
      </c>
    </row>
    <row r="41" customFormat="false" ht="45" hidden="false" customHeight="false" outlineLevel="0" collapsed="false">
      <c r="A41" s="38" t="n">
        <v>105410068</v>
      </c>
      <c r="B41" s="39" t="s">
        <v>197</v>
      </c>
      <c r="C41" s="50" t="s">
        <v>40</v>
      </c>
      <c r="D41" s="41" t="s">
        <v>74</v>
      </c>
      <c r="E41" s="47" t="s">
        <v>42</v>
      </c>
      <c r="F41" s="43" t="s">
        <v>146</v>
      </c>
      <c r="G41" s="39"/>
      <c r="H41" s="39"/>
      <c r="I41" s="39"/>
      <c r="J41" s="39"/>
      <c r="K41" s="43" t="s">
        <v>198</v>
      </c>
      <c r="L41" s="43" t="s">
        <v>199</v>
      </c>
      <c r="M41" s="44" t="n">
        <v>24103225</v>
      </c>
      <c r="N41" s="44" t="n">
        <v>24102494</v>
      </c>
      <c r="O41" s="44" t="n">
        <v>83014829</v>
      </c>
      <c r="P41" s="45" t="s">
        <v>200</v>
      </c>
    </row>
    <row r="42" customFormat="false" ht="30" hidden="false" customHeight="false" outlineLevel="0" collapsed="false">
      <c r="A42" s="65" t="s">
        <v>201</v>
      </c>
      <c r="B42" s="39" t="s">
        <v>202</v>
      </c>
      <c r="C42" s="50" t="s">
        <v>40</v>
      </c>
      <c r="D42" s="43" t="s">
        <v>74</v>
      </c>
      <c r="E42" s="39"/>
      <c r="F42" s="43"/>
      <c r="G42" s="39"/>
      <c r="H42" s="39"/>
      <c r="I42" s="39"/>
      <c r="J42" s="39"/>
      <c r="K42" s="66" t="s">
        <v>203</v>
      </c>
      <c r="L42" s="43" t="s">
        <v>204</v>
      </c>
      <c r="M42" s="66" t="n">
        <v>22240049</v>
      </c>
      <c r="N42" s="39"/>
      <c r="O42" s="53" t="n">
        <v>83474221</v>
      </c>
      <c r="P42" s="45" t="s">
        <v>205</v>
      </c>
    </row>
    <row r="43" customFormat="false" ht="30" hidden="false" customHeight="false" outlineLevel="0" collapsed="false">
      <c r="A43" s="38" t="n">
        <v>105470511</v>
      </c>
      <c r="B43" s="39" t="s">
        <v>206</v>
      </c>
      <c r="C43" s="42" t="s">
        <v>40</v>
      </c>
      <c r="D43" s="41" t="s">
        <v>146</v>
      </c>
      <c r="E43" s="42" t="s">
        <v>52</v>
      </c>
      <c r="F43" s="43" t="s">
        <v>207</v>
      </c>
      <c r="G43" s="43"/>
      <c r="H43" s="43"/>
      <c r="I43" s="43"/>
      <c r="J43" s="43"/>
      <c r="K43" s="43" t="s">
        <v>208</v>
      </c>
      <c r="L43" s="43" t="s">
        <v>209</v>
      </c>
      <c r="M43" s="44" t="n">
        <v>22737411</v>
      </c>
      <c r="N43" s="44" t="n">
        <v>22271040</v>
      </c>
      <c r="O43" s="44" t="n">
        <v>88470376</v>
      </c>
      <c r="P43" s="45" t="s">
        <v>210</v>
      </c>
    </row>
    <row r="44" customFormat="false" ht="30" hidden="false" customHeight="false" outlineLevel="0" collapsed="false">
      <c r="A44" s="38" t="n">
        <v>105510478</v>
      </c>
      <c r="B44" s="39" t="s">
        <v>211</v>
      </c>
      <c r="C44" s="42" t="s">
        <v>40</v>
      </c>
      <c r="D44" s="41" t="s">
        <v>146</v>
      </c>
      <c r="E44" s="47"/>
      <c r="F44" s="43"/>
      <c r="G44" s="39"/>
      <c r="H44" s="39"/>
      <c r="I44" s="39"/>
      <c r="J44" s="39"/>
      <c r="K44" s="43" t="s">
        <v>212</v>
      </c>
      <c r="L44" s="43" t="s">
        <v>213</v>
      </c>
      <c r="M44" s="44" t="n">
        <v>2573305</v>
      </c>
      <c r="N44" s="44"/>
      <c r="O44" s="44" t="n">
        <v>88771310</v>
      </c>
      <c r="P44" s="45" t="s">
        <v>214</v>
      </c>
    </row>
    <row r="45" customFormat="false" ht="30" hidden="false" customHeight="false" outlineLevel="0" collapsed="false">
      <c r="A45" s="38" t="n">
        <v>105510718</v>
      </c>
      <c r="B45" s="39" t="s">
        <v>215</v>
      </c>
      <c r="C45" s="42" t="s">
        <v>151</v>
      </c>
      <c r="D45" s="41" t="s">
        <v>146</v>
      </c>
      <c r="E45" s="47" t="s">
        <v>47</v>
      </c>
      <c r="F45" s="43" t="s">
        <v>146</v>
      </c>
      <c r="G45" s="39"/>
      <c r="H45" s="39"/>
      <c r="I45" s="39"/>
      <c r="J45" s="39"/>
      <c r="K45" s="43" t="s">
        <v>216</v>
      </c>
      <c r="L45" s="43" t="s">
        <v>217</v>
      </c>
      <c r="M45" s="44" t="n">
        <v>27800474</v>
      </c>
      <c r="N45" s="44" t="n">
        <v>27801598</v>
      </c>
      <c r="O45" s="44" t="n">
        <v>83221598</v>
      </c>
      <c r="P45" s="45" t="s">
        <v>218</v>
      </c>
    </row>
    <row r="46" customFormat="false" ht="45" hidden="false" customHeight="false" outlineLevel="0" collapsed="false">
      <c r="A46" s="38" t="n">
        <v>105510758</v>
      </c>
      <c r="B46" s="39" t="s">
        <v>219</v>
      </c>
      <c r="C46" s="42" t="s">
        <v>40</v>
      </c>
      <c r="D46" s="41" t="s">
        <v>146</v>
      </c>
      <c r="E46" s="43" t="s">
        <v>52</v>
      </c>
      <c r="F46" s="43" t="s">
        <v>220</v>
      </c>
      <c r="G46" s="39"/>
      <c r="H46" s="39"/>
      <c r="I46" s="39"/>
      <c r="J46" s="43"/>
      <c r="K46" s="43"/>
      <c r="L46" s="43" t="s">
        <v>221</v>
      </c>
      <c r="M46" s="44"/>
      <c r="N46" s="44"/>
      <c r="O46" s="44" t="n">
        <v>89678850</v>
      </c>
      <c r="P46" s="64" t="s">
        <v>222</v>
      </c>
    </row>
    <row r="47" s="48" customFormat="true" ht="45" hidden="false" customHeight="false" outlineLevel="0" collapsed="false">
      <c r="A47" s="38" t="n">
        <v>105570494</v>
      </c>
      <c r="B47" s="39" t="s">
        <v>223</v>
      </c>
      <c r="C47" s="50" t="s">
        <v>40</v>
      </c>
      <c r="D47" s="41" t="s">
        <v>93</v>
      </c>
      <c r="E47" s="47"/>
      <c r="F47" s="43"/>
      <c r="G47" s="39"/>
      <c r="H47" s="39"/>
      <c r="I47" s="39"/>
      <c r="J47" s="39"/>
      <c r="K47" s="43" t="s">
        <v>224</v>
      </c>
      <c r="L47" s="43" t="s">
        <v>225</v>
      </c>
      <c r="M47" s="44" t="n">
        <v>22793435</v>
      </c>
      <c r="N47" s="44" t="n">
        <v>22724746</v>
      </c>
      <c r="O47" s="44" t="n">
        <v>88243791</v>
      </c>
      <c r="P47" s="45" t="s">
        <v>226</v>
      </c>
    </row>
    <row r="48" customFormat="false" ht="60" hidden="false" customHeight="false" outlineLevel="0" collapsed="false">
      <c r="A48" s="39" t="n">
        <v>105600167</v>
      </c>
      <c r="B48" s="39" t="s">
        <v>227</v>
      </c>
      <c r="C48" s="42" t="s">
        <v>40</v>
      </c>
      <c r="D48" s="41" t="s">
        <v>41</v>
      </c>
      <c r="E48" s="39" t="s">
        <v>52</v>
      </c>
      <c r="F48" s="41" t="s">
        <v>41</v>
      </c>
      <c r="G48" s="39"/>
      <c r="H48" s="39"/>
      <c r="I48" s="39"/>
      <c r="J48" s="39"/>
      <c r="K48" s="39"/>
      <c r="L48" s="43" t="s">
        <v>228</v>
      </c>
      <c r="M48" s="44" t="n">
        <v>22267375</v>
      </c>
      <c r="N48" s="44"/>
      <c r="O48" s="44" t="n">
        <v>83439813</v>
      </c>
      <c r="P48" s="45" t="s">
        <v>229</v>
      </c>
    </row>
    <row r="49" customFormat="false" ht="30" hidden="false" customHeight="false" outlineLevel="0" collapsed="false">
      <c r="A49" s="38" t="n">
        <v>105620254</v>
      </c>
      <c r="B49" s="39" t="s">
        <v>230</v>
      </c>
      <c r="C49" s="42" t="s">
        <v>40</v>
      </c>
      <c r="D49" s="41" t="s">
        <v>33</v>
      </c>
      <c r="E49" s="42" t="s">
        <v>47</v>
      </c>
      <c r="F49" s="43" t="s">
        <v>33</v>
      </c>
      <c r="G49" s="43"/>
      <c r="H49" s="43"/>
      <c r="I49" s="43"/>
      <c r="J49" s="43"/>
      <c r="K49" s="43" t="s">
        <v>231</v>
      </c>
      <c r="L49" s="43" t="s">
        <v>232</v>
      </c>
      <c r="M49" s="44" t="n">
        <v>22260655</v>
      </c>
      <c r="N49" s="44" t="n">
        <v>22262955</v>
      </c>
      <c r="O49" s="44" t="n">
        <v>83160279</v>
      </c>
      <c r="P49" s="45" t="s">
        <v>233</v>
      </c>
    </row>
    <row r="50" customFormat="false" ht="45" hidden="false" customHeight="false" outlineLevel="0" collapsed="false">
      <c r="A50" s="38" t="n">
        <v>105640130</v>
      </c>
      <c r="B50" s="39" t="s">
        <v>234</v>
      </c>
      <c r="C50" s="42" t="s">
        <v>40</v>
      </c>
      <c r="D50" s="41" t="s">
        <v>74</v>
      </c>
      <c r="E50" s="42" t="s">
        <v>52</v>
      </c>
      <c r="F50" s="43" t="s">
        <v>68</v>
      </c>
      <c r="G50" s="43"/>
      <c r="H50" s="43"/>
      <c r="I50" s="43"/>
      <c r="J50" s="43"/>
      <c r="K50" s="43" t="s">
        <v>235</v>
      </c>
      <c r="L50" s="43" t="s">
        <v>236</v>
      </c>
      <c r="M50" s="44" t="n">
        <v>22457195</v>
      </c>
      <c r="N50" s="44" t="n">
        <v>22923618</v>
      </c>
      <c r="O50" s="44" t="n">
        <v>88938101</v>
      </c>
      <c r="P50" s="45" t="s">
        <v>237</v>
      </c>
    </row>
    <row r="51" customFormat="false" ht="60" hidden="false" customHeight="false" outlineLevel="0" collapsed="false">
      <c r="A51" s="38" t="n">
        <v>105640829</v>
      </c>
      <c r="B51" s="39" t="s">
        <v>238</v>
      </c>
      <c r="C51" s="42" t="s">
        <v>40</v>
      </c>
      <c r="D51" s="41" t="s">
        <v>41</v>
      </c>
      <c r="E51" s="47" t="s">
        <v>42</v>
      </c>
      <c r="F51" s="43" t="s">
        <v>146</v>
      </c>
      <c r="G51" s="39"/>
      <c r="H51" s="39"/>
      <c r="I51" s="39"/>
      <c r="J51" s="39"/>
      <c r="K51" s="43" t="s">
        <v>239</v>
      </c>
      <c r="L51" s="43" t="s">
        <v>240</v>
      </c>
      <c r="M51" s="44" t="n">
        <v>22539672</v>
      </c>
      <c r="N51" s="44"/>
      <c r="O51" s="44" t="n">
        <v>88717192</v>
      </c>
      <c r="P51" s="45" t="s">
        <v>241</v>
      </c>
    </row>
    <row r="52" s="48" customFormat="true" ht="30" hidden="false" customHeight="false" outlineLevel="0" collapsed="false">
      <c r="A52" s="38" t="n">
        <v>105660138</v>
      </c>
      <c r="B52" s="39" t="s">
        <v>242</v>
      </c>
      <c r="C52" s="42" t="s">
        <v>40</v>
      </c>
      <c r="D52" s="41" t="s">
        <v>74</v>
      </c>
      <c r="E52" s="43" t="s">
        <v>243</v>
      </c>
      <c r="F52" s="43" t="s">
        <v>74</v>
      </c>
      <c r="G52" s="39"/>
      <c r="H52" s="39"/>
      <c r="I52" s="39"/>
      <c r="J52" s="43"/>
      <c r="K52" s="43" t="s">
        <v>244</v>
      </c>
      <c r="L52" s="43" t="s">
        <v>245</v>
      </c>
      <c r="M52" s="44" t="n">
        <v>24397745</v>
      </c>
      <c r="N52" s="44" t="n">
        <v>24385113</v>
      </c>
      <c r="O52" s="44" t="n">
        <v>83768414</v>
      </c>
      <c r="P52" s="64" t="s">
        <v>246</v>
      </c>
    </row>
    <row r="53" customFormat="false" ht="45" hidden="false" customHeight="false" outlineLevel="0" collapsed="false">
      <c r="A53" s="38" t="n">
        <v>105660170</v>
      </c>
      <c r="B53" s="39" t="s">
        <v>247</v>
      </c>
      <c r="C53" s="42" t="s">
        <v>40</v>
      </c>
      <c r="D53" s="41" t="s">
        <v>41</v>
      </c>
      <c r="E53" s="42" t="s">
        <v>52</v>
      </c>
      <c r="F53" s="43" t="s">
        <v>41</v>
      </c>
      <c r="G53" s="67"/>
      <c r="H53" s="67"/>
      <c r="I53" s="67"/>
      <c r="J53" s="67"/>
      <c r="K53" s="59" t="s">
        <v>248</v>
      </c>
      <c r="L53" s="59" t="s">
        <v>249</v>
      </c>
      <c r="M53" s="53" t="n">
        <v>22197011</v>
      </c>
      <c r="N53" s="60" t="s">
        <v>250</v>
      </c>
      <c r="O53" s="53" t="n">
        <v>83647035</v>
      </c>
      <c r="P53" s="45" t="s">
        <v>251</v>
      </c>
    </row>
    <row r="54" customFormat="false" ht="45" hidden="false" customHeight="false" outlineLevel="0" collapsed="false">
      <c r="A54" s="38" t="n">
        <v>105680127</v>
      </c>
      <c r="B54" s="39" t="s">
        <v>252</v>
      </c>
      <c r="C54" s="42" t="s">
        <v>40</v>
      </c>
      <c r="D54" s="41" t="s">
        <v>74</v>
      </c>
      <c r="E54" s="47" t="s">
        <v>42</v>
      </c>
      <c r="F54" s="43" t="s">
        <v>74</v>
      </c>
      <c r="G54" s="39"/>
      <c r="H54" s="39"/>
      <c r="I54" s="39"/>
      <c r="J54" s="39"/>
      <c r="K54" s="43" t="s">
        <v>253</v>
      </c>
      <c r="L54" s="43" t="s">
        <v>254</v>
      </c>
      <c r="M54" s="44" t="n">
        <v>22355107</v>
      </c>
      <c r="N54" s="44" t="n">
        <v>22220068</v>
      </c>
      <c r="O54" s="44" t="n">
        <v>88291085</v>
      </c>
      <c r="P54" s="45" t="s">
        <v>255</v>
      </c>
    </row>
    <row r="55" customFormat="false" ht="45" hidden="false" customHeight="false" outlineLevel="0" collapsed="false">
      <c r="A55" s="38" t="n">
        <v>105700703</v>
      </c>
      <c r="B55" s="39" t="s">
        <v>256</v>
      </c>
      <c r="C55" s="54" t="s">
        <v>40</v>
      </c>
      <c r="D55" s="55" t="s">
        <v>74</v>
      </c>
      <c r="E55" s="54" t="s">
        <v>42</v>
      </c>
      <c r="F55" s="56" t="s">
        <v>41</v>
      </c>
      <c r="G55" s="56" t="s">
        <v>257</v>
      </c>
      <c r="H55" s="56" t="s">
        <v>258</v>
      </c>
      <c r="I55" s="56"/>
      <c r="J55" s="56"/>
      <c r="K55" s="56" t="s">
        <v>259</v>
      </c>
      <c r="L55" s="56" t="s">
        <v>260</v>
      </c>
      <c r="M55" s="57" t="n">
        <v>22379578</v>
      </c>
      <c r="N55" s="57" t="n">
        <v>22655019</v>
      </c>
      <c r="O55" s="57" t="n">
        <v>83735404</v>
      </c>
      <c r="P55" s="58" t="s">
        <v>261</v>
      </c>
    </row>
    <row r="56" customFormat="false" ht="45" hidden="false" customHeight="false" outlineLevel="0" collapsed="false">
      <c r="A56" s="38" t="n">
        <v>105770528</v>
      </c>
      <c r="B56" s="39" t="s">
        <v>262</v>
      </c>
      <c r="C56" s="42" t="s">
        <v>40</v>
      </c>
      <c r="D56" s="41" t="s">
        <v>74</v>
      </c>
      <c r="E56" s="68" t="s">
        <v>42</v>
      </c>
      <c r="F56" s="56" t="s">
        <v>74</v>
      </c>
      <c r="G56" s="56"/>
      <c r="H56" s="56"/>
      <c r="I56" s="69"/>
      <c r="J56" s="69"/>
      <c r="K56" s="56" t="s">
        <v>263</v>
      </c>
      <c r="L56" s="56" t="s">
        <v>264</v>
      </c>
      <c r="M56" s="57" t="n">
        <v>22545506</v>
      </c>
      <c r="N56" s="57" t="n">
        <v>22546459</v>
      </c>
      <c r="O56" s="57" t="n">
        <v>83761943</v>
      </c>
      <c r="P56" s="58" t="s">
        <v>265</v>
      </c>
    </row>
    <row r="57" customFormat="false" ht="30" hidden="false" customHeight="false" outlineLevel="0" collapsed="false">
      <c r="A57" s="38" t="n">
        <v>105770561</v>
      </c>
      <c r="B57" s="39" t="s">
        <v>266</v>
      </c>
      <c r="C57" s="42" t="s">
        <v>40</v>
      </c>
      <c r="D57" s="41" t="s">
        <v>41</v>
      </c>
      <c r="E57" s="47" t="s">
        <v>47</v>
      </c>
      <c r="F57" s="43" t="s">
        <v>41</v>
      </c>
      <c r="G57" s="43"/>
      <c r="H57" s="43"/>
      <c r="I57" s="43"/>
      <c r="J57" s="43"/>
      <c r="K57" s="43" t="s">
        <v>267</v>
      </c>
      <c r="L57" s="43" t="s">
        <v>268</v>
      </c>
      <c r="M57" s="44" t="n">
        <v>22324708</v>
      </c>
      <c r="N57" s="44" t="n">
        <v>25114121</v>
      </c>
      <c r="O57" s="44" t="n">
        <v>88182341</v>
      </c>
      <c r="P57" s="45" t="s">
        <v>269</v>
      </c>
    </row>
    <row r="58" customFormat="false" ht="30" hidden="false" customHeight="false" outlineLevel="0" collapsed="false">
      <c r="A58" s="38" t="n">
        <v>105780753</v>
      </c>
      <c r="B58" s="39" t="s">
        <v>270</v>
      </c>
      <c r="C58" s="42" t="s">
        <v>40</v>
      </c>
      <c r="D58" s="41" t="s">
        <v>41</v>
      </c>
      <c r="E58" s="47" t="s">
        <v>42</v>
      </c>
      <c r="F58" s="43" t="s">
        <v>146</v>
      </c>
      <c r="G58" s="39"/>
      <c r="H58" s="39"/>
      <c r="I58" s="39"/>
      <c r="J58" s="39"/>
      <c r="K58" s="43" t="s">
        <v>271</v>
      </c>
      <c r="L58" s="43" t="s">
        <v>272</v>
      </c>
      <c r="M58" s="44" t="n">
        <v>22503635</v>
      </c>
      <c r="N58" s="44" t="n">
        <v>25100207</v>
      </c>
      <c r="O58" s="44" t="n">
        <v>88557814</v>
      </c>
      <c r="P58" s="45" t="s">
        <v>273</v>
      </c>
    </row>
    <row r="59" customFormat="false" ht="68.25" hidden="false" customHeight="false" outlineLevel="0" collapsed="false">
      <c r="A59" s="38" t="n">
        <v>105810408</v>
      </c>
      <c r="B59" s="39" t="s">
        <v>274</v>
      </c>
      <c r="C59" s="50" t="s">
        <v>40</v>
      </c>
      <c r="D59" s="41" t="s">
        <v>74</v>
      </c>
      <c r="E59" s="70" t="s">
        <v>275</v>
      </c>
      <c r="F59" s="43" t="s">
        <v>203</v>
      </c>
      <c r="G59" s="39"/>
      <c r="H59" s="39"/>
      <c r="I59" s="39"/>
      <c r="J59" s="39"/>
      <c r="K59" s="43" t="s">
        <v>276</v>
      </c>
      <c r="L59" s="43" t="s">
        <v>277</v>
      </c>
      <c r="M59" s="44" t="n">
        <v>24394105</v>
      </c>
      <c r="N59" s="44" t="n">
        <v>24386841</v>
      </c>
      <c r="O59" s="44" t="n">
        <v>83232723</v>
      </c>
      <c r="P59" s="45" t="s">
        <v>278</v>
      </c>
    </row>
    <row r="60" customFormat="false" ht="30" hidden="false" customHeight="false" outlineLevel="0" collapsed="false">
      <c r="A60" s="38" t="n">
        <v>105810855</v>
      </c>
      <c r="B60" s="39" t="s">
        <v>279</v>
      </c>
      <c r="C60" s="42" t="s">
        <v>40</v>
      </c>
      <c r="D60" s="41" t="s">
        <v>33</v>
      </c>
      <c r="E60" s="42" t="s">
        <v>52</v>
      </c>
      <c r="F60" s="43" t="s">
        <v>41</v>
      </c>
      <c r="G60" s="43"/>
      <c r="H60" s="43"/>
      <c r="I60" s="43"/>
      <c r="J60" s="43"/>
      <c r="K60" s="43" t="s">
        <v>280</v>
      </c>
      <c r="L60" s="43" t="s">
        <v>281</v>
      </c>
      <c r="M60" s="44"/>
      <c r="N60" s="44" t="n">
        <v>24439109</v>
      </c>
      <c r="O60" s="44" t="n">
        <v>88144450</v>
      </c>
      <c r="P60" s="45" t="s">
        <v>282</v>
      </c>
    </row>
    <row r="61" customFormat="false" ht="30" hidden="false" customHeight="false" outlineLevel="0" collapsed="false">
      <c r="A61" s="38" t="n">
        <v>105830218</v>
      </c>
      <c r="B61" s="39" t="s">
        <v>283</v>
      </c>
      <c r="C61" s="42" t="s">
        <v>40</v>
      </c>
      <c r="D61" s="41" t="s">
        <v>74</v>
      </c>
      <c r="E61" s="42"/>
      <c r="F61" s="43"/>
      <c r="G61" s="43"/>
      <c r="H61" s="43"/>
      <c r="I61" s="43"/>
      <c r="J61" s="43"/>
      <c r="K61" s="43"/>
      <c r="L61" s="43" t="s">
        <v>284</v>
      </c>
      <c r="M61" s="44" t="n">
        <v>25600798</v>
      </c>
      <c r="N61" s="44"/>
      <c r="O61" s="44" t="n">
        <v>89451258</v>
      </c>
      <c r="P61" s="45" t="s">
        <v>285</v>
      </c>
    </row>
    <row r="62" customFormat="false" ht="45" hidden="false" customHeight="false" outlineLevel="0" collapsed="false">
      <c r="A62" s="38" t="n">
        <v>105840212</v>
      </c>
      <c r="B62" s="39" t="s">
        <v>286</v>
      </c>
      <c r="C62" s="42" t="s">
        <v>40</v>
      </c>
      <c r="D62" s="41" t="s">
        <v>74</v>
      </c>
      <c r="E62" s="47" t="s">
        <v>47</v>
      </c>
      <c r="F62" s="43" t="s">
        <v>74</v>
      </c>
      <c r="G62" s="43"/>
      <c r="H62" s="43"/>
      <c r="I62" s="43"/>
      <c r="J62" s="43"/>
      <c r="K62" s="43" t="s">
        <v>287</v>
      </c>
      <c r="L62" s="43" t="s">
        <v>288</v>
      </c>
      <c r="M62" s="44" t="n">
        <v>22767287</v>
      </c>
      <c r="N62" s="44" t="n">
        <v>22250281</v>
      </c>
      <c r="O62" s="44"/>
      <c r="P62" s="45" t="s">
        <v>289</v>
      </c>
    </row>
    <row r="63" customFormat="false" ht="30" hidden="false" customHeight="false" outlineLevel="0" collapsed="false">
      <c r="A63" s="38" t="n">
        <v>105840366</v>
      </c>
      <c r="B63" s="39" t="s">
        <v>290</v>
      </c>
      <c r="C63" s="42" t="s">
        <v>40</v>
      </c>
      <c r="D63" s="41" t="s">
        <v>74</v>
      </c>
      <c r="E63" s="47" t="s">
        <v>52</v>
      </c>
      <c r="F63" s="43" t="s">
        <v>68</v>
      </c>
      <c r="G63" s="39"/>
      <c r="H63" s="39"/>
      <c r="I63" s="39"/>
      <c r="J63" s="39"/>
      <c r="K63" s="43" t="s">
        <v>291</v>
      </c>
      <c r="L63" s="43" t="s">
        <v>292</v>
      </c>
      <c r="M63" s="44" t="n">
        <v>22681827</v>
      </c>
      <c r="N63" s="44" t="n">
        <v>22850928</v>
      </c>
      <c r="O63" s="44" t="n">
        <v>83085411</v>
      </c>
      <c r="P63" s="45" t="s">
        <v>293</v>
      </c>
    </row>
    <row r="64" customFormat="false" ht="30" hidden="false" customHeight="false" outlineLevel="0" collapsed="false">
      <c r="A64" s="38" t="n">
        <v>105840601</v>
      </c>
      <c r="B64" s="39" t="s">
        <v>294</v>
      </c>
      <c r="C64" s="42" t="s">
        <v>40</v>
      </c>
      <c r="D64" s="41" t="s">
        <v>74</v>
      </c>
      <c r="E64" s="42" t="s">
        <v>52</v>
      </c>
      <c r="F64" s="43" t="s">
        <v>41</v>
      </c>
      <c r="G64" s="43"/>
      <c r="H64" s="43"/>
      <c r="I64" s="43"/>
      <c r="J64" s="43"/>
      <c r="K64" s="43" t="s">
        <v>74</v>
      </c>
      <c r="L64" s="43" t="s">
        <v>295</v>
      </c>
      <c r="M64" s="44" t="n">
        <v>25662031</v>
      </c>
      <c r="N64" s="44" t="n">
        <v>22773199</v>
      </c>
      <c r="O64" s="44" t="n">
        <v>83958718</v>
      </c>
      <c r="P64" s="45" t="s">
        <v>296</v>
      </c>
    </row>
    <row r="65" customFormat="false" ht="45" hidden="false" customHeight="false" outlineLevel="0" collapsed="false">
      <c r="A65" s="38" t="n">
        <v>105860873</v>
      </c>
      <c r="B65" s="39" t="s">
        <v>297</v>
      </c>
      <c r="C65" s="42" t="s">
        <v>40</v>
      </c>
      <c r="D65" s="41" t="s">
        <v>74</v>
      </c>
      <c r="E65" s="42" t="s">
        <v>52</v>
      </c>
      <c r="F65" s="43" t="s">
        <v>68</v>
      </c>
      <c r="G65" s="43"/>
      <c r="H65" s="43"/>
      <c r="I65" s="43"/>
      <c r="J65" s="43"/>
      <c r="K65" s="43" t="s">
        <v>298</v>
      </c>
      <c r="L65" s="43" t="s">
        <v>299</v>
      </c>
      <c r="M65" s="44" t="n">
        <v>22864980</v>
      </c>
      <c r="N65" s="44" t="n">
        <v>22501238</v>
      </c>
      <c r="O65" s="44" t="n">
        <v>83261880</v>
      </c>
      <c r="P65" s="45" t="s">
        <v>300</v>
      </c>
    </row>
    <row r="66" customFormat="false" ht="45" hidden="false" customHeight="false" outlineLevel="0" collapsed="false">
      <c r="A66" s="38" t="n">
        <v>105870158</v>
      </c>
      <c r="B66" s="39" t="s">
        <v>301</v>
      </c>
      <c r="C66" s="50" t="s">
        <v>40</v>
      </c>
      <c r="D66" s="41" t="s">
        <v>93</v>
      </c>
      <c r="E66" s="47" t="s">
        <v>42</v>
      </c>
      <c r="F66" s="43" t="s">
        <v>94</v>
      </c>
      <c r="G66" s="39"/>
      <c r="H66" s="39"/>
      <c r="I66" s="39"/>
      <c r="J66" s="39"/>
      <c r="K66" s="43" t="s">
        <v>302</v>
      </c>
      <c r="L66" s="43" t="s">
        <v>303</v>
      </c>
      <c r="M66" s="44" t="n">
        <v>26806361</v>
      </c>
      <c r="N66" s="44" t="n">
        <v>26800219</v>
      </c>
      <c r="O66" s="44" t="n">
        <v>88101211</v>
      </c>
      <c r="P66" s="39"/>
    </row>
    <row r="67" customFormat="false" ht="45" hidden="false" customHeight="false" outlineLevel="0" collapsed="false">
      <c r="A67" s="38" t="n">
        <v>105910626</v>
      </c>
      <c r="B67" s="39" t="s">
        <v>304</v>
      </c>
      <c r="C67" s="42" t="s">
        <v>40</v>
      </c>
      <c r="D67" s="41" t="s">
        <v>74</v>
      </c>
      <c r="E67" s="47" t="s">
        <v>47</v>
      </c>
      <c r="F67" s="43" t="s">
        <v>74</v>
      </c>
      <c r="G67" s="43"/>
      <c r="H67" s="43"/>
      <c r="I67" s="43"/>
      <c r="J67" s="43"/>
      <c r="K67" s="43" t="s">
        <v>305</v>
      </c>
      <c r="L67" s="43" t="s">
        <v>306</v>
      </c>
      <c r="M67" s="44"/>
      <c r="N67" s="44" t="n">
        <v>27722031</v>
      </c>
      <c r="O67" s="44" t="n">
        <v>87632656</v>
      </c>
      <c r="P67" s="39"/>
    </row>
    <row r="68" customFormat="false" ht="45" hidden="false" customHeight="false" outlineLevel="0" collapsed="false">
      <c r="A68" s="38" t="n">
        <v>105920123</v>
      </c>
      <c r="B68" s="39" t="s">
        <v>307</v>
      </c>
      <c r="C68" s="42" t="s">
        <v>40</v>
      </c>
      <c r="D68" s="41" t="s">
        <v>146</v>
      </c>
      <c r="E68" s="42" t="s">
        <v>42</v>
      </c>
      <c r="F68" s="43" t="s">
        <v>68</v>
      </c>
      <c r="G68" s="43"/>
      <c r="H68" s="43"/>
      <c r="I68" s="43"/>
      <c r="J68" s="43"/>
      <c r="K68" s="43" t="s">
        <v>308</v>
      </c>
      <c r="L68" s="43" t="s">
        <v>309</v>
      </c>
      <c r="M68" s="44" t="n">
        <v>22857741</v>
      </c>
      <c r="N68" s="44" t="n">
        <v>25742433</v>
      </c>
      <c r="O68" s="44" t="n">
        <v>87115956</v>
      </c>
      <c r="P68" s="45" t="s">
        <v>310</v>
      </c>
    </row>
    <row r="69" customFormat="false" ht="30" hidden="false" customHeight="false" outlineLevel="0" collapsed="false">
      <c r="A69" s="38" t="n">
        <v>105920999</v>
      </c>
      <c r="B69" s="39" t="s">
        <v>311</v>
      </c>
      <c r="C69" s="42" t="s">
        <v>40</v>
      </c>
      <c r="D69" s="41" t="s">
        <v>74</v>
      </c>
      <c r="E69" s="42" t="s">
        <v>52</v>
      </c>
      <c r="F69" s="43" t="s">
        <v>74</v>
      </c>
      <c r="G69" s="43"/>
      <c r="H69" s="43"/>
      <c r="I69" s="43"/>
      <c r="J69" s="43"/>
      <c r="K69" s="43" t="s">
        <v>312</v>
      </c>
      <c r="L69" s="43" t="s">
        <v>313</v>
      </c>
      <c r="M69" s="44" t="n">
        <v>22342321</v>
      </c>
      <c r="N69" s="44" t="n">
        <v>22250281</v>
      </c>
      <c r="O69" s="44" t="n">
        <v>83715985</v>
      </c>
      <c r="P69" s="45" t="s">
        <v>314</v>
      </c>
    </row>
    <row r="70" customFormat="false" ht="30" hidden="false" customHeight="false" outlineLevel="0" collapsed="false">
      <c r="A70" s="38" t="n">
        <v>105940180</v>
      </c>
      <c r="B70" s="39" t="s">
        <v>315</v>
      </c>
      <c r="C70" s="54" t="s">
        <v>40</v>
      </c>
      <c r="D70" s="55" t="s">
        <v>74</v>
      </c>
      <c r="E70" s="54" t="s">
        <v>42</v>
      </c>
      <c r="F70" s="56" t="s">
        <v>74</v>
      </c>
      <c r="G70" s="56"/>
      <c r="H70" s="56"/>
      <c r="I70" s="56"/>
      <c r="J70" s="56"/>
      <c r="K70" s="56" t="s">
        <v>316</v>
      </c>
      <c r="L70" s="56" t="s">
        <v>317</v>
      </c>
      <c r="M70" s="57" t="n">
        <v>22971897</v>
      </c>
      <c r="N70" s="57" t="n">
        <v>22736373</v>
      </c>
      <c r="O70" s="57" t="n">
        <v>89721811</v>
      </c>
      <c r="P70" s="58" t="s">
        <v>318</v>
      </c>
    </row>
    <row r="71" customFormat="false" ht="45" hidden="false" customHeight="false" outlineLevel="0" collapsed="false">
      <c r="A71" s="38" t="n">
        <v>105940267</v>
      </c>
      <c r="B71" s="39" t="s">
        <v>319</v>
      </c>
      <c r="C71" s="42" t="s">
        <v>40</v>
      </c>
      <c r="D71" s="41" t="s">
        <v>74</v>
      </c>
      <c r="E71" s="42" t="s">
        <v>320</v>
      </c>
      <c r="F71" s="43" t="s">
        <v>74</v>
      </c>
      <c r="G71" s="43" t="s">
        <v>321</v>
      </c>
      <c r="H71" s="43" t="s">
        <v>322</v>
      </c>
      <c r="I71" s="43"/>
      <c r="J71" s="43"/>
      <c r="K71" s="43" t="s">
        <v>323</v>
      </c>
      <c r="L71" s="43" t="s">
        <v>324</v>
      </c>
      <c r="M71" s="44" t="n">
        <v>22235825</v>
      </c>
      <c r="N71" s="44" t="n">
        <v>22215432</v>
      </c>
      <c r="O71" s="44" t="n">
        <v>83628868</v>
      </c>
      <c r="P71" s="45" t="s">
        <v>325</v>
      </c>
    </row>
    <row r="72" customFormat="false" ht="30" hidden="false" customHeight="false" outlineLevel="0" collapsed="false">
      <c r="A72" s="38" t="n">
        <v>105950429</v>
      </c>
      <c r="B72" s="39" t="s">
        <v>326</v>
      </c>
      <c r="C72" s="42" t="s">
        <v>40</v>
      </c>
      <c r="D72" s="41" t="s">
        <v>74</v>
      </c>
      <c r="E72" s="47"/>
      <c r="F72" s="43"/>
      <c r="G72" s="39"/>
      <c r="H72" s="39"/>
      <c r="I72" s="39"/>
      <c r="J72" s="39"/>
      <c r="K72" s="43" t="s">
        <v>327</v>
      </c>
      <c r="L72" s="43" t="s">
        <v>328</v>
      </c>
      <c r="M72" s="44" t="n">
        <v>22353456</v>
      </c>
      <c r="N72" s="44"/>
      <c r="O72" s="44" t="n">
        <v>83245099</v>
      </c>
      <c r="P72" s="45" t="s">
        <v>329</v>
      </c>
    </row>
    <row r="73" s="48" customFormat="true" ht="30" hidden="false" customHeight="false" outlineLevel="0" collapsed="false">
      <c r="A73" s="38" t="n">
        <v>105990060</v>
      </c>
      <c r="B73" s="39" t="s">
        <v>330</v>
      </c>
      <c r="C73" s="42" t="s">
        <v>40</v>
      </c>
      <c r="D73" s="41" t="s">
        <v>74</v>
      </c>
      <c r="E73" s="47" t="s">
        <v>42</v>
      </c>
      <c r="F73" s="43" t="s">
        <v>68</v>
      </c>
      <c r="G73" s="39"/>
      <c r="H73" s="39"/>
      <c r="I73" s="39"/>
      <c r="J73" s="39"/>
      <c r="K73" s="43" t="s">
        <v>331</v>
      </c>
      <c r="L73" s="43" t="s">
        <v>332</v>
      </c>
      <c r="M73" s="44" t="n">
        <v>27671415</v>
      </c>
      <c r="N73" s="44" t="n">
        <v>27678362</v>
      </c>
      <c r="O73" s="44" t="n">
        <v>88301843</v>
      </c>
      <c r="P73" s="45" t="s">
        <v>333</v>
      </c>
    </row>
    <row r="74" customFormat="false" ht="30" hidden="false" customHeight="false" outlineLevel="0" collapsed="false">
      <c r="A74" s="38" t="n">
        <v>105990973</v>
      </c>
      <c r="B74" s="39" t="s">
        <v>334</v>
      </c>
      <c r="C74" s="42" t="s">
        <v>40</v>
      </c>
      <c r="D74" s="41" t="s">
        <v>41</v>
      </c>
      <c r="E74" s="42" t="s">
        <v>52</v>
      </c>
      <c r="F74" s="43" t="s">
        <v>41</v>
      </c>
      <c r="G74" s="43"/>
      <c r="H74" s="43"/>
      <c r="I74" s="43"/>
      <c r="J74" s="43"/>
      <c r="K74" s="43" t="s">
        <v>41</v>
      </c>
      <c r="L74" s="43" t="s">
        <v>335</v>
      </c>
      <c r="M74" s="44" t="n">
        <v>22883680</v>
      </c>
      <c r="N74" s="44" t="n">
        <v>25115010</v>
      </c>
      <c r="O74" s="44" t="n">
        <v>83845823</v>
      </c>
      <c r="P74" s="45" t="s">
        <v>336</v>
      </c>
    </row>
    <row r="75" customFormat="false" ht="30" hidden="false" customHeight="false" outlineLevel="0" collapsed="false">
      <c r="A75" s="38" t="n">
        <v>106000472</v>
      </c>
      <c r="B75" s="39" t="s">
        <v>337</v>
      </c>
      <c r="C75" s="42" t="s">
        <v>40</v>
      </c>
      <c r="D75" s="41" t="s">
        <v>41</v>
      </c>
      <c r="E75" s="42" t="s">
        <v>42</v>
      </c>
      <c r="F75" s="43" t="s">
        <v>41</v>
      </c>
      <c r="G75" s="43"/>
      <c r="H75" s="43"/>
      <c r="I75" s="43"/>
      <c r="J75" s="43"/>
      <c r="K75" s="43" t="s">
        <v>41</v>
      </c>
      <c r="L75" s="43" t="s">
        <v>338</v>
      </c>
      <c r="M75" s="44" t="n">
        <v>22257568</v>
      </c>
      <c r="N75" s="44" t="n">
        <v>25115670</v>
      </c>
      <c r="O75" s="44"/>
      <c r="P75" s="45" t="s">
        <v>339</v>
      </c>
    </row>
    <row r="76" customFormat="false" ht="30" hidden="false" customHeight="false" outlineLevel="0" collapsed="false">
      <c r="A76" s="38" t="n">
        <v>106030988</v>
      </c>
      <c r="B76" s="39" t="s">
        <v>340</v>
      </c>
      <c r="C76" s="42" t="s">
        <v>40</v>
      </c>
      <c r="D76" s="41" t="s">
        <v>74</v>
      </c>
      <c r="E76" s="47" t="s">
        <v>52</v>
      </c>
      <c r="F76" s="43" t="s">
        <v>94</v>
      </c>
      <c r="G76" s="39"/>
      <c r="H76" s="39"/>
      <c r="I76" s="39"/>
      <c r="J76" s="39"/>
      <c r="K76" s="43" t="s">
        <v>341</v>
      </c>
      <c r="L76" s="43" t="s">
        <v>342</v>
      </c>
      <c r="M76" s="44" t="n">
        <v>25465202</v>
      </c>
      <c r="N76" s="44" t="n">
        <v>25461771</v>
      </c>
      <c r="O76" s="44" t="n">
        <v>89114935</v>
      </c>
      <c r="P76" s="45" t="s">
        <v>343</v>
      </c>
    </row>
    <row r="77" customFormat="false" ht="30" hidden="false" customHeight="false" outlineLevel="0" collapsed="false">
      <c r="A77" s="38" t="n">
        <v>106040006</v>
      </c>
      <c r="B77" s="39" t="s">
        <v>344</v>
      </c>
      <c r="C77" s="42" t="s">
        <v>40</v>
      </c>
      <c r="D77" s="41" t="s">
        <v>41</v>
      </c>
      <c r="E77" s="42" t="s">
        <v>42</v>
      </c>
      <c r="F77" s="43" t="s">
        <v>41</v>
      </c>
      <c r="G77" s="43"/>
      <c r="H77" s="43"/>
      <c r="I77" s="43"/>
      <c r="J77" s="43"/>
      <c r="K77" s="43" t="s">
        <v>345</v>
      </c>
      <c r="L77" s="43" t="s">
        <v>346</v>
      </c>
      <c r="M77" s="44" t="n">
        <v>22927186</v>
      </c>
      <c r="N77" s="44" t="n">
        <v>22766402</v>
      </c>
      <c r="O77" s="44" t="n">
        <v>83639421</v>
      </c>
      <c r="P77" s="45" t="s">
        <v>347</v>
      </c>
    </row>
    <row r="78" s="48" customFormat="true" ht="30" hidden="false" customHeight="false" outlineLevel="0" collapsed="false">
      <c r="A78" s="38" t="n">
        <v>106040089</v>
      </c>
      <c r="B78" s="39" t="s">
        <v>348</v>
      </c>
      <c r="C78" s="42" t="s">
        <v>40</v>
      </c>
      <c r="D78" s="41" t="s">
        <v>41</v>
      </c>
      <c r="E78" s="42" t="s">
        <v>47</v>
      </c>
      <c r="F78" s="43" t="s">
        <v>41</v>
      </c>
      <c r="G78" s="43"/>
      <c r="H78" s="43"/>
      <c r="I78" s="43"/>
      <c r="J78" s="43"/>
      <c r="K78" s="43" t="s">
        <v>134</v>
      </c>
      <c r="L78" s="43" t="s">
        <v>349</v>
      </c>
      <c r="M78" s="44" t="n">
        <v>22504508</v>
      </c>
      <c r="N78" s="44" t="n">
        <v>22598797</v>
      </c>
      <c r="O78" s="44" t="n">
        <v>2488054</v>
      </c>
      <c r="P78" s="45" t="s">
        <v>350</v>
      </c>
    </row>
    <row r="79" customFormat="false" ht="45" hidden="false" customHeight="false" outlineLevel="0" collapsed="false">
      <c r="A79" s="65" t="s">
        <v>351</v>
      </c>
      <c r="B79" s="39" t="s">
        <v>352</v>
      </c>
      <c r="C79" s="50" t="s">
        <v>40</v>
      </c>
      <c r="D79" s="43" t="s">
        <v>93</v>
      </c>
      <c r="E79" s="39" t="s">
        <v>52</v>
      </c>
      <c r="F79" s="43" t="s">
        <v>68</v>
      </c>
      <c r="G79" s="39"/>
      <c r="H79" s="39"/>
      <c r="I79" s="39"/>
      <c r="J79" s="39"/>
      <c r="K79" s="66" t="s">
        <v>190</v>
      </c>
      <c r="L79" s="43" t="s">
        <v>353</v>
      </c>
      <c r="M79" s="39" t="n">
        <v>22755429</v>
      </c>
      <c r="N79" s="66" t="n">
        <v>22759675</v>
      </c>
      <c r="O79" s="53" t="n">
        <v>83436235</v>
      </c>
      <c r="P79" s="45" t="s">
        <v>354</v>
      </c>
    </row>
    <row r="80" customFormat="false" ht="30" hidden="false" customHeight="false" outlineLevel="0" collapsed="false">
      <c r="A80" s="38" t="n">
        <v>106090229</v>
      </c>
      <c r="B80" s="39" t="s">
        <v>355</v>
      </c>
      <c r="C80" s="42" t="s">
        <v>40</v>
      </c>
      <c r="D80" s="41" t="s">
        <v>41</v>
      </c>
      <c r="E80" s="42" t="s">
        <v>52</v>
      </c>
      <c r="F80" s="43" t="s">
        <v>41</v>
      </c>
      <c r="G80" s="43"/>
      <c r="H80" s="43"/>
      <c r="I80" s="43"/>
      <c r="J80" s="43"/>
      <c r="K80" s="43" t="s">
        <v>356</v>
      </c>
      <c r="L80" s="43" t="s">
        <v>357</v>
      </c>
      <c r="M80" s="44" t="n">
        <v>25519992</v>
      </c>
      <c r="N80" s="44"/>
      <c r="O80" s="44" t="n">
        <v>89191816</v>
      </c>
      <c r="P80" s="45" t="s">
        <v>358</v>
      </c>
    </row>
    <row r="81" customFormat="false" ht="45" hidden="false" customHeight="false" outlineLevel="0" collapsed="false">
      <c r="A81" s="38" t="n">
        <v>106120663</v>
      </c>
      <c r="B81" s="39" t="s">
        <v>359</v>
      </c>
      <c r="C81" s="54" t="s">
        <v>40</v>
      </c>
      <c r="D81" s="55" t="s">
        <v>41</v>
      </c>
      <c r="E81" s="54" t="s">
        <v>52</v>
      </c>
      <c r="F81" s="56" t="s">
        <v>68</v>
      </c>
      <c r="G81" s="56" t="s">
        <v>360</v>
      </c>
      <c r="H81" s="56" t="s">
        <v>361</v>
      </c>
      <c r="I81" s="56" t="s">
        <v>362</v>
      </c>
      <c r="J81" s="56" t="s">
        <v>363</v>
      </c>
      <c r="K81" s="56" t="s">
        <v>364</v>
      </c>
      <c r="L81" s="56" t="s">
        <v>365</v>
      </c>
      <c r="M81" s="57" t="n">
        <v>25922654</v>
      </c>
      <c r="N81" s="57" t="n">
        <v>25513605</v>
      </c>
      <c r="O81" s="57" t="n">
        <v>87117542</v>
      </c>
      <c r="P81" s="58" t="s">
        <v>366</v>
      </c>
    </row>
    <row r="82" s="71" customFormat="true" ht="30" hidden="false" customHeight="false" outlineLevel="0" collapsed="false">
      <c r="A82" s="51" t="n">
        <v>106130389</v>
      </c>
      <c r="B82" s="39" t="s">
        <v>367</v>
      </c>
      <c r="C82" s="42" t="s">
        <v>368</v>
      </c>
      <c r="D82" s="43" t="s">
        <v>41</v>
      </c>
      <c r="E82" s="43" t="s">
        <v>52</v>
      </c>
      <c r="F82" s="43" t="s">
        <v>41</v>
      </c>
      <c r="G82" s="39"/>
      <c r="H82" s="39"/>
      <c r="I82" s="39"/>
      <c r="J82" s="39"/>
      <c r="K82" s="39" t="s">
        <v>83</v>
      </c>
      <c r="L82" s="52" t="s">
        <v>369</v>
      </c>
      <c r="M82" s="53" t="n">
        <v>24302193</v>
      </c>
      <c r="N82" s="53" t="n">
        <v>24337918</v>
      </c>
      <c r="O82" s="53" t="n">
        <v>88418596</v>
      </c>
      <c r="P82" s="45" t="s">
        <v>370</v>
      </c>
    </row>
    <row r="83" s="48" customFormat="true" ht="30" hidden="false" customHeight="false" outlineLevel="0" collapsed="false">
      <c r="A83" s="38" t="n">
        <v>106160094</v>
      </c>
      <c r="B83" s="39" t="s">
        <v>371</v>
      </c>
      <c r="C83" s="42" t="s">
        <v>40</v>
      </c>
      <c r="D83" s="41" t="s">
        <v>74</v>
      </c>
      <c r="E83" s="42"/>
      <c r="F83" s="43"/>
      <c r="G83" s="67"/>
      <c r="H83" s="67"/>
      <c r="I83" s="67"/>
      <c r="J83" s="67"/>
      <c r="K83" s="59" t="s">
        <v>372</v>
      </c>
      <c r="L83" s="59" t="s">
        <v>373</v>
      </c>
      <c r="M83" s="44" t="n">
        <v>22594147</v>
      </c>
      <c r="N83" s="53" t="n">
        <v>22548517</v>
      </c>
      <c r="O83" s="53" t="n">
        <v>83889488</v>
      </c>
      <c r="P83" s="45" t="s">
        <v>374</v>
      </c>
    </row>
    <row r="84" s="48" customFormat="true" ht="30" hidden="false" customHeight="false" outlineLevel="0" collapsed="false">
      <c r="A84" s="38" t="n">
        <v>106170787</v>
      </c>
      <c r="B84" s="39" t="s">
        <v>375</v>
      </c>
      <c r="C84" s="42" t="s">
        <v>40</v>
      </c>
      <c r="D84" s="41" t="s">
        <v>74</v>
      </c>
      <c r="E84" s="42" t="s">
        <v>42</v>
      </c>
      <c r="F84" s="43" t="s">
        <v>74</v>
      </c>
      <c r="G84" s="43"/>
      <c r="H84" s="43"/>
      <c r="I84" s="43"/>
      <c r="J84" s="43"/>
      <c r="K84" s="43" t="s">
        <v>83</v>
      </c>
      <c r="L84" s="43" t="s">
        <v>376</v>
      </c>
      <c r="M84" s="44"/>
      <c r="N84" s="44" t="n">
        <v>22334069</v>
      </c>
      <c r="O84" s="44" t="n">
        <v>83946892</v>
      </c>
      <c r="P84" s="45" t="s">
        <v>377</v>
      </c>
    </row>
    <row r="85" s="48" customFormat="true" ht="45" hidden="false" customHeight="false" outlineLevel="0" collapsed="false">
      <c r="A85" s="38" t="n">
        <v>106210135</v>
      </c>
      <c r="B85" s="39" t="s">
        <v>378</v>
      </c>
      <c r="C85" s="42" t="s">
        <v>40</v>
      </c>
      <c r="D85" s="41" t="s">
        <v>146</v>
      </c>
      <c r="E85" s="68" t="s">
        <v>42</v>
      </c>
      <c r="F85" s="41" t="s">
        <v>146</v>
      </c>
      <c r="G85" s="43"/>
      <c r="H85" s="43"/>
      <c r="I85" s="43"/>
      <c r="J85" s="43"/>
      <c r="K85" s="43"/>
      <c r="L85" s="43" t="s">
        <v>379</v>
      </c>
      <c r="M85" s="44"/>
      <c r="N85" s="44"/>
      <c r="O85" s="44" t="n">
        <v>88589970</v>
      </c>
      <c r="P85" s="45" t="s">
        <v>380</v>
      </c>
    </row>
    <row r="86" s="48" customFormat="true" ht="30" hidden="false" customHeight="false" outlineLevel="0" collapsed="false">
      <c r="A86" s="72" t="n">
        <v>106220904</v>
      </c>
      <c r="B86" s="39" t="s">
        <v>381</v>
      </c>
      <c r="C86" s="50" t="s">
        <v>40</v>
      </c>
      <c r="D86" s="43" t="s">
        <v>41</v>
      </c>
      <c r="E86" s="39" t="s">
        <v>382</v>
      </c>
      <c r="F86" s="43" t="s">
        <v>74</v>
      </c>
      <c r="G86" s="39"/>
      <c r="H86" s="39"/>
      <c r="I86" s="39"/>
      <c r="J86" s="39"/>
      <c r="K86" s="39" t="s">
        <v>383</v>
      </c>
      <c r="L86" s="43" t="s">
        <v>384</v>
      </c>
      <c r="M86" s="53" t="n">
        <v>27705453</v>
      </c>
      <c r="N86" s="53" t="n">
        <v>27700267</v>
      </c>
      <c r="O86" s="53" t="n">
        <v>84457239</v>
      </c>
      <c r="P86" s="45" t="s">
        <v>385</v>
      </c>
    </row>
    <row r="87" s="48" customFormat="true" ht="30" hidden="false" customHeight="false" outlineLevel="0" collapsed="false">
      <c r="A87" s="38" t="n">
        <v>106260680</v>
      </c>
      <c r="B87" s="39" t="s">
        <v>386</v>
      </c>
      <c r="C87" s="50" t="s">
        <v>40</v>
      </c>
      <c r="D87" s="41" t="s">
        <v>74</v>
      </c>
      <c r="E87" s="47" t="s">
        <v>52</v>
      </c>
      <c r="F87" s="43" t="s">
        <v>74</v>
      </c>
      <c r="G87" s="39"/>
      <c r="H87" s="39"/>
      <c r="I87" s="39"/>
      <c r="J87" s="39"/>
      <c r="K87" s="43" t="s">
        <v>387</v>
      </c>
      <c r="L87" s="43" t="s">
        <v>388</v>
      </c>
      <c r="M87" s="44" t="n">
        <v>27104645</v>
      </c>
      <c r="N87" s="44" t="n">
        <v>27103636</v>
      </c>
      <c r="O87" s="44" t="n">
        <v>83737320</v>
      </c>
      <c r="P87" s="45" t="s">
        <v>389</v>
      </c>
    </row>
    <row r="88" customFormat="false" ht="30" hidden="false" customHeight="false" outlineLevel="0" collapsed="false">
      <c r="A88" s="38" t="n">
        <v>106260879</v>
      </c>
      <c r="B88" s="39" t="s">
        <v>390</v>
      </c>
      <c r="C88" s="42" t="s">
        <v>40</v>
      </c>
      <c r="D88" s="41" t="s">
        <v>74</v>
      </c>
      <c r="E88" s="42"/>
      <c r="F88" s="43"/>
      <c r="G88" s="43"/>
      <c r="H88" s="43"/>
      <c r="I88" s="43"/>
      <c r="J88" s="43"/>
      <c r="K88" s="43" t="s">
        <v>391</v>
      </c>
      <c r="L88" s="43" t="s">
        <v>392</v>
      </c>
      <c r="M88" s="44" t="n">
        <v>22453257</v>
      </c>
      <c r="N88" s="44" t="n">
        <v>22926898</v>
      </c>
      <c r="O88" s="44" t="n">
        <v>83424495</v>
      </c>
      <c r="P88" s="45" t="s">
        <v>393</v>
      </c>
    </row>
    <row r="89" customFormat="false" ht="30" hidden="false" customHeight="false" outlineLevel="0" collapsed="false">
      <c r="A89" s="65" t="s">
        <v>394</v>
      </c>
      <c r="B89" s="39" t="s">
        <v>395</v>
      </c>
      <c r="C89" s="50" t="s">
        <v>40</v>
      </c>
      <c r="D89" s="43" t="s">
        <v>74</v>
      </c>
      <c r="E89" s="66" t="s">
        <v>52</v>
      </c>
      <c r="F89" s="43" t="s">
        <v>74</v>
      </c>
      <c r="G89" s="39"/>
      <c r="H89" s="39"/>
      <c r="I89" s="39"/>
      <c r="J89" s="39"/>
      <c r="K89" s="39" t="s">
        <v>396</v>
      </c>
      <c r="L89" s="52" t="s">
        <v>397</v>
      </c>
      <c r="M89" s="66" t="n">
        <v>22721245</v>
      </c>
      <c r="N89" s="39" t="n">
        <v>22440735</v>
      </c>
      <c r="O89" s="53" t="n">
        <v>83556661</v>
      </c>
      <c r="P89" s="45" t="s">
        <v>398</v>
      </c>
    </row>
    <row r="90" customFormat="false" ht="30" hidden="false" customHeight="false" outlineLevel="0" collapsed="false">
      <c r="A90" s="38" t="n">
        <v>106290100</v>
      </c>
      <c r="B90" s="39" t="s">
        <v>399</v>
      </c>
      <c r="C90" s="42" t="s">
        <v>40</v>
      </c>
      <c r="D90" s="41" t="s">
        <v>41</v>
      </c>
      <c r="E90" s="42" t="s">
        <v>52</v>
      </c>
      <c r="F90" s="43" t="s">
        <v>41</v>
      </c>
      <c r="G90" s="43" t="s">
        <v>400</v>
      </c>
      <c r="H90" s="43" t="s">
        <v>112</v>
      </c>
      <c r="I90" s="43"/>
      <c r="J90" s="43"/>
      <c r="K90" s="43" t="s">
        <v>401</v>
      </c>
      <c r="L90" s="43" t="s">
        <v>402</v>
      </c>
      <c r="M90" s="44" t="n">
        <v>22864016</v>
      </c>
      <c r="N90" s="44" t="n">
        <v>25115346</v>
      </c>
      <c r="O90" s="44" t="n">
        <v>88448763</v>
      </c>
      <c r="P90" s="45" t="s">
        <v>403</v>
      </c>
    </row>
    <row r="91" s="48" customFormat="true" ht="45" hidden="false" customHeight="false" outlineLevel="0" collapsed="false">
      <c r="A91" s="38" t="n">
        <v>106300007</v>
      </c>
      <c r="B91" s="39" t="s">
        <v>404</v>
      </c>
      <c r="C91" s="42" t="s">
        <v>40</v>
      </c>
      <c r="D91" s="41" t="s">
        <v>93</v>
      </c>
      <c r="E91" s="42" t="s">
        <v>42</v>
      </c>
      <c r="F91" s="43" t="s">
        <v>94</v>
      </c>
      <c r="G91" s="43"/>
      <c r="H91" s="43"/>
      <c r="I91" s="43"/>
      <c r="J91" s="43"/>
      <c r="K91" s="43" t="s">
        <v>405</v>
      </c>
      <c r="L91" s="43" t="s">
        <v>406</v>
      </c>
      <c r="M91" s="44" t="n">
        <v>22500740</v>
      </c>
      <c r="N91" s="44" t="n">
        <v>22303375</v>
      </c>
      <c r="O91" s="44" t="n">
        <v>88320371</v>
      </c>
      <c r="P91" s="45" t="s">
        <v>407</v>
      </c>
    </row>
    <row r="92" customFormat="false" ht="30" hidden="false" customHeight="false" outlineLevel="0" collapsed="false">
      <c r="A92" s="38" t="n">
        <v>106360668</v>
      </c>
      <c r="B92" s="39" t="s">
        <v>408</v>
      </c>
      <c r="C92" s="54" t="s">
        <v>40</v>
      </c>
      <c r="D92" s="55" t="s">
        <v>41</v>
      </c>
      <c r="E92" s="68"/>
      <c r="F92" s="56"/>
      <c r="G92" s="69"/>
      <c r="H92" s="69"/>
      <c r="I92" s="69"/>
      <c r="J92" s="69"/>
      <c r="K92" s="56" t="s">
        <v>41</v>
      </c>
      <c r="L92" s="56" t="s">
        <v>409</v>
      </c>
      <c r="M92" s="57" t="n">
        <v>22765557</v>
      </c>
      <c r="N92" s="57"/>
      <c r="O92" s="57" t="n">
        <v>87692302</v>
      </c>
      <c r="P92" s="58" t="s">
        <v>410</v>
      </c>
    </row>
    <row r="93" customFormat="false" ht="45" hidden="false" customHeight="false" outlineLevel="0" collapsed="false">
      <c r="A93" s="51" t="n">
        <v>106360859</v>
      </c>
      <c r="B93" s="39" t="s">
        <v>411</v>
      </c>
      <c r="C93" s="42" t="s">
        <v>40</v>
      </c>
      <c r="D93" s="43" t="s">
        <v>93</v>
      </c>
      <c r="E93" s="43" t="s">
        <v>52</v>
      </c>
      <c r="F93" s="43" t="s">
        <v>68</v>
      </c>
      <c r="G93" s="39"/>
      <c r="H93" s="39"/>
      <c r="I93" s="39"/>
      <c r="J93" s="39"/>
      <c r="K93" s="39" t="s">
        <v>83</v>
      </c>
      <c r="L93" s="52" t="s">
        <v>412</v>
      </c>
      <c r="M93" s="53" t="n">
        <v>25604860</v>
      </c>
      <c r="N93" s="53" t="n">
        <v>22106288</v>
      </c>
      <c r="O93" s="53" t="n">
        <v>89354132</v>
      </c>
      <c r="P93" s="45" t="s">
        <v>413</v>
      </c>
    </row>
    <row r="94" customFormat="false" ht="45" hidden="false" customHeight="false" outlineLevel="0" collapsed="false">
      <c r="A94" s="38" t="n">
        <v>106370023</v>
      </c>
      <c r="B94" s="39" t="s">
        <v>414</v>
      </c>
      <c r="C94" s="42" t="s">
        <v>151</v>
      </c>
      <c r="D94" s="41" t="s">
        <v>33</v>
      </c>
      <c r="E94" s="42"/>
      <c r="F94" s="43"/>
      <c r="G94" s="43"/>
      <c r="H94" s="43"/>
      <c r="I94" s="43"/>
      <c r="J94" s="43"/>
      <c r="K94" s="43" t="s">
        <v>415</v>
      </c>
      <c r="L94" s="43" t="s">
        <v>416</v>
      </c>
      <c r="M94" s="44" t="n">
        <v>22366540</v>
      </c>
      <c r="N94" s="44" t="n">
        <v>22220073</v>
      </c>
      <c r="O94" s="44"/>
      <c r="P94" s="45" t="s">
        <v>417</v>
      </c>
    </row>
    <row r="95" s="48" customFormat="true" ht="30" hidden="false" customHeight="false" outlineLevel="0" collapsed="false">
      <c r="A95" s="38" t="n">
        <v>106380561</v>
      </c>
      <c r="B95" s="39" t="s">
        <v>418</v>
      </c>
      <c r="C95" s="42" t="s">
        <v>40</v>
      </c>
      <c r="D95" s="41" t="s">
        <v>41</v>
      </c>
      <c r="E95" s="47" t="s">
        <v>42</v>
      </c>
      <c r="F95" s="43" t="s">
        <v>94</v>
      </c>
      <c r="G95" s="39"/>
      <c r="H95" s="39"/>
      <c r="I95" s="39"/>
      <c r="J95" s="39"/>
      <c r="K95" s="43" t="s">
        <v>419</v>
      </c>
      <c r="L95" s="43" t="s">
        <v>420</v>
      </c>
      <c r="M95" s="44" t="n">
        <v>22394478</v>
      </c>
      <c r="N95" s="44" t="n">
        <v>22191752</v>
      </c>
      <c r="O95" s="44" t="n">
        <v>86217406</v>
      </c>
      <c r="P95" s="45" t="s">
        <v>421</v>
      </c>
    </row>
    <row r="96" s="48" customFormat="true" ht="30" hidden="false" customHeight="false" outlineLevel="0" collapsed="false">
      <c r="A96" s="73" t="n">
        <v>106430141</v>
      </c>
      <c r="B96" s="39" t="s">
        <v>422</v>
      </c>
      <c r="C96" s="54" t="s">
        <v>40</v>
      </c>
      <c r="D96" s="55" t="s">
        <v>74</v>
      </c>
      <c r="E96" s="54" t="s">
        <v>42</v>
      </c>
      <c r="F96" s="56" t="s">
        <v>74</v>
      </c>
      <c r="G96" s="56"/>
      <c r="H96" s="56"/>
      <c r="I96" s="56"/>
      <c r="J96" s="56"/>
      <c r="K96" s="56" t="s">
        <v>423</v>
      </c>
      <c r="L96" s="56" t="s">
        <v>424</v>
      </c>
      <c r="M96" s="62" t="n">
        <v>25466530</v>
      </c>
      <c r="N96" s="62"/>
      <c r="O96" s="62" t="n">
        <v>88214647</v>
      </c>
      <c r="P96" s="63"/>
    </row>
    <row r="97" customFormat="false" ht="30" hidden="false" customHeight="false" outlineLevel="0" collapsed="false">
      <c r="A97" s="38" t="n">
        <v>106440327</v>
      </c>
      <c r="B97" s="39" t="s">
        <v>425</v>
      </c>
      <c r="C97" s="74" t="s">
        <v>40</v>
      </c>
      <c r="D97" s="41" t="s">
        <v>41</v>
      </c>
      <c r="E97" s="50" t="s">
        <v>52</v>
      </c>
      <c r="F97" s="43" t="s">
        <v>41</v>
      </c>
      <c r="G97" s="59"/>
      <c r="H97" s="59"/>
      <c r="I97" s="59"/>
      <c r="J97" s="59"/>
      <c r="K97" s="43" t="s">
        <v>41</v>
      </c>
      <c r="L97" s="43" t="s">
        <v>426</v>
      </c>
      <c r="M97" s="60" t="n">
        <v>22734721</v>
      </c>
      <c r="N97" s="60" t="n">
        <v>25111962</v>
      </c>
      <c r="O97" s="60" t="n">
        <v>88623523</v>
      </c>
      <c r="P97" s="61" t="s">
        <v>427</v>
      </c>
    </row>
    <row r="98" customFormat="false" ht="30" hidden="false" customHeight="false" outlineLevel="0" collapsed="false">
      <c r="A98" s="38" t="n">
        <v>106480747</v>
      </c>
      <c r="B98" s="39" t="s">
        <v>428</v>
      </c>
      <c r="C98" s="42" t="s">
        <v>40</v>
      </c>
      <c r="D98" s="41" t="s">
        <v>41</v>
      </c>
      <c r="E98" s="42" t="s">
        <v>42</v>
      </c>
      <c r="F98" s="43" t="s">
        <v>41</v>
      </c>
      <c r="G98" s="43"/>
      <c r="H98" s="43"/>
      <c r="I98" s="43"/>
      <c r="J98" s="43"/>
      <c r="K98" s="43" t="s">
        <v>429</v>
      </c>
      <c r="L98" s="43" t="s">
        <v>430</v>
      </c>
      <c r="M98" s="44" t="n">
        <v>24104763</v>
      </c>
      <c r="N98" s="75" t="s">
        <v>431</v>
      </c>
      <c r="O98" s="44" t="n">
        <v>88717114</v>
      </c>
      <c r="P98" s="45" t="s">
        <v>432</v>
      </c>
    </row>
    <row r="99" customFormat="false" ht="45" hidden="false" customHeight="false" outlineLevel="0" collapsed="false">
      <c r="A99" s="76" t="n">
        <v>106490395</v>
      </c>
      <c r="B99" s="39" t="s">
        <v>433</v>
      </c>
      <c r="C99" s="50" t="s">
        <v>40</v>
      </c>
      <c r="D99" s="43" t="s">
        <v>434</v>
      </c>
      <c r="E99" s="39"/>
      <c r="F99" s="43"/>
      <c r="G99" s="39"/>
      <c r="H99" s="39"/>
      <c r="I99" s="39"/>
      <c r="J99" s="39"/>
      <c r="K99" s="39"/>
      <c r="L99" s="52" t="s">
        <v>435</v>
      </c>
      <c r="M99" s="66" t="n">
        <v>24699195</v>
      </c>
      <c r="N99" s="39"/>
      <c r="O99" s="53" t="n">
        <v>85093830</v>
      </c>
      <c r="P99" s="45" t="s">
        <v>436</v>
      </c>
    </row>
    <row r="100" s="48" customFormat="true" ht="45" hidden="false" customHeight="false" outlineLevel="0" collapsed="false">
      <c r="A100" s="38" t="n">
        <v>106500656</v>
      </c>
      <c r="B100" s="39" t="s">
        <v>437</v>
      </c>
      <c r="C100" s="42" t="s">
        <v>40</v>
      </c>
      <c r="D100" s="49" t="s">
        <v>74</v>
      </c>
      <c r="E100" s="42" t="s">
        <v>52</v>
      </c>
      <c r="F100" s="43" t="s">
        <v>74</v>
      </c>
      <c r="G100" s="43"/>
      <c r="H100" s="43"/>
      <c r="I100" s="43"/>
      <c r="J100" s="43"/>
      <c r="K100" s="43" t="s">
        <v>438</v>
      </c>
      <c r="L100" s="43" t="s">
        <v>439</v>
      </c>
      <c r="M100" s="44" t="n">
        <v>22633748</v>
      </c>
      <c r="N100" s="44" t="n">
        <v>22998045</v>
      </c>
      <c r="O100" s="44" t="n">
        <v>88791357</v>
      </c>
      <c r="P100" s="45" t="s">
        <v>440</v>
      </c>
    </row>
    <row r="101" customFormat="false" ht="30" hidden="false" customHeight="false" outlineLevel="0" collapsed="false">
      <c r="A101" s="38" t="n">
        <v>106510164</v>
      </c>
      <c r="B101" s="39" t="s">
        <v>441</v>
      </c>
      <c r="C101" s="42" t="s">
        <v>40</v>
      </c>
      <c r="D101" s="41" t="s">
        <v>74</v>
      </c>
      <c r="E101" s="47" t="s">
        <v>52</v>
      </c>
      <c r="F101" s="43" t="s">
        <v>74</v>
      </c>
      <c r="G101" s="39"/>
      <c r="H101" s="39"/>
      <c r="I101" s="39"/>
      <c r="J101" s="39"/>
      <c r="K101" s="43"/>
      <c r="L101" s="43" t="s">
        <v>442</v>
      </c>
      <c r="M101" s="44"/>
      <c r="N101" s="44"/>
      <c r="O101" s="44" t="n">
        <v>87341036</v>
      </c>
      <c r="P101" s="45" t="s">
        <v>443</v>
      </c>
    </row>
    <row r="102" customFormat="false" ht="30" hidden="false" customHeight="false" outlineLevel="0" collapsed="false">
      <c r="A102" s="38" t="n">
        <v>106520280</v>
      </c>
      <c r="B102" s="39" t="s">
        <v>444</v>
      </c>
      <c r="C102" s="42" t="s">
        <v>40</v>
      </c>
      <c r="D102" s="41" t="s">
        <v>33</v>
      </c>
      <c r="E102" s="42" t="s">
        <v>52</v>
      </c>
      <c r="F102" s="43" t="s">
        <v>41</v>
      </c>
      <c r="G102" s="43"/>
      <c r="H102" s="43"/>
      <c r="I102" s="43"/>
      <c r="J102" s="43"/>
      <c r="K102" s="43" t="s">
        <v>445</v>
      </c>
      <c r="L102" s="43" t="s">
        <v>446</v>
      </c>
      <c r="M102" s="44"/>
      <c r="N102" s="44" t="n">
        <v>26801698</v>
      </c>
      <c r="O102" s="44" t="n">
        <v>88399498</v>
      </c>
      <c r="P102" s="45" t="s">
        <v>447</v>
      </c>
    </row>
    <row r="103" customFormat="false" ht="45" hidden="false" customHeight="false" outlineLevel="0" collapsed="false">
      <c r="A103" s="38" t="n">
        <v>106610762</v>
      </c>
      <c r="B103" s="39" t="s">
        <v>448</v>
      </c>
      <c r="C103" s="42" t="s">
        <v>40</v>
      </c>
      <c r="D103" s="41" t="s">
        <v>74</v>
      </c>
      <c r="E103" s="50" t="s">
        <v>52</v>
      </c>
      <c r="F103" s="43" t="s">
        <v>74</v>
      </c>
      <c r="G103" s="43"/>
      <c r="H103" s="43"/>
      <c r="I103" s="43"/>
      <c r="J103" s="43"/>
      <c r="K103" s="43" t="s">
        <v>449</v>
      </c>
      <c r="L103" s="43" t="s">
        <v>450</v>
      </c>
      <c r="M103" s="44" t="n">
        <v>22142525</v>
      </c>
      <c r="N103" s="44" t="n">
        <v>22263877</v>
      </c>
      <c r="O103" s="44" t="n">
        <v>88298066</v>
      </c>
      <c r="P103" s="45" t="s">
        <v>451</v>
      </c>
    </row>
    <row r="104" customFormat="false" ht="60" hidden="false" customHeight="false" outlineLevel="0" collapsed="false">
      <c r="A104" s="38" t="n">
        <v>106610834</v>
      </c>
      <c r="B104" s="39" t="s">
        <v>452</v>
      </c>
      <c r="C104" s="42" t="s">
        <v>40</v>
      </c>
      <c r="D104" s="41" t="s">
        <v>33</v>
      </c>
      <c r="E104" s="42" t="s">
        <v>73</v>
      </c>
      <c r="F104" s="43" t="s">
        <v>94</v>
      </c>
      <c r="G104" s="43"/>
      <c r="H104" s="43"/>
      <c r="I104" s="43"/>
      <c r="J104" s="43"/>
      <c r="K104" s="43" t="s">
        <v>453</v>
      </c>
      <c r="L104" s="43" t="s">
        <v>454</v>
      </c>
      <c r="M104" s="44" t="n">
        <v>24531949</v>
      </c>
      <c r="N104" s="44" t="n">
        <v>24520157</v>
      </c>
      <c r="O104" s="44" t="n">
        <v>83118853</v>
      </c>
      <c r="P104" s="45" t="s">
        <v>455</v>
      </c>
    </row>
    <row r="105" customFormat="false" ht="30" hidden="false" customHeight="false" outlineLevel="0" collapsed="false">
      <c r="A105" s="38" t="n">
        <v>106630850</v>
      </c>
      <c r="B105" s="39" t="s">
        <v>456</v>
      </c>
      <c r="C105" s="42" t="s">
        <v>40</v>
      </c>
      <c r="D105" s="41" t="s">
        <v>74</v>
      </c>
      <c r="E105" s="47" t="s">
        <v>47</v>
      </c>
      <c r="F105" s="43" t="s">
        <v>74</v>
      </c>
      <c r="G105" s="39"/>
      <c r="H105" s="39"/>
      <c r="I105" s="39"/>
      <c r="J105" s="39"/>
      <c r="K105" s="43" t="s">
        <v>457</v>
      </c>
      <c r="L105" s="43" t="s">
        <v>458</v>
      </c>
      <c r="M105" s="44" t="n">
        <v>27715193</v>
      </c>
      <c r="N105" s="44" t="n">
        <v>27710425</v>
      </c>
      <c r="O105" s="44" t="n">
        <v>86478728</v>
      </c>
      <c r="P105" s="45" t="s">
        <v>459</v>
      </c>
    </row>
    <row r="106" customFormat="false" ht="30" hidden="false" customHeight="false" outlineLevel="0" collapsed="false">
      <c r="A106" s="38" t="n">
        <v>106640745</v>
      </c>
      <c r="B106" s="39" t="s">
        <v>460</v>
      </c>
      <c r="C106" s="77"/>
      <c r="D106" s="78"/>
      <c r="E106" s="79" t="s">
        <v>42</v>
      </c>
      <c r="F106" s="80" t="s">
        <v>41</v>
      </c>
      <c r="G106" s="81"/>
      <c r="H106" s="81"/>
      <c r="I106" s="81"/>
      <c r="J106" s="81"/>
      <c r="K106" s="80" t="s">
        <v>461</v>
      </c>
      <c r="L106" s="80" t="s">
        <v>462</v>
      </c>
      <c r="M106" s="82" t="n">
        <v>22530097</v>
      </c>
      <c r="N106" s="82" t="n">
        <v>26661523</v>
      </c>
      <c r="O106" s="82" t="n">
        <v>86264393</v>
      </c>
      <c r="P106" s="58" t="s">
        <v>463</v>
      </c>
    </row>
    <row r="107" customFormat="false" ht="30" hidden="false" customHeight="false" outlineLevel="0" collapsed="false">
      <c r="A107" s="38" t="n">
        <v>106700819</v>
      </c>
      <c r="B107" s="39" t="s">
        <v>464</v>
      </c>
      <c r="C107" s="42" t="s">
        <v>40</v>
      </c>
      <c r="D107" s="41" t="s">
        <v>74</v>
      </c>
      <c r="E107" s="42" t="s">
        <v>52</v>
      </c>
      <c r="F107" s="43" t="s">
        <v>74</v>
      </c>
      <c r="G107" s="43" t="s">
        <v>465</v>
      </c>
      <c r="H107" s="43" t="s">
        <v>466</v>
      </c>
      <c r="I107" s="43"/>
      <c r="J107" s="43"/>
      <c r="K107" s="43" t="s">
        <v>74</v>
      </c>
      <c r="L107" s="43" t="s">
        <v>467</v>
      </c>
      <c r="M107" s="44" t="n">
        <v>22360108</v>
      </c>
      <c r="N107" s="44"/>
      <c r="O107" s="44" t="n">
        <v>83856381</v>
      </c>
      <c r="P107" s="45" t="s">
        <v>468</v>
      </c>
    </row>
    <row r="108" customFormat="false" ht="30" hidden="false" customHeight="false" outlineLevel="0" collapsed="false">
      <c r="A108" s="38" t="n">
        <v>106710104</v>
      </c>
      <c r="B108" s="39" t="s">
        <v>469</v>
      </c>
      <c r="C108" s="50" t="s">
        <v>40</v>
      </c>
      <c r="D108" s="41" t="s">
        <v>74</v>
      </c>
      <c r="E108" s="50" t="s">
        <v>42</v>
      </c>
      <c r="F108" s="43" t="s">
        <v>74</v>
      </c>
      <c r="G108" s="59"/>
      <c r="H108" s="59"/>
      <c r="I108" s="59"/>
      <c r="J108" s="59"/>
      <c r="K108" s="43" t="s">
        <v>470</v>
      </c>
      <c r="L108" s="43" t="s">
        <v>471</v>
      </c>
      <c r="M108" s="44" t="s">
        <v>472</v>
      </c>
      <c r="N108" s="60" t="n">
        <v>22336329</v>
      </c>
      <c r="O108" s="60" t="n">
        <v>83877156</v>
      </c>
      <c r="P108" s="59" t="s">
        <v>473</v>
      </c>
    </row>
    <row r="109" customFormat="false" ht="30" hidden="false" customHeight="false" outlineLevel="0" collapsed="false">
      <c r="A109" s="39" t="n">
        <v>106730611</v>
      </c>
      <c r="B109" s="39" t="s">
        <v>474</v>
      </c>
      <c r="C109" s="42" t="s">
        <v>40</v>
      </c>
      <c r="D109" s="41" t="s">
        <v>41</v>
      </c>
      <c r="E109" s="39" t="s">
        <v>52</v>
      </c>
      <c r="F109" s="41" t="s">
        <v>41</v>
      </c>
      <c r="G109" s="39"/>
      <c r="H109" s="39"/>
      <c r="I109" s="39"/>
      <c r="J109" s="39"/>
      <c r="K109" s="39" t="s">
        <v>475</v>
      </c>
      <c r="L109" s="43" t="s">
        <v>476</v>
      </c>
      <c r="M109" s="44" t="n">
        <v>22402447</v>
      </c>
      <c r="N109" s="44" t="n">
        <v>25115010</v>
      </c>
      <c r="O109" s="44" t="n">
        <v>86371322</v>
      </c>
      <c r="P109" s="45" t="s">
        <v>477</v>
      </c>
    </row>
    <row r="110" customFormat="false" ht="45" hidden="false" customHeight="false" outlineLevel="0" collapsed="false">
      <c r="A110" s="38" t="n">
        <v>106770626</v>
      </c>
      <c r="B110" s="39" t="s">
        <v>478</v>
      </c>
      <c r="C110" s="42" t="s">
        <v>40</v>
      </c>
      <c r="D110" s="41" t="s">
        <v>74</v>
      </c>
      <c r="E110" s="47" t="s">
        <v>73</v>
      </c>
      <c r="F110" s="43" t="s">
        <v>74</v>
      </c>
      <c r="G110" s="43" t="s">
        <v>479</v>
      </c>
      <c r="H110" s="43" t="s">
        <v>480</v>
      </c>
      <c r="I110" s="43" t="s">
        <v>481</v>
      </c>
      <c r="J110" s="43" t="s">
        <v>482</v>
      </c>
      <c r="K110" s="43" t="s">
        <v>74</v>
      </c>
      <c r="L110" s="43" t="s">
        <v>483</v>
      </c>
      <c r="M110" s="44"/>
      <c r="N110" s="75" t="n">
        <v>22773369</v>
      </c>
      <c r="O110" s="75" t="n">
        <v>87234764</v>
      </c>
      <c r="P110" s="61" t="s">
        <v>484</v>
      </c>
    </row>
    <row r="111" customFormat="false" ht="30" hidden="false" customHeight="false" outlineLevel="0" collapsed="false">
      <c r="A111" s="38" t="n">
        <v>106790148</v>
      </c>
      <c r="B111" s="39" t="s">
        <v>485</v>
      </c>
      <c r="C111" s="42" t="s">
        <v>40</v>
      </c>
      <c r="D111" s="41" t="s">
        <v>146</v>
      </c>
      <c r="E111" s="47" t="s">
        <v>47</v>
      </c>
      <c r="F111" s="43" t="s">
        <v>74</v>
      </c>
      <c r="G111" s="39"/>
      <c r="H111" s="39"/>
      <c r="I111" s="39"/>
      <c r="J111" s="39"/>
      <c r="K111" s="43" t="s">
        <v>486</v>
      </c>
      <c r="L111" s="43" t="s">
        <v>487</v>
      </c>
      <c r="M111" s="44" t="n">
        <v>27710326</v>
      </c>
      <c r="N111" s="44" t="n">
        <v>27718311</v>
      </c>
      <c r="O111" s="44" t="n">
        <v>88602114</v>
      </c>
      <c r="P111" s="45" t="s">
        <v>488</v>
      </c>
    </row>
    <row r="112" customFormat="false" ht="45" hidden="false" customHeight="false" outlineLevel="0" collapsed="false">
      <c r="A112" s="76" t="n">
        <v>106800182</v>
      </c>
      <c r="B112" s="39" t="s">
        <v>489</v>
      </c>
      <c r="C112" s="50" t="s">
        <v>40</v>
      </c>
      <c r="D112" s="83" t="s">
        <v>93</v>
      </c>
      <c r="E112" s="39"/>
      <c r="F112" s="43"/>
      <c r="G112" s="39"/>
      <c r="H112" s="39"/>
      <c r="I112" s="39"/>
      <c r="J112" s="39"/>
      <c r="K112" s="66" t="s">
        <v>490</v>
      </c>
      <c r="L112" s="59" t="s">
        <v>491</v>
      </c>
      <c r="M112" s="53"/>
      <c r="N112" s="53" t="n">
        <v>27580333</v>
      </c>
      <c r="O112" s="53" t="n">
        <v>87567861</v>
      </c>
      <c r="P112" s="45" t="s">
        <v>492</v>
      </c>
    </row>
    <row r="113" s="48" customFormat="true" ht="30" hidden="false" customHeight="false" outlineLevel="0" collapsed="false">
      <c r="A113" s="38" t="n">
        <v>106840726</v>
      </c>
      <c r="B113" s="39" t="s">
        <v>493</v>
      </c>
      <c r="C113" s="42" t="s">
        <v>40</v>
      </c>
      <c r="D113" s="41" t="s">
        <v>74</v>
      </c>
      <c r="E113" s="42" t="s">
        <v>52</v>
      </c>
      <c r="F113" s="43" t="s">
        <v>74</v>
      </c>
      <c r="G113" s="43" t="s">
        <v>494</v>
      </c>
      <c r="H113" s="43" t="s">
        <v>495</v>
      </c>
      <c r="I113" s="43"/>
      <c r="J113" s="43"/>
      <c r="K113" s="43" t="s">
        <v>496</v>
      </c>
      <c r="L113" s="43" t="s">
        <v>497</v>
      </c>
      <c r="M113" s="44" t="n">
        <v>22505063</v>
      </c>
      <c r="N113" s="44" t="n">
        <v>22752317</v>
      </c>
      <c r="O113" s="44" t="n">
        <v>88782124</v>
      </c>
      <c r="P113" s="45" t="s">
        <v>498</v>
      </c>
    </row>
    <row r="114" customFormat="false" ht="30" hidden="false" customHeight="false" outlineLevel="0" collapsed="false">
      <c r="A114" s="38" t="n">
        <v>106850423</v>
      </c>
      <c r="B114" s="39" t="s">
        <v>499</v>
      </c>
      <c r="C114" s="42" t="s">
        <v>40</v>
      </c>
      <c r="D114" s="41" t="s">
        <v>41</v>
      </c>
      <c r="E114" s="42" t="s">
        <v>52</v>
      </c>
      <c r="F114" s="43" t="s">
        <v>41</v>
      </c>
      <c r="G114" s="43" t="s">
        <v>494</v>
      </c>
      <c r="H114" s="43" t="s">
        <v>112</v>
      </c>
      <c r="I114" s="43"/>
      <c r="J114" s="43"/>
      <c r="K114" s="43" t="s">
        <v>500</v>
      </c>
      <c r="L114" s="43" t="s">
        <v>501</v>
      </c>
      <c r="M114" s="44" t="n">
        <v>22759902</v>
      </c>
      <c r="N114" s="44" t="n">
        <v>22822636</v>
      </c>
      <c r="O114" s="44" t="n">
        <v>83068088</v>
      </c>
      <c r="P114" s="45" t="s">
        <v>502</v>
      </c>
    </row>
    <row r="115" customFormat="false" ht="30" hidden="false" customHeight="false" outlineLevel="0" collapsed="false">
      <c r="A115" s="38" t="n">
        <v>106850932</v>
      </c>
      <c r="B115" s="39" t="s">
        <v>503</v>
      </c>
      <c r="C115" s="42" t="s">
        <v>151</v>
      </c>
      <c r="D115" s="41" t="s">
        <v>74</v>
      </c>
      <c r="E115" s="42" t="s">
        <v>42</v>
      </c>
      <c r="F115" s="43" t="s">
        <v>74</v>
      </c>
      <c r="G115" s="43"/>
      <c r="H115" s="43"/>
      <c r="I115" s="43"/>
      <c r="J115" s="43"/>
      <c r="K115" s="43" t="s">
        <v>504</v>
      </c>
      <c r="L115" s="43" t="s">
        <v>505</v>
      </c>
      <c r="M115" s="44" t="n">
        <v>22456845</v>
      </c>
      <c r="N115" s="44"/>
      <c r="O115" s="44" t="n">
        <v>88314755</v>
      </c>
      <c r="P115" s="39"/>
    </row>
    <row r="116" s="48" customFormat="true" ht="30" hidden="false" customHeight="false" outlineLevel="0" collapsed="false">
      <c r="A116" s="65" t="s">
        <v>506</v>
      </c>
      <c r="B116" s="39" t="s">
        <v>507</v>
      </c>
      <c r="C116" s="50" t="s">
        <v>40</v>
      </c>
      <c r="D116" s="43" t="s">
        <v>74</v>
      </c>
      <c r="E116" s="39" t="s">
        <v>52</v>
      </c>
      <c r="F116" s="43" t="s">
        <v>68</v>
      </c>
      <c r="G116" s="39"/>
      <c r="H116" s="39"/>
      <c r="I116" s="39"/>
      <c r="J116" s="39"/>
      <c r="K116" s="66" t="s">
        <v>508</v>
      </c>
      <c r="L116" s="43" t="s">
        <v>509</v>
      </c>
      <c r="M116" s="66" t="n">
        <v>22794225</v>
      </c>
      <c r="N116" s="39" t="n">
        <v>22106377</v>
      </c>
      <c r="O116" s="53" t="n">
        <v>89129101</v>
      </c>
      <c r="P116" s="45" t="s">
        <v>510</v>
      </c>
    </row>
    <row r="117" customFormat="false" ht="30" hidden="false" customHeight="false" outlineLevel="0" collapsed="false">
      <c r="A117" s="38" t="n">
        <v>106880374</v>
      </c>
      <c r="B117" s="39" t="s">
        <v>511</v>
      </c>
      <c r="C117" s="42" t="s">
        <v>40</v>
      </c>
      <c r="D117" s="41" t="s">
        <v>41</v>
      </c>
      <c r="E117" s="42" t="s">
        <v>42</v>
      </c>
      <c r="F117" s="43" t="s">
        <v>41</v>
      </c>
      <c r="G117" s="43"/>
      <c r="H117" s="43"/>
      <c r="I117" s="43"/>
      <c r="J117" s="43"/>
      <c r="K117" s="43" t="s">
        <v>512</v>
      </c>
      <c r="L117" s="43" t="s">
        <v>513</v>
      </c>
      <c r="M117" s="44" t="n">
        <v>22942178</v>
      </c>
      <c r="N117" s="44" t="n">
        <v>22782936</v>
      </c>
      <c r="O117" s="44" t="n">
        <v>83403544</v>
      </c>
      <c r="P117" s="45" t="s">
        <v>514</v>
      </c>
    </row>
    <row r="118" customFormat="false" ht="45" hidden="false" customHeight="false" outlineLevel="0" collapsed="false">
      <c r="A118" s="38" t="n">
        <v>106910043</v>
      </c>
      <c r="B118" s="39" t="s">
        <v>515</v>
      </c>
      <c r="C118" s="42" t="s">
        <v>40</v>
      </c>
      <c r="D118" s="41" t="s">
        <v>93</v>
      </c>
      <c r="E118" s="42" t="s">
        <v>47</v>
      </c>
      <c r="F118" s="43" t="s">
        <v>146</v>
      </c>
      <c r="G118" s="43"/>
      <c r="H118" s="43"/>
      <c r="I118" s="43"/>
      <c r="J118" s="43"/>
      <c r="K118" s="43" t="s">
        <v>516</v>
      </c>
      <c r="L118" s="43" t="s">
        <v>517</v>
      </c>
      <c r="M118" s="44" t="n">
        <v>22340197</v>
      </c>
      <c r="N118" s="44" t="n">
        <v>22806815</v>
      </c>
      <c r="O118" s="44" t="n">
        <v>83711899</v>
      </c>
      <c r="P118" s="45" t="s">
        <v>518</v>
      </c>
    </row>
    <row r="119" customFormat="false" ht="30" hidden="false" customHeight="false" outlineLevel="0" collapsed="false">
      <c r="A119" s="38" t="n">
        <v>106910070</v>
      </c>
      <c r="B119" s="39" t="s">
        <v>519</v>
      </c>
      <c r="C119" s="42" t="s">
        <v>40</v>
      </c>
      <c r="D119" s="41" t="s">
        <v>74</v>
      </c>
      <c r="E119" s="47" t="s">
        <v>73</v>
      </c>
      <c r="F119" s="43" t="s">
        <v>74</v>
      </c>
      <c r="G119" s="39"/>
      <c r="H119" s="39"/>
      <c r="I119" s="39"/>
      <c r="J119" s="39"/>
      <c r="K119" s="43" t="s">
        <v>520</v>
      </c>
      <c r="L119" s="43" t="s">
        <v>521</v>
      </c>
      <c r="M119" s="44" t="n">
        <v>27381229</v>
      </c>
      <c r="N119" s="44"/>
      <c r="O119" s="44" t="n">
        <v>86831921</v>
      </c>
      <c r="P119" s="39"/>
    </row>
    <row r="120" customFormat="false" ht="30" hidden="false" customHeight="false" outlineLevel="0" collapsed="false">
      <c r="A120" s="38" t="n">
        <v>106950232</v>
      </c>
      <c r="B120" s="39" t="s">
        <v>522</v>
      </c>
      <c r="C120" s="42" t="s">
        <v>40</v>
      </c>
      <c r="D120" s="41" t="s">
        <v>146</v>
      </c>
      <c r="E120" s="47" t="s">
        <v>42</v>
      </c>
      <c r="F120" s="43" t="s">
        <v>146</v>
      </c>
      <c r="G120" s="39"/>
      <c r="H120" s="39"/>
      <c r="I120" s="39"/>
      <c r="J120" s="39"/>
      <c r="K120" s="43" t="s">
        <v>523</v>
      </c>
      <c r="L120" s="43" t="s">
        <v>524</v>
      </c>
      <c r="M120" s="44" t="n">
        <v>27300021</v>
      </c>
      <c r="N120" s="44" t="n">
        <v>27300045</v>
      </c>
      <c r="O120" s="44" t="n">
        <v>87376097</v>
      </c>
      <c r="P120" s="45" t="s">
        <v>525</v>
      </c>
    </row>
    <row r="121" customFormat="false" ht="30" hidden="false" customHeight="false" outlineLevel="0" collapsed="false">
      <c r="A121" s="38" t="n">
        <v>106960280</v>
      </c>
      <c r="B121" s="39" t="s">
        <v>526</v>
      </c>
      <c r="C121" s="42" t="s">
        <v>40</v>
      </c>
      <c r="D121" s="41" t="s">
        <v>74</v>
      </c>
      <c r="E121" s="47" t="s">
        <v>47</v>
      </c>
      <c r="F121" s="43" t="s">
        <v>74</v>
      </c>
      <c r="G121" s="39"/>
      <c r="H121" s="39"/>
      <c r="I121" s="39"/>
      <c r="J121" s="39"/>
      <c r="K121" s="43" t="s">
        <v>527</v>
      </c>
      <c r="L121" s="43" t="s">
        <v>528</v>
      </c>
      <c r="M121" s="44" t="n">
        <v>27716135</v>
      </c>
      <c r="N121" s="44" t="n">
        <v>27713003</v>
      </c>
      <c r="O121" s="44" t="n">
        <v>88205212</v>
      </c>
      <c r="P121" s="45" t="s">
        <v>529</v>
      </c>
    </row>
    <row r="122" customFormat="false" ht="75" hidden="false" customHeight="false" outlineLevel="0" collapsed="false">
      <c r="A122" s="51" t="n">
        <v>106960975</v>
      </c>
      <c r="B122" s="39" t="s">
        <v>530</v>
      </c>
      <c r="C122" s="50" t="s">
        <v>40</v>
      </c>
      <c r="D122" s="43" t="s">
        <v>41</v>
      </c>
      <c r="E122" s="39" t="s">
        <v>52</v>
      </c>
      <c r="F122" s="43" t="s">
        <v>41</v>
      </c>
      <c r="G122" s="43" t="s">
        <v>531</v>
      </c>
      <c r="H122" s="43" t="s">
        <v>74</v>
      </c>
      <c r="I122" s="39"/>
      <c r="J122" s="39"/>
      <c r="K122" s="39" t="s">
        <v>532</v>
      </c>
      <c r="L122" s="43" t="s">
        <v>533</v>
      </c>
      <c r="M122" s="53" t="n">
        <v>22936887</v>
      </c>
      <c r="N122" s="53" t="n">
        <v>24380824</v>
      </c>
      <c r="O122" s="53" t="n">
        <v>89393694</v>
      </c>
      <c r="P122" s="45" t="s">
        <v>534</v>
      </c>
    </row>
    <row r="123" customFormat="false" ht="45" hidden="false" customHeight="false" outlineLevel="0" collapsed="false">
      <c r="A123" s="38" t="n">
        <v>106980357</v>
      </c>
      <c r="B123" s="39" t="s">
        <v>535</v>
      </c>
      <c r="C123" s="42" t="s">
        <v>40</v>
      </c>
      <c r="D123" s="41" t="s">
        <v>146</v>
      </c>
      <c r="E123" s="42"/>
      <c r="F123" s="43"/>
      <c r="G123" s="43" t="s">
        <v>536</v>
      </c>
      <c r="H123" s="43" t="s">
        <v>537</v>
      </c>
      <c r="I123" s="43"/>
      <c r="J123" s="43"/>
      <c r="K123" s="43" t="s">
        <v>538</v>
      </c>
      <c r="L123" s="43" t="s">
        <v>539</v>
      </c>
      <c r="M123" s="44" t="n">
        <v>22971498</v>
      </c>
      <c r="N123" s="44" t="n">
        <v>22543555</v>
      </c>
      <c r="O123" s="44" t="n">
        <v>83334627</v>
      </c>
      <c r="P123" s="45" t="s">
        <v>540</v>
      </c>
    </row>
    <row r="124" customFormat="false" ht="45" hidden="false" customHeight="false" outlineLevel="0" collapsed="false">
      <c r="A124" s="39" t="n">
        <v>107000020</v>
      </c>
      <c r="B124" s="39" t="s">
        <v>541</v>
      </c>
      <c r="C124" s="50" t="s">
        <v>40</v>
      </c>
      <c r="D124" s="43" t="s">
        <v>41</v>
      </c>
      <c r="E124" s="66" t="s">
        <v>52</v>
      </c>
      <c r="F124" s="43" t="s">
        <v>93</v>
      </c>
      <c r="G124" s="39"/>
      <c r="H124" s="39"/>
      <c r="I124" s="39"/>
      <c r="J124" s="39"/>
      <c r="K124" s="66" t="s">
        <v>542</v>
      </c>
      <c r="L124" s="43" t="s">
        <v>543</v>
      </c>
      <c r="M124" s="53" t="n">
        <v>26801076</v>
      </c>
      <c r="N124" s="53" t="s">
        <v>544</v>
      </c>
      <c r="O124" s="53" t="n">
        <v>88242762</v>
      </c>
      <c r="P124" s="84" t="s">
        <v>545</v>
      </c>
    </row>
    <row r="125" customFormat="false" ht="45" hidden="false" customHeight="false" outlineLevel="0" collapsed="false">
      <c r="A125" s="38" t="n">
        <v>107000474</v>
      </c>
      <c r="B125" s="39" t="s">
        <v>546</v>
      </c>
      <c r="C125" s="42" t="s">
        <v>40</v>
      </c>
      <c r="D125" s="41" t="s">
        <v>146</v>
      </c>
      <c r="E125" s="47" t="s">
        <v>47</v>
      </c>
      <c r="F125" s="43" t="s">
        <v>74</v>
      </c>
      <c r="G125" s="39"/>
      <c r="H125" s="39"/>
      <c r="I125" s="39"/>
      <c r="J125" s="39"/>
      <c r="K125" s="43" t="s">
        <v>520</v>
      </c>
      <c r="L125" s="43" t="s">
        <v>547</v>
      </c>
      <c r="M125" s="44" t="n">
        <v>27714959</v>
      </c>
      <c r="N125" s="44" t="n">
        <v>27382457</v>
      </c>
      <c r="O125" s="44" t="n">
        <v>88662391</v>
      </c>
      <c r="P125" s="45" t="s">
        <v>548</v>
      </c>
    </row>
    <row r="126" customFormat="false" ht="30" hidden="false" customHeight="false" outlineLevel="0" collapsed="false">
      <c r="A126" s="38" t="n">
        <v>107030323</v>
      </c>
      <c r="B126" s="39" t="s">
        <v>549</v>
      </c>
      <c r="C126" s="42" t="s">
        <v>151</v>
      </c>
      <c r="D126" s="41" t="s">
        <v>74</v>
      </c>
      <c r="E126" s="42" t="s">
        <v>47</v>
      </c>
      <c r="F126" s="43" t="s">
        <v>112</v>
      </c>
      <c r="G126" s="43"/>
      <c r="H126" s="43"/>
      <c r="I126" s="43"/>
      <c r="J126" s="43"/>
      <c r="K126" s="43" t="s">
        <v>550</v>
      </c>
      <c r="L126" s="43" t="s">
        <v>551</v>
      </c>
      <c r="M126" s="44" t="n">
        <v>24400369</v>
      </c>
      <c r="N126" s="44" t="n">
        <v>27165869</v>
      </c>
      <c r="O126" s="44" t="n">
        <v>83425365</v>
      </c>
      <c r="P126" s="45" t="s">
        <v>552</v>
      </c>
    </row>
    <row r="127" customFormat="false" ht="45" hidden="false" customHeight="false" outlineLevel="0" collapsed="false">
      <c r="A127" s="38" t="n">
        <v>107030333</v>
      </c>
      <c r="B127" s="39" t="s">
        <v>553</v>
      </c>
      <c r="C127" s="42" t="s">
        <v>40</v>
      </c>
      <c r="D127" s="83" t="s">
        <v>93</v>
      </c>
      <c r="E127" s="42" t="s">
        <v>73</v>
      </c>
      <c r="F127" s="43" t="s">
        <v>112</v>
      </c>
      <c r="G127" s="43"/>
      <c r="H127" s="43"/>
      <c r="I127" s="43"/>
      <c r="J127" s="43"/>
      <c r="K127" s="43" t="s">
        <v>554</v>
      </c>
      <c r="L127" s="43" t="s">
        <v>555</v>
      </c>
      <c r="M127" s="44" t="n">
        <v>22525413</v>
      </c>
      <c r="N127" s="44" t="n">
        <v>22598797</v>
      </c>
      <c r="O127" s="44" t="n">
        <v>83574459</v>
      </c>
      <c r="P127" s="45" t="s">
        <v>556</v>
      </c>
    </row>
    <row r="128" customFormat="false" ht="45" hidden="false" customHeight="false" outlineLevel="0" collapsed="false">
      <c r="A128" s="38" t="n">
        <v>107070732</v>
      </c>
      <c r="B128" s="39" t="s">
        <v>557</v>
      </c>
      <c r="C128" s="42" t="s">
        <v>40</v>
      </c>
      <c r="D128" s="41" t="s">
        <v>93</v>
      </c>
      <c r="E128" s="42" t="s">
        <v>52</v>
      </c>
      <c r="F128" s="59" t="s">
        <v>94</v>
      </c>
      <c r="G128" s="59" t="s">
        <v>558</v>
      </c>
      <c r="H128" s="59" t="s">
        <v>559</v>
      </c>
      <c r="I128" s="67"/>
      <c r="J128" s="67"/>
      <c r="K128" s="59" t="s">
        <v>560</v>
      </c>
      <c r="L128" s="59" t="s">
        <v>561</v>
      </c>
      <c r="M128" s="53" t="n">
        <v>22650351</v>
      </c>
      <c r="N128" s="53" t="n">
        <v>22130265</v>
      </c>
      <c r="O128" s="53" t="n">
        <v>83318606</v>
      </c>
      <c r="P128" s="45" t="s">
        <v>562</v>
      </c>
    </row>
    <row r="129" customFormat="false" ht="45" hidden="false" customHeight="false" outlineLevel="0" collapsed="false">
      <c r="A129" s="38" t="n">
        <v>107080733</v>
      </c>
      <c r="B129" s="39" t="s">
        <v>563</v>
      </c>
      <c r="C129" s="79" t="s">
        <v>151</v>
      </c>
      <c r="D129" s="55" t="s">
        <v>41</v>
      </c>
      <c r="E129" s="54" t="s">
        <v>42</v>
      </c>
      <c r="F129" s="56" t="s">
        <v>564</v>
      </c>
      <c r="G129" s="56" t="s">
        <v>565</v>
      </c>
      <c r="H129" s="56" t="s">
        <v>203</v>
      </c>
      <c r="I129" s="56"/>
      <c r="J129" s="56"/>
      <c r="K129" s="56" t="s">
        <v>41</v>
      </c>
      <c r="L129" s="56" t="s">
        <v>566</v>
      </c>
      <c r="M129" s="62" t="n">
        <v>22402903</v>
      </c>
      <c r="N129" s="62" t="n">
        <v>25114713</v>
      </c>
      <c r="O129" s="62" t="n">
        <v>88104134</v>
      </c>
      <c r="P129" s="63" t="s">
        <v>567</v>
      </c>
    </row>
    <row r="130" customFormat="false" ht="30" hidden="false" customHeight="false" outlineLevel="0" collapsed="false">
      <c r="A130" s="73" t="n">
        <v>107100475</v>
      </c>
      <c r="B130" s="39" t="s">
        <v>568</v>
      </c>
      <c r="C130" s="42" t="s">
        <v>40</v>
      </c>
      <c r="D130" s="41" t="s">
        <v>74</v>
      </c>
      <c r="E130" s="42" t="s">
        <v>52</v>
      </c>
      <c r="F130" s="43" t="s">
        <v>74</v>
      </c>
      <c r="G130" s="67"/>
      <c r="H130" s="67"/>
      <c r="I130" s="67"/>
      <c r="J130" s="67"/>
      <c r="K130" s="59" t="s">
        <v>569</v>
      </c>
      <c r="L130" s="59" t="s">
        <v>570</v>
      </c>
      <c r="M130" s="53" t="n">
        <v>27719880</v>
      </c>
      <c r="N130" s="44" t="n">
        <v>308179</v>
      </c>
      <c r="O130" s="53" t="n">
        <v>88479265</v>
      </c>
      <c r="P130" s="45" t="s">
        <v>571</v>
      </c>
    </row>
    <row r="131" customFormat="false" ht="30" hidden="false" customHeight="false" outlineLevel="0" collapsed="false">
      <c r="A131" s="38" t="n">
        <v>107200336</v>
      </c>
      <c r="B131" s="39" t="s">
        <v>572</v>
      </c>
      <c r="C131" s="42" t="s">
        <v>40</v>
      </c>
      <c r="D131" s="41" t="s">
        <v>146</v>
      </c>
      <c r="E131" s="47" t="s">
        <v>47</v>
      </c>
      <c r="F131" s="43" t="s">
        <v>74</v>
      </c>
      <c r="G131" s="39"/>
      <c r="H131" s="39"/>
      <c r="I131" s="39"/>
      <c r="J131" s="39"/>
      <c r="K131" s="43" t="s">
        <v>573</v>
      </c>
      <c r="L131" s="43" t="s">
        <v>574</v>
      </c>
      <c r="M131" s="44"/>
      <c r="N131" s="44"/>
      <c r="O131" s="44" t="n">
        <v>88390549</v>
      </c>
      <c r="P131" s="45" t="s">
        <v>575</v>
      </c>
    </row>
    <row r="132" customFormat="false" ht="30" hidden="false" customHeight="false" outlineLevel="0" collapsed="false">
      <c r="A132" s="38" t="n">
        <v>107230709</v>
      </c>
      <c r="B132" s="39" t="s">
        <v>576</v>
      </c>
      <c r="C132" s="42" t="s">
        <v>40</v>
      </c>
      <c r="D132" s="41" t="s">
        <v>146</v>
      </c>
      <c r="E132" s="42"/>
      <c r="F132" s="43"/>
      <c r="G132" s="43"/>
      <c r="H132" s="43"/>
      <c r="I132" s="43"/>
      <c r="J132" s="43"/>
      <c r="K132" s="43" t="s">
        <v>577</v>
      </c>
      <c r="L132" s="43" t="s">
        <v>578</v>
      </c>
      <c r="M132" s="44" t="n">
        <v>22520640</v>
      </c>
      <c r="N132" s="44" t="n">
        <v>22350146</v>
      </c>
      <c r="O132" s="44" t="n">
        <v>88488264</v>
      </c>
      <c r="P132" s="45" t="s">
        <v>579</v>
      </c>
    </row>
    <row r="133" customFormat="false" ht="45" hidden="false" customHeight="false" outlineLevel="0" collapsed="false">
      <c r="A133" s="38" t="n">
        <v>107280171</v>
      </c>
      <c r="B133" s="39" t="s">
        <v>580</v>
      </c>
      <c r="C133" s="42" t="s">
        <v>40</v>
      </c>
      <c r="D133" s="41" t="s">
        <v>74</v>
      </c>
      <c r="E133" s="47" t="s">
        <v>47</v>
      </c>
      <c r="F133" s="43" t="s">
        <v>74</v>
      </c>
      <c r="G133" s="39"/>
      <c r="H133" s="39"/>
      <c r="I133" s="39"/>
      <c r="J133" s="39"/>
      <c r="K133" s="43" t="s">
        <v>581</v>
      </c>
      <c r="L133" s="43" t="s">
        <v>582</v>
      </c>
      <c r="M133" s="44" t="n">
        <v>27381912</v>
      </c>
      <c r="N133" s="44"/>
      <c r="O133" s="44" t="n">
        <v>89985030</v>
      </c>
      <c r="P133" s="45" t="s">
        <v>583</v>
      </c>
    </row>
    <row r="134" customFormat="false" ht="45" hidden="false" customHeight="false" outlineLevel="0" collapsed="false">
      <c r="A134" s="65" t="s">
        <v>584</v>
      </c>
      <c r="B134" s="39" t="s">
        <v>585</v>
      </c>
      <c r="C134" s="50" t="s">
        <v>40</v>
      </c>
      <c r="D134" s="43" t="s">
        <v>74</v>
      </c>
      <c r="E134" s="39" t="s">
        <v>52</v>
      </c>
      <c r="F134" s="43" t="s">
        <v>41</v>
      </c>
      <c r="G134" s="39"/>
      <c r="H134" s="39"/>
      <c r="I134" s="39"/>
      <c r="J134" s="39"/>
      <c r="K134" s="39" t="s">
        <v>203</v>
      </c>
      <c r="L134" s="43" t="s">
        <v>586</v>
      </c>
      <c r="M134" s="66" t="n">
        <v>22151862</v>
      </c>
      <c r="N134" s="39" t="n">
        <v>25272313</v>
      </c>
      <c r="O134" s="53" t="n">
        <v>88125288</v>
      </c>
      <c r="P134" s="45" t="s">
        <v>587</v>
      </c>
    </row>
    <row r="135" s="48" customFormat="true" ht="30" hidden="false" customHeight="false" outlineLevel="0" collapsed="false">
      <c r="A135" s="38" t="n">
        <v>107370147</v>
      </c>
      <c r="B135" s="39" t="s">
        <v>588</v>
      </c>
      <c r="C135" s="42" t="s">
        <v>40</v>
      </c>
      <c r="D135" s="41" t="s">
        <v>74</v>
      </c>
      <c r="E135" s="42"/>
      <c r="F135" s="43"/>
      <c r="G135" s="43"/>
      <c r="H135" s="43"/>
      <c r="I135" s="43"/>
      <c r="J135" s="43"/>
      <c r="K135" s="43"/>
      <c r="L135" s="43" t="s">
        <v>589</v>
      </c>
      <c r="M135" s="44" t="n">
        <v>22600916</v>
      </c>
      <c r="N135" s="44"/>
      <c r="O135" s="44" t="n">
        <v>83839006</v>
      </c>
      <c r="P135" s="45" t="s">
        <v>590</v>
      </c>
    </row>
    <row r="136" customFormat="false" ht="30" hidden="false" customHeight="false" outlineLevel="0" collapsed="false">
      <c r="A136" s="38" t="n">
        <v>107410170</v>
      </c>
      <c r="B136" s="39" t="s">
        <v>591</v>
      </c>
      <c r="C136" s="77"/>
      <c r="D136" s="78"/>
      <c r="E136" s="50" t="s">
        <v>42</v>
      </c>
      <c r="F136" s="43" t="s">
        <v>41</v>
      </c>
      <c r="G136" s="59"/>
      <c r="H136" s="59"/>
      <c r="I136" s="59"/>
      <c r="J136" s="59"/>
      <c r="K136" s="43" t="s">
        <v>74</v>
      </c>
      <c r="L136" s="43" t="s">
        <v>592</v>
      </c>
      <c r="M136" s="60" t="n">
        <v>22446769</v>
      </c>
      <c r="N136" s="60" t="n">
        <v>22773369</v>
      </c>
      <c r="O136" s="60" t="n">
        <v>88492029</v>
      </c>
      <c r="P136" s="61" t="s">
        <v>593</v>
      </c>
    </row>
    <row r="137" customFormat="false" ht="30" hidden="false" customHeight="false" outlineLevel="0" collapsed="false">
      <c r="A137" s="38" t="n">
        <v>107420568</v>
      </c>
      <c r="B137" s="39" t="s">
        <v>594</v>
      </c>
      <c r="C137" s="42" t="s">
        <v>40</v>
      </c>
      <c r="D137" s="41" t="s">
        <v>68</v>
      </c>
      <c r="E137" s="47" t="s">
        <v>47</v>
      </c>
      <c r="F137" s="43" t="s">
        <v>112</v>
      </c>
      <c r="G137" s="39"/>
      <c r="H137" s="39"/>
      <c r="I137" s="39"/>
      <c r="J137" s="39"/>
      <c r="K137" s="43" t="s">
        <v>595</v>
      </c>
      <c r="L137" s="43" t="s">
        <v>596</v>
      </c>
      <c r="M137" s="44" t="n">
        <v>24441730</v>
      </c>
      <c r="N137" s="44" t="n">
        <v>24545256</v>
      </c>
      <c r="O137" s="44" t="n">
        <v>87608396</v>
      </c>
      <c r="P137" s="45" t="s">
        <v>597</v>
      </c>
    </row>
    <row r="138" customFormat="false" ht="30" hidden="false" customHeight="false" outlineLevel="0" collapsed="false">
      <c r="A138" s="38" t="n">
        <v>107430355</v>
      </c>
      <c r="B138" s="39" t="s">
        <v>598</v>
      </c>
      <c r="C138" s="42" t="s">
        <v>40</v>
      </c>
      <c r="D138" s="49"/>
      <c r="E138" s="42" t="s">
        <v>52</v>
      </c>
      <c r="F138" s="43" t="s">
        <v>41</v>
      </c>
      <c r="G138" s="43"/>
      <c r="H138" s="43"/>
      <c r="I138" s="43"/>
      <c r="J138" s="43"/>
      <c r="K138" s="43" t="s">
        <v>599</v>
      </c>
      <c r="L138" s="43" t="s">
        <v>600</v>
      </c>
      <c r="M138" s="44" t="n">
        <v>24104875</v>
      </c>
      <c r="N138" s="44" t="n">
        <v>233831</v>
      </c>
      <c r="O138" s="44" t="n">
        <v>83494170</v>
      </c>
      <c r="P138" s="45" t="s">
        <v>601</v>
      </c>
    </row>
    <row r="139" customFormat="false" ht="30" hidden="false" customHeight="false" outlineLevel="0" collapsed="false">
      <c r="A139" s="38" t="n">
        <v>107430802</v>
      </c>
      <c r="B139" s="39" t="s">
        <v>602</v>
      </c>
      <c r="C139" s="42" t="s">
        <v>40</v>
      </c>
      <c r="D139" s="41" t="s">
        <v>41</v>
      </c>
      <c r="E139" s="42" t="s">
        <v>52</v>
      </c>
      <c r="F139" s="43" t="s">
        <v>41</v>
      </c>
      <c r="G139" s="43"/>
      <c r="H139" s="43"/>
      <c r="I139" s="43"/>
      <c r="J139" s="43"/>
      <c r="K139" s="43" t="s">
        <v>603</v>
      </c>
      <c r="L139" s="43" t="s">
        <v>604</v>
      </c>
      <c r="M139" s="44" t="n">
        <v>25513039</v>
      </c>
      <c r="N139" s="44" t="n">
        <v>25922412</v>
      </c>
      <c r="O139" s="44" t="n">
        <v>83266009</v>
      </c>
      <c r="P139" s="45" t="s">
        <v>605</v>
      </c>
    </row>
    <row r="140" s="48" customFormat="true" ht="30" hidden="false" customHeight="false" outlineLevel="0" collapsed="false">
      <c r="A140" s="38" t="n">
        <v>107440158</v>
      </c>
      <c r="B140" s="39" t="s">
        <v>606</v>
      </c>
      <c r="C140" s="42" t="s">
        <v>40</v>
      </c>
      <c r="D140" s="41" t="s">
        <v>74</v>
      </c>
      <c r="E140" s="42"/>
      <c r="F140" s="43"/>
      <c r="G140" s="43"/>
      <c r="H140" s="43"/>
      <c r="I140" s="43"/>
      <c r="J140" s="43"/>
      <c r="K140" s="43" t="s">
        <v>74</v>
      </c>
      <c r="L140" s="43" t="s">
        <v>607</v>
      </c>
      <c r="M140" s="44"/>
      <c r="N140" s="44" t="n">
        <v>22773714</v>
      </c>
      <c r="O140" s="44" t="n">
        <v>83132654</v>
      </c>
      <c r="P140" s="45" t="s">
        <v>608</v>
      </c>
    </row>
    <row r="141" customFormat="false" ht="30" hidden="false" customHeight="false" outlineLevel="0" collapsed="false">
      <c r="A141" s="85" t="n">
        <v>107450806</v>
      </c>
      <c r="B141" s="39" t="s">
        <v>609</v>
      </c>
      <c r="C141" s="42" t="s">
        <v>40</v>
      </c>
      <c r="D141" s="41" t="s">
        <v>146</v>
      </c>
      <c r="E141" s="47"/>
      <c r="F141" s="43"/>
      <c r="G141" s="39"/>
      <c r="H141" s="39"/>
      <c r="I141" s="39"/>
      <c r="J141" s="39"/>
      <c r="K141" s="43"/>
      <c r="L141" s="43" t="s">
        <v>610</v>
      </c>
      <c r="M141" s="44"/>
      <c r="N141" s="44"/>
      <c r="O141" s="44" t="n">
        <v>83378400</v>
      </c>
      <c r="P141" s="45" t="s">
        <v>611</v>
      </c>
    </row>
    <row r="142" s="48" customFormat="true" ht="30" hidden="false" customHeight="false" outlineLevel="0" collapsed="false">
      <c r="A142" s="38" t="n">
        <v>107500376</v>
      </c>
      <c r="B142" s="39" t="s">
        <v>612</v>
      </c>
      <c r="C142" s="42" t="s">
        <v>40</v>
      </c>
      <c r="D142" s="41" t="s">
        <v>146</v>
      </c>
      <c r="E142" s="42"/>
      <c r="F142" s="43"/>
      <c r="G142" s="43"/>
      <c r="H142" s="43"/>
      <c r="I142" s="43"/>
      <c r="J142" s="43"/>
      <c r="K142" s="43" t="s">
        <v>613</v>
      </c>
      <c r="L142" s="43" t="s">
        <v>614</v>
      </c>
      <c r="M142" s="44" t="n">
        <v>22808663</v>
      </c>
      <c r="N142" s="44" t="n">
        <v>22545434</v>
      </c>
      <c r="O142" s="44" t="n">
        <v>87030119</v>
      </c>
      <c r="P142" s="45" t="s">
        <v>615</v>
      </c>
    </row>
    <row r="143" customFormat="false" ht="30" hidden="false" customHeight="false" outlineLevel="0" collapsed="false">
      <c r="A143" s="66" t="n">
        <v>107610671</v>
      </c>
      <c r="B143" s="39" t="s">
        <v>616</v>
      </c>
      <c r="C143" s="50" t="s">
        <v>40</v>
      </c>
      <c r="D143" s="43" t="s">
        <v>41</v>
      </c>
      <c r="E143" s="39" t="s">
        <v>52</v>
      </c>
      <c r="F143" s="43" t="s">
        <v>41</v>
      </c>
      <c r="G143" s="39"/>
      <c r="H143" s="39"/>
      <c r="I143" s="39"/>
      <c r="J143" s="39"/>
      <c r="K143" s="66" t="s">
        <v>617</v>
      </c>
      <c r="L143" s="43" t="s">
        <v>618</v>
      </c>
      <c r="M143" s="66" t="n">
        <v>22307227</v>
      </c>
      <c r="N143" s="66" t="n">
        <v>22235058</v>
      </c>
      <c r="O143" s="53" t="n">
        <v>88215572</v>
      </c>
      <c r="P143" s="45" t="s">
        <v>619</v>
      </c>
    </row>
    <row r="144" customFormat="false" ht="45" hidden="false" customHeight="false" outlineLevel="0" collapsed="false">
      <c r="A144" s="38" t="n">
        <v>107650095</v>
      </c>
      <c r="B144" s="39" t="s">
        <v>620</v>
      </c>
      <c r="C144" s="42" t="s">
        <v>40</v>
      </c>
      <c r="D144" s="41" t="s">
        <v>74</v>
      </c>
      <c r="E144" s="47" t="s">
        <v>52</v>
      </c>
      <c r="F144" s="43" t="s">
        <v>68</v>
      </c>
      <c r="G144" s="39"/>
      <c r="H144" s="39"/>
      <c r="I144" s="39"/>
      <c r="J144" s="39"/>
      <c r="K144" s="43" t="s">
        <v>621</v>
      </c>
      <c r="L144" s="43" t="s">
        <v>622</v>
      </c>
      <c r="M144" s="44" t="n">
        <v>22347267</v>
      </c>
      <c r="N144" s="44"/>
      <c r="O144" s="44" t="n">
        <v>85592558</v>
      </c>
      <c r="P144" s="45" t="s">
        <v>623</v>
      </c>
    </row>
    <row r="145" customFormat="false" ht="45" hidden="false" customHeight="false" outlineLevel="0" collapsed="false">
      <c r="A145" s="38" t="n">
        <v>107650573</v>
      </c>
      <c r="B145" s="39" t="s">
        <v>624</v>
      </c>
      <c r="C145" s="54" t="s">
        <v>40</v>
      </c>
      <c r="D145" s="55" t="s">
        <v>74</v>
      </c>
      <c r="E145" s="68" t="s">
        <v>47</v>
      </c>
      <c r="F145" s="56" t="s">
        <v>68</v>
      </c>
      <c r="G145" s="69"/>
      <c r="H145" s="69"/>
      <c r="I145" s="69"/>
      <c r="J145" s="69"/>
      <c r="K145" s="56" t="s">
        <v>625</v>
      </c>
      <c r="L145" s="56" t="s">
        <v>626</v>
      </c>
      <c r="M145" s="57" t="n">
        <v>24495537</v>
      </c>
      <c r="N145" s="57" t="n">
        <v>24495118</v>
      </c>
      <c r="O145" s="57" t="n">
        <v>85182398</v>
      </c>
      <c r="P145" s="58" t="s">
        <v>627</v>
      </c>
    </row>
    <row r="146" customFormat="false" ht="30" hidden="false" customHeight="false" outlineLevel="0" collapsed="false">
      <c r="A146" s="38" t="n">
        <v>107690211</v>
      </c>
      <c r="B146" s="39" t="s">
        <v>628</v>
      </c>
      <c r="C146" s="42" t="s">
        <v>40</v>
      </c>
      <c r="D146" s="41" t="s">
        <v>74</v>
      </c>
      <c r="E146" s="42" t="s">
        <v>42</v>
      </c>
      <c r="F146" s="43" t="s">
        <v>146</v>
      </c>
      <c r="G146" s="43"/>
      <c r="H146" s="43"/>
      <c r="I146" s="43"/>
      <c r="J146" s="43"/>
      <c r="K146" s="43" t="s">
        <v>629</v>
      </c>
      <c r="L146" s="43" t="s">
        <v>630</v>
      </c>
      <c r="M146" s="44" t="n">
        <v>22491673</v>
      </c>
      <c r="N146" s="44" t="n">
        <v>24166163</v>
      </c>
      <c r="O146" s="44" t="n">
        <v>88361920</v>
      </c>
      <c r="P146" s="45" t="s">
        <v>631</v>
      </c>
    </row>
    <row r="147" customFormat="false" ht="30" hidden="false" customHeight="false" outlineLevel="0" collapsed="false">
      <c r="A147" s="38" t="n">
        <v>107740036</v>
      </c>
      <c r="B147" s="39" t="s">
        <v>632</v>
      </c>
      <c r="C147" s="54" t="s">
        <v>40</v>
      </c>
      <c r="D147" s="55" t="s">
        <v>33</v>
      </c>
      <c r="E147" s="68" t="s">
        <v>47</v>
      </c>
      <c r="F147" s="56" t="s">
        <v>68</v>
      </c>
      <c r="G147" s="69"/>
      <c r="H147" s="69"/>
      <c r="I147" s="69"/>
      <c r="J147" s="69"/>
      <c r="K147" s="56" t="s">
        <v>633</v>
      </c>
      <c r="L147" s="56" t="s">
        <v>634</v>
      </c>
      <c r="M147" s="57" t="n">
        <v>24542733</v>
      </c>
      <c r="N147" s="57" t="n">
        <v>24543370</v>
      </c>
      <c r="O147" s="57" t="n">
        <v>89987734</v>
      </c>
      <c r="P147" s="58" t="s">
        <v>635</v>
      </c>
    </row>
    <row r="148" customFormat="false" ht="30" hidden="false" customHeight="false" outlineLevel="0" collapsed="false">
      <c r="A148" s="39" t="n">
        <v>107760084</v>
      </c>
      <c r="B148" s="39" t="s">
        <v>636</v>
      </c>
      <c r="C148" s="50" t="s">
        <v>40</v>
      </c>
      <c r="D148" s="43" t="s">
        <v>74</v>
      </c>
      <c r="E148" s="66" t="s">
        <v>52</v>
      </c>
      <c r="F148" s="43" t="s">
        <v>68</v>
      </c>
      <c r="G148" s="39"/>
      <c r="H148" s="39"/>
      <c r="I148" s="39"/>
      <c r="J148" s="39"/>
      <c r="K148" s="66" t="s">
        <v>637</v>
      </c>
      <c r="L148" s="43" t="s">
        <v>638</v>
      </c>
      <c r="M148" s="53" t="n">
        <v>22971317</v>
      </c>
      <c r="N148" s="53" t="n">
        <v>22214465</v>
      </c>
      <c r="O148" s="53" t="n">
        <v>83226360</v>
      </c>
      <c r="P148" s="45" t="s">
        <v>639</v>
      </c>
    </row>
    <row r="149" customFormat="false" ht="30" hidden="false" customHeight="false" outlineLevel="0" collapsed="false">
      <c r="A149" s="38" t="n">
        <v>107760736</v>
      </c>
      <c r="B149" s="39" t="s">
        <v>640</v>
      </c>
      <c r="C149" s="42" t="s">
        <v>40</v>
      </c>
      <c r="D149" s="41" t="s">
        <v>74</v>
      </c>
      <c r="E149" s="47" t="s">
        <v>47</v>
      </c>
      <c r="F149" s="43" t="s">
        <v>74</v>
      </c>
      <c r="G149" s="39"/>
      <c r="H149" s="39"/>
      <c r="I149" s="39"/>
      <c r="J149" s="39"/>
      <c r="K149" s="43" t="s">
        <v>641</v>
      </c>
      <c r="L149" s="43" t="s">
        <v>642</v>
      </c>
      <c r="M149" s="44" t="n">
        <v>27381117</v>
      </c>
      <c r="N149" s="44"/>
      <c r="O149" s="44" t="n">
        <v>87405669</v>
      </c>
      <c r="P149" s="45" t="s">
        <v>643</v>
      </c>
    </row>
    <row r="150" customFormat="false" ht="30" hidden="false" customHeight="false" outlineLevel="0" collapsed="false">
      <c r="A150" s="38" t="n">
        <v>107830006</v>
      </c>
      <c r="B150" s="39" t="s">
        <v>644</v>
      </c>
      <c r="C150" s="42" t="s">
        <v>40</v>
      </c>
      <c r="D150" s="41" t="s">
        <v>33</v>
      </c>
      <c r="E150" s="42" t="s">
        <v>42</v>
      </c>
      <c r="F150" s="43" t="s">
        <v>68</v>
      </c>
      <c r="G150" s="43"/>
      <c r="H150" s="43"/>
      <c r="I150" s="43"/>
      <c r="J150" s="43"/>
      <c r="K150" s="43" t="s">
        <v>645</v>
      </c>
      <c r="L150" s="43" t="s">
        <v>646</v>
      </c>
      <c r="M150" s="44" t="n">
        <v>22534310</v>
      </c>
      <c r="N150" s="44" t="n">
        <v>22928048</v>
      </c>
      <c r="O150" s="44" t="n">
        <v>88347210</v>
      </c>
      <c r="P150" s="45" t="s">
        <v>647</v>
      </c>
    </row>
    <row r="151" customFormat="false" ht="45" hidden="false" customHeight="false" outlineLevel="0" collapsed="false">
      <c r="A151" s="38" t="n">
        <v>107840500</v>
      </c>
      <c r="B151" s="39" t="s">
        <v>648</v>
      </c>
      <c r="C151" s="42" t="s">
        <v>40</v>
      </c>
      <c r="D151" s="41" t="s">
        <v>74</v>
      </c>
      <c r="E151" s="47" t="s">
        <v>42</v>
      </c>
      <c r="F151" s="43" t="s">
        <v>94</v>
      </c>
      <c r="G151" s="39"/>
      <c r="H151" s="39"/>
      <c r="I151" s="39"/>
      <c r="J151" s="39"/>
      <c r="K151" s="43" t="s">
        <v>649</v>
      </c>
      <c r="L151" s="43" t="s">
        <v>650</v>
      </c>
      <c r="M151" s="44" t="n">
        <v>22942868</v>
      </c>
      <c r="N151" s="44" t="n">
        <v>22355335</v>
      </c>
      <c r="O151" s="44" t="n">
        <v>88515411</v>
      </c>
      <c r="P151" s="45" t="s">
        <v>651</v>
      </c>
    </row>
    <row r="152" customFormat="false" ht="45" hidden="false" customHeight="false" outlineLevel="0" collapsed="false">
      <c r="A152" s="38" t="n">
        <v>107850379</v>
      </c>
      <c r="B152" s="39" t="s">
        <v>652</v>
      </c>
      <c r="C152" s="42" t="s">
        <v>151</v>
      </c>
      <c r="D152" s="41" t="s">
        <v>74</v>
      </c>
      <c r="E152" s="42"/>
      <c r="F152" s="43"/>
      <c r="G152" s="43"/>
      <c r="H152" s="43"/>
      <c r="I152" s="43"/>
      <c r="J152" s="43"/>
      <c r="K152" s="43" t="s">
        <v>653</v>
      </c>
      <c r="L152" s="59" t="s">
        <v>654</v>
      </c>
      <c r="M152" s="53" t="n">
        <v>22591496</v>
      </c>
      <c r="N152" s="44"/>
      <c r="O152" s="53" t="n">
        <v>87302735</v>
      </c>
      <c r="P152" s="45" t="s">
        <v>655</v>
      </c>
    </row>
    <row r="153" customFormat="false" ht="30" hidden="false" customHeight="false" outlineLevel="0" collapsed="false">
      <c r="A153" s="39" t="n">
        <v>107860398</v>
      </c>
      <c r="B153" s="39" t="s">
        <v>656</v>
      </c>
      <c r="C153" s="50" t="s">
        <v>40</v>
      </c>
      <c r="D153" s="43" t="s">
        <v>74</v>
      </c>
      <c r="E153" s="66" t="s">
        <v>52</v>
      </c>
      <c r="F153" s="43" t="s">
        <v>68</v>
      </c>
      <c r="G153" s="39"/>
      <c r="H153" s="39"/>
      <c r="I153" s="39"/>
      <c r="J153" s="39"/>
      <c r="K153" s="66" t="s">
        <v>657</v>
      </c>
      <c r="L153" s="43" t="s">
        <v>658</v>
      </c>
      <c r="M153" s="53" t="n">
        <v>22252625</v>
      </c>
      <c r="N153" s="53" t="n">
        <v>22603702</v>
      </c>
      <c r="O153" s="53" t="n">
        <v>83016592</v>
      </c>
      <c r="P153" s="45" t="s">
        <v>659</v>
      </c>
    </row>
    <row r="154" s="48" customFormat="true" ht="30" hidden="false" customHeight="false" outlineLevel="0" collapsed="false">
      <c r="A154" s="38" t="n">
        <v>107860950</v>
      </c>
      <c r="B154" s="39" t="s">
        <v>660</v>
      </c>
      <c r="C154" s="42" t="s">
        <v>40</v>
      </c>
      <c r="D154" s="41" t="s">
        <v>74</v>
      </c>
      <c r="E154" s="47" t="s">
        <v>243</v>
      </c>
      <c r="F154" s="43" t="s">
        <v>74</v>
      </c>
      <c r="G154" s="39"/>
      <c r="H154" s="39"/>
      <c r="I154" s="39"/>
      <c r="J154" s="39"/>
      <c r="K154" s="43" t="s">
        <v>661</v>
      </c>
      <c r="L154" s="43" t="s">
        <v>662</v>
      </c>
      <c r="M154" s="44" t="n">
        <v>22976905</v>
      </c>
      <c r="N154" s="44" t="n">
        <v>22350428</v>
      </c>
      <c r="O154" s="44" t="n">
        <v>89138549</v>
      </c>
      <c r="P154" s="45" t="s">
        <v>663</v>
      </c>
    </row>
    <row r="155" customFormat="false" ht="30" hidden="false" customHeight="false" outlineLevel="0" collapsed="false">
      <c r="A155" s="38" t="n">
        <v>107880103</v>
      </c>
      <c r="B155" s="39" t="s">
        <v>664</v>
      </c>
      <c r="C155" s="42" t="s">
        <v>40</v>
      </c>
      <c r="D155" s="41" t="s">
        <v>74</v>
      </c>
      <c r="E155" s="47" t="s">
        <v>243</v>
      </c>
      <c r="F155" s="43" t="s">
        <v>74</v>
      </c>
      <c r="G155" s="39"/>
      <c r="H155" s="39"/>
      <c r="I155" s="39"/>
      <c r="J155" s="39"/>
      <c r="K155" s="43" t="s">
        <v>665</v>
      </c>
      <c r="L155" s="43" t="s">
        <v>666</v>
      </c>
      <c r="M155" s="44" t="n">
        <v>22930498</v>
      </c>
      <c r="N155" s="44"/>
      <c r="O155" s="44" t="n">
        <v>83178683</v>
      </c>
      <c r="P155" s="45" t="s">
        <v>667</v>
      </c>
    </row>
    <row r="156" customFormat="false" ht="30" hidden="false" customHeight="false" outlineLevel="0" collapsed="false">
      <c r="A156" s="38" t="n">
        <v>107880107</v>
      </c>
      <c r="B156" s="39" t="s">
        <v>668</v>
      </c>
      <c r="C156" s="42" t="s">
        <v>40</v>
      </c>
      <c r="D156" s="41" t="s">
        <v>41</v>
      </c>
      <c r="E156" s="43" t="s">
        <v>52</v>
      </c>
      <c r="F156" s="43" t="s">
        <v>41</v>
      </c>
      <c r="G156" s="39"/>
      <c r="H156" s="39"/>
      <c r="I156" s="39"/>
      <c r="J156" s="43"/>
      <c r="K156" s="43" t="s">
        <v>669</v>
      </c>
      <c r="L156" s="43" t="s">
        <v>670</v>
      </c>
      <c r="M156" s="44"/>
      <c r="N156" s="44" t="n">
        <v>26970197</v>
      </c>
      <c r="O156" s="44" t="n">
        <v>87486762</v>
      </c>
      <c r="P156" s="86"/>
    </row>
    <row r="157" s="48" customFormat="true" ht="30" hidden="false" customHeight="false" outlineLevel="0" collapsed="false">
      <c r="A157" s="38" t="n">
        <v>107960330</v>
      </c>
      <c r="B157" s="39" t="s">
        <v>671</v>
      </c>
      <c r="C157" s="42" t="s">
        <v>40</v>
      </c>
      <c r="D157" s="41" t="s">
        <v>41</v>
      </c>
      <c r="E157" s="42" t="s">
        <v>52</v>
      </c>
      <c r="F157" s="43" t="s">
        <v>41</v>
      </c>
      <c r="G157" s="43"/>
      <c r="H157" s="43"/>
      <c r="I157" s="43"/>
      <c r="J157" s="43"/>
      <c r="K157" s="43" t="s">
        <v>83</v>
      </c>
      <c r="L157" s="43" t="s">
        <v>672</v>
      </c>
      <c r="M157" s="44" t="n">
        <v>25919732</v>
      </c>
      <c r="N157" s="44" t="n">
        <v>25518393</v>
      </c>
      <c r="O157" s="44" t="n">
        <v>88301957</v>
      </c>
      <c r="P157" s="45" t="s">
        <v>673</v>
      </c>
    </row>
    <row r="158" s="48" customFormat="true" ht="30" hidden="false" customHeight="false" outlineLevel="0" collapsed="false">
      <c r="A158" s="38" t="n">
        <v>107980946</v>
      </c>
      <c r="B158" s="39" t="s">
        <v>674</v>
      </c>
      <c r="C158" s="42" t="s">
        <v>40</v>
      </c>
      <c r="D158" s="41" t="s">
        <v>146</v>
      </c>
      <c r="E158" s="42" t="s">
        <v>47</v>
      </c>
      <c r="F158" s="43" t="s">
        <v>68</v>
      </c>
      <c r="G158" s="43"/>
      <c r="H158" s="43"/>
      <c r="I158" s="43"/>
      <c r="J158" s="43"/>
      <c r="K158" s="43" t="s">
        <v>675</v>
      </c>
      <c r="L158" s="43" t="s">
        <v>676</v>
      </c>
      <c r="M158" s="44" t="n">
        <v>22511217</v>
      </c>
      <c r="N158" s="44" t="n">
        <v>22560602</v>
      </c>
      <c r="O158" s="44" t="n">
        <v>88455526</v>
      </c>
      <c r="P158" s="45" t="s">
        <v>677</v>
      </c>
    </row>
    <row r="159" customFormat="false" ht="30" hidden="false" customHeight="false" outlineLevel="0" collapsed="false">
      <c r="A159" s="38" t="n">
        <v>108000846</v>
      </c>
      <c r="B159" s="39" t="s">
        <v>678</v>
      </c>
      <c r="C159" s="54" t="s">
        <v>40</v>
      </c>
      <c r="D159" s="55" t="s">
        <v>74</v>
      </c>
      <c r="E159" s="68" t="s">
        <v>47</v>
      </c>
      <c r="F159" s="56" t="s">
        <v>74</v>
      </c>
      <c r="G159" s="69"/>
      <c r="H159" s="69"/>
      <c r="I159" s="69"/>
      <c r="J159" s="69"/>
      <c r="K159" s="56" t="s">
        <v>679</v>
      </c>
      <c r="L159" s="56" t="s">
        <v>680</v>
      </c>
      <c r="M159" s="57" t="n">
        <v>22635731</v>
      </c>
      <c r="N159" s="57" t="n">
        <v>22606020</v>
      </c>
      <c r="O159" s="57" t="n">
        <v>85641727</v>
      </c>
      <c r="P159" s="58" t="s">
        <v>681</v>
      </c>
    </row>
    <row r="160" s="48" customFormat="true" ht="30" hidden="false" customHeight="false" outlineLevel="0" collapsed="false">
      <c r="A160" s="72" t="n">
        <v>108040678</v>
      </c>
      <c r="B160" s="39" t="s">
        <v>682</v>
      </c>
      <c r="C160" s="42" t="s">
        <v>40</v>
      </c>
      <c r="D160" s="41" t="s">
        <v>41</v>
      </c>
      <c r="E160" s="47" t="s">
        <v>52</v>
      </c>
      <c r="F160" s="43" t="s">
        <v>41</v>
      </c>
      <c r="G160" s="39"/>
      <c r="H160" s="39"/>
      <c r="I160" s="39"/>
      <c r="J160" s="39"/>
      <c r="K160" s="43" t="s">
        <v>683</v>
      </c>
      <c r="L160" s="43" t="s">
        <v>684</v>
      </c>
      <c r="M160" s="44" t="n">
        <v>22853991</v>
      </c>
      <c r="N160" s="44"/>
      <c r="O160" s="44" t="n">
        <v>60594196</v>
      </c>
      <c r="P160" s="45" t="s">
        <v>685</v>
      </c>
    </row>
    <row r="161" s="48" customFormat="true" ht="30" hidden="false" customHeight="false" outlineLevel="0" collapsed="false">
      <c r="A161" s="38" t="n">
        <v>108050634</v>
      </c>
      <c r="B161" s="39" t="s">
        <v>686</v>
      </c>
      <c r="C161" s="42" t="s">
        <v>40</v>
      </c>
      <c r="D161" s="41" t="s">
        <v>146</v>
      </c>
      <c r="E161" s="43"/>
      <c r="F161" s="43"/>
      <c r="G161" s="39"/>
      <c r="H161" s="39"/>
      <c r="I161" s="39"/>
      <c r="J161" s="43"/>
      <c r="K161" s="43" t="s">
        <v>687</v>
      </c>
      <c r="L161" s="43" t="s">
        <v>688</v>
      </c>
      <c r="M161" s="44" t="n">
        <v>25744619</v>
      </c>
      <c r="N161" s="44" t="n">
        <v>25745781</v>
      </c>
      <c r="O161" s="44" t="n">
        <v>83460744</v>
      </c>
      <c r="P161" s="64" t="s">
        <v>689</v>
      </c>
    </row>
    <row r="162" s="48" customFormat="true" ht="30" hidden="false" customHeight="false" outlineLevel="0" collapsed="false">
      <c r="A162" s="38" t="n">
        <v>108110079</v>
      </c>
      <c r="B162" s="39" t="s">
        <v>690</v>
      </c>
      <c r="C162" s="42" t="s">
        <v>40</v>
      </c>
      <c r="D162" s="41" t="s">
        <v>146</v>
      </c>
      <c r="E162" s="47"/>
      <c r="F162" s="43"/>
      <c r="G162" s="39"/>
      <c r="H162" s="39"/>
      <c r="I162" s="39"/>
      <c r="J162" s="39"/>
      <c r="K162" s="43"/>
      <c r="L162" s="43" t="s">
        <v>691</v>
      </c>
      <c r="M162" s="44" t="n">
        <v>22259161</v>
      </c>
      <c r="N162" s="44"/>
      <c r="O162" s="44" t="n">
        <v>86843038</v>
      </c>
      <c r="P162" s="45" t="s">
        <v>692</v>
      </c>
    </row>
    <row r="163" customFormat="false" ht="30" hidden="false" customHeight="false" outlineLevel="0" collapsed="false">
      <c r="A163" s="85" t="n">
        <v>108110079</v>
      </c>
      <c r="B163" s="39" t="s">
        <v>693</v>
      </c>
      <c r="C163" s="42" t="s">
        <v>40</v>
      </c>
      <c r="D163" s="41" t="s">
        <v>146</v>
      </c>
      <c r="E163" s="47"/>
      <c r="F163" s="43"/>
      <c r="G163" s="39"/>
      <c r="H163" s="39"/>
      <c r="I163" s="39"/>
      <c r="J163" s="39"/>
      <c r="K163" s="43"/>
      <c r="L163" s="43" t="s">
        <v>694</v>
      </c>
      <c r="M163" s="44" t="n">
        <v>22259161</v>
      </c>
      <c r="N163" s="44"/>
      <c r="O163" s="44" t="n">
        <v>86843038</v>
      </c>
      <c r="P163" s="45" t="s">
        <v>692</v>
      </c>
    </row>
    <row r="164" customFormat="false" ht="30" hidden="false" customHeight="false" outlineLevel="0" collapsed="false">
      <c r="A164" s="38" t="n">
        <v>108120390</v>
      </c>
      <c r="B164" s="39" t="s">
        <v>695</v>
      </c>
      <c r="C164" s="42" t="s">
        <v>40</v>
      </c>
      <c r="D164" s="41" t="s">
        <v>74</v>
      </c>
      <c r="E164" s="47" t="s">
        <v>47</v>
      </c>
      <c r="F164" s="43" t="s">
        <v>74</v>
      </c>
      <c r="G164" s="39"/>
      <c r="H164" s="39"/>
      <c r="I164" s="39"/>
      <c r="J164" s="39"/>
      <c r="K164" s="43" t="s">
        <v>696</v>
      </c>
      <c r="L164" s="43" t="s">
        <v>697</v>
      </c>
      <c r="M164" s="44" t="n">
        <v>27721472</v>
      </c>
      <c r="N164" s="44" t="n">
        <v>27370025</v>
      </c>
      <c r="O164" s="44" t="n">
        <v>87804850</v>
      </c>
      <c r="P164" s="45" t="s">
        <v>698</v>
      </c>
    </row>
    <row r="165" s="48" customFormat="true" ht="30" hidden="false" customHeight="false" outlineLevel="0" collapsed="false">
      <c r="A165" s="87" t="n">
        <v>108130443</v>
      </c>
      <c r="B165" s="39" t="s">
        <v>699</v>
      </c>
      <c r="C165" s="50" t="s">
        <v>40</v>
      </c>
      <c r="D165" s="43" t="s">
        <v>74</v>
      </c>
      <c r="E165" s="43"/>
      <c r="F165" s="43"/>
      <c r="G165" s="39"/>
      <c r="H165" s="39"/>
      <c r="I165" s="39"/>
      <c r="J165" s="43"/>
      <c r="K165" s="53" t="s">
        <v>700</v>
      </c>
      <c r="L165" s="88" t="s">
        <v>701</v>
      </c>
      <c r="M165" s="53" t="n">
        <v>22620893</v>
      </c>
      <c r="N165" s="39" t="n">
        <v>22606296</v>
      </c>
      <c r="O165" s="53" t="n">
        <v>88312246</v>
      </c>
      <c r="P165" s="45" t="s">
        <v>702</v>
      </c>
    </row>
    <row r="166" customFormat="false" ht="30" hidden="false" customHeight="false" outlineLevel="0" collapsed="false">
      <c r="A166" s="38" t="n">
        <v>108130567</v>
      </c>
      <c r="B166" s="39" t="s">
        <v>703</v>
      </c>
      <c r="C166" s="42" t="s">
        <v>40</v>
      </c>
      <c r="D166" s="41" t="s">
        <v>74</v>
      </c>
      <c r="E166" s="42"/>
      <c r="F166" s="43"/>
      <c r="G166" s="43"/>
      <c r="H166" s="43"/>
      <c r="I166" s="43"/>
      <c r="J166" s="43"/>
      <c r="K166" s="43"/>
      <c r="L166" s="43" t="s">
        <v>704</v>
      </c>
      <c r="M166" s="44" t="n">
        <v>22601371</v>
      </c>
      <c r="N166" s="44"/>
      <c r="O166" s="44" t="n">
        <v>87696575</v>
      </c>
      <c r="P166" s="45" t="s">
        <v>705</v>
      </c>
    </row>
    <row r="167" customFormat="false" ht="30" hidden="false" customHeight="false" outlineLevel="0" collapsed="false">
      <c r="A167" s="38" t="n">
        <v>108130794</v>
      </c>
      <c r="B167" s="39" t="s">
        <v>706</v>
      </c>
      <c r="C167" s="42" t="s">
        <v>40</v>
      </c>
      <c r="D167" s="41" t="s">
        <v>41</v>
      </c>
      <c r="E167" s="47" t="s">
        <v>42</v>
      </c>
      <c r="F167" s="43" t="s">
        <v>68</v>
      </c>
      <c r="G167" s="39"/>
      <c r="H167" s="39"/>
      <c r="I167" s="39"/>
      <c r="J167" s="39"/>
      <c r="K167" s="43" t="s">
        <v>707</v>
      </c>
      <c r="L167" s="43" t="s">
        <v>708</v>
      </c>
      <c r="M167" s="44" t="n">
        <v>22273767</v>
      </c>
      <c r="N167" s="44" t="n">
        <v>22260573</v>
      </c>
      <c r="O167" s="44" t="n">
        <v>89805157</v>
      </c>
      <c r="P167" s="45" t="s">
        <v>709</v>
      </c>
    </row>
    <row r="168" customFormat="false" ht="45" hidden="false" customHeight="false" outlineLevel="0" collapsed="false">
      <c r="A168" s="89" t="n">
        <v>108170070</v>
      </c>
      <c r="B168" s="39" t="s">
        <v>710</v>
      </c>
      <c r="C168" s="42" t="s">
        <v>40</v>
      </c>
      <c r="D168" s="43" t="s">
        <v>434</v>
      </c>
      <c r="E168" s="43"/>
      <c r="F168" s="43"/>
      <c r="G168" s="39"/>
      <c r="H168" s="39"/>
      <c r="I168" s="39"/>
      <c r="J168" s="39"/>
      <c r="K168" s="39"/>
      <c r="L168" s="52" t="s">
        <v>711</v>
      </c>
      <c r="M168" s="39" t="n">
        <v>24100895</v>
      </c>
      <c r="N168" s="44"/>
      <c r="O168" s="53" t="n">
        <v>88558702</v>
      </c>
      <c r="P168" s="45" t="s">
        <v>712</v>
      </c>
    </row>
    <row r="169" customFormat="false" ht="45" hidden="false" customHeight="false" outlineLevel="0" collapsed="false">
      <c r="A169" s="38" t="n">
        <v>108170878</v>
      </c>
      <c r="B169" s="39" t="s">
        <v>713</v>
      </c>
      <c r="C169" s="42" t="s">
        <v>40</v>
      </c>
      <c r="D169" s="41" t="s">
        <v>74</v>
      </c>
      <c r="E169" s="47" t="s">
        <v>47</v>
      </c>
      <c r="F169" s="43" t="s">
        <v>74</v>
      </c>
      <c r="G169" s="39"/>
      <c r="H169" s="39"/>
      <c r="I169" s="39"/>
      <c r="J169" s="39"/>
      <c r="K169" s="43" t="s">
        <v>714</v>
      </c>
      <c r="L169" s="43" t="s">
        <v>715</v>
      </c>
      <c r="M169" s="44" t="n">
        <v>27719830</v>
      </c>
      <c r="N169" s="44" t="n">
        <v>27799661</v>
      </c>
      <c r="O169" s="44" t="n">
        <v>83247438</v>
      </c>
      <c r="P169" s="45" t="s">
        <v>716</v>
      </c>
    </row>
    <row r="170" customFormat="false" ht="45" hidden="false" customHeight="false" outlineLevel="0" collapsed="false">
      <c r="A170" s="38" t="n">
        <v>108170888</v>
      </c>
      <c r="B170" s="39" t="s">
        <v>717</v>
      </c>
      <c r="C170" s="42" t="s">
        <v>40</v>
      </c>
      <c r="D170" s="41" t="s">
        <v>74</v>
      </c>
      <c r="E170" s="42" t="s">
        <v>243</v>
      </c>
      <c r="F170" s="43" t="s">
        <v>68</v>
      </c>
      <c r="G170" s="43" t="s">
        <v>718</v>
      </c>
      <c r="H170" s="43" t="s">
        <v>719</v>
      </c>
      <c r="I170" s="43"/>
      <c r="J170" s="43"/>
      <c r="K170" s="43" t="s">
        <v>720</v>
      </c>
      <c r="L170" s="43" t="s">
        <v>721</v>
      </c>
      <c r="M170" s="44" t="n">
        <v>22383875</v>
      </c>
      <c r="N170" s="44" t="n">
        <v>24385346</v>
      </c>
      <c r="O170" s="44" t="n">
        <v>83936383</v>
      </c>
      <c r="P170" s="45" t="s">
        <v>722</v>
      </c>
    </row>
    <row r="171" customFormat="false" ht="30" hidden="false" customHeight="false" outlineLevel="0" collapsed="false">
      <c r="A171" s="38" t="n">
        <v>108200849</v>
      </c>
      <c r="B171" s="39" t="s">
        <v>723</v>
      </c>
      <c r="C171" s="42" t="s">
        <v>40</v>
      </c>
      <c r="D171" s="41" t="s">
        <v>146</v>
      </c>
      <c r="E171" s="47" t="s">
        <v>243</v>
      </c>
      <c r="F171" s="43" t="s">
        <v>146</v>
      </c>
      <c r="G171" s="39"/>
      <c r="H171" s="39"/>
      <c r="I171" s="39"/>
      <c r="J171" s="39"/>
      <c r="K171" s="43" t="s">
        <v>724</v>
      </c>
      <c r="L171" s="43" t="s">
        <v>725</v>
      </c>
      <c r="M171" s="44" t="n">
        <v>27302133</v>
      </c>
      <c r="N171" s="44" t="n">
        <v>27302360</v>
      </c>
      <c r="O171" s="44" t="n">
        <v>88160572</v>
      </c>
      <c r="P171" s="45" t="s">
        <v>726</v>
      </c>
    </row>
    <row r="172" s="48" customFormat="true" ht="30" hidden="false" customHeight="false" outlineLevel="0" collapsed="false">
      <c r="A172" s="38" t="n">
        <v>108200880</v>
      </c>
      <c r="B172" s="39" t="s">
        <v>727</v>
      </c>
      <c r="C172" s="42" t="s">
        <v>40</v>
      </c>
      <c r="D172" s="41" t="s">
        <v>33</v>
      </c>
      <c r="E172" s="42" t="s">
        <v>52</v>
      </c>
      <c r="F172" s="43" t="s">
        <v>41</v>
      </c>
      <c r="G172" s="43"/>
      <c r="H172" s="43"/>
      <c r="I172" s="43"/>
      <c r="J172" s="43"/>
      <c r="K172" s="43" t="s">
        <v>728</v>
      </c>
      <c r="L172" s="43" t="s">
        <v>729</v>
      </c>
      <c r="M172" s="44" t="n">
        <v>22193145</v>
      </c>
      <c r="N172" s="44" t="n">
        <v>22721261</v>
      </c>
      <c r="O172" s="44" t="n">
        <v>88814716</v>
      </c>
      <c r="P172" s="45" t="s">
        <v>730</v>
      </c>
    </row>
    <row r="173" customFormat="false" ht="45" hidden="false" customHeight="false" outlineLevel="0" collapsed="false">
      <c r="A173" s="38" t="n">
        <v>108220064</v>
      </c>
      <c r="B173" s="39" t="s">
        <v>731</v>
      </c>
      <c r="C173" s="50" t="s">
        <v>40</v>
      </c>
      <c r="D173" s="41" t="s">
        <v>41</v>
      </c>
      <c r="E173" s="47" t="s">
        <v>47</v>
      </c>
      <c r="F173" s="43" t="s">
        <v>41</v>
      </c>
      <c r="G173" s="39"/>
      <c r="H173" s="39"/>
      <c r="I173" s="39"/>
      <c r="J173" s="39"/>
      <c r="K173" s="43" t="s">
        <v>508</v>
      </c>
      <c r="L173" s="43" t="s">
        <v>732</v>
      </c>
      <c r="M173" s="44" t="n">
        <v>22492282</v>
      </c>
      <c r="N173" s="44" t="n">
        <v>22106569</v>
      </c>
      <c r="O173" s="44" t="n">
        <v>88156104</v>
      </c>
      <c r="P173" s="45" t="s">
        <v>733</v>
      </c>
    </row>
    <row r="174" customFormat="false" ht="30" hidden="false" customHeight="false" outlineLevel="0" collapsed="false">
      <c r="A174" s="38" t="n">
        <v>108220114</v>
      </c>
      <c r="B174" s="39" t="s">
        <v>734</v>
      </c>
      <c r="C174" s="42" t="s">
        <v>40</v>
      </c>
      <c r="D174" s="41" t="s">
        <v>41</v>
      </c>
      <c r="E174" s="42" t="s">
        <v>52</v>
      </c>
      <c r="F174" s="43" t="s">
        <v>41</v>
      </c>
      <c r="G174" s="43" t="s">
        <v>735</v>
      </c>
      <c r="H174" s="43" t="s">
        <v>736</v>
      </c>
      <c r="I174" s="43"/>
      <c r="J174" s="43"/>
      <c r="K174" s="43" t="s">
        <v>41</v>
      </c>
      <c r="L174" s="43" t="s">
        <v>737</v>
      </c>
      <c r="M174" s="44" t="n">
        <v>25917606</v>
      </c>
      <c r="N174" s="44"/>
      <c r="O174" s="44" t="n">
        <v>83479965</v>
      </c>
      <c r="P174" s="45" t="s">
        <v>738</v>
      </c>
    </row>
    <row r="175" customFormat="false" ht="30" hidden="false" customHeight="false" outlineLevel="0" collapsed="false">
      <c r="A175" s="51" t="n">
        <v>108230002</v>
      </c>
      <c r="B175" s="39" t="s">
        <v>739</v>
      </c>
      <c r="C175" s="50" t="s">
        <v>40</v>
      </c>
      <c r="D175" s="43" t="s">
        <v>41</v>
      </c>
      <c r="E175" s="39"/>
      <c r="F175" s="43"/>
      <c r="G175" s="39"/>
      <c r="H175" s="39"/>
      <c r="I175" s="39"/>
      <c r="J175" s="39"/>
      <c r="K175" s="39"/>
      <c r="L175" s="43" t="s">
        <v>740</v>
      </c>
      <c r="M175" s="53"/>
      <c r="N175" s="53" t="n">
        <v>83716188</v>
      </c>
      <c r="O175" s="53" t="n">
        <v>83814340</v>
      </c>
      <c r="P175" s="45" t="s">
        <v>741</v>
      </c>
    </row>
    <row r="176" customFormat="false" ht="45" hidden="false" customHeight="false" outlineLevel="0" collapsed="false">
      <c r="A176" s="39" t="n">
        <v>108230121</v>
      </c>
      <c r="B176" s="39" t="s">
        <v>742</v>
      </c>
      <c r="C176" s="50" t="s">
        <v>40</v>
      </c>
      <c r="D176" s="43" t="s">
        <v>74</v>
      </c>
      <c r="E176" s="39"/>
      <c r="F176" s="43"/>
      <c r="G176" s="39"/>
      <c r="H176" s="39"/>
      <c r="I176" s="39"/>
      <c r="J176" s="39"/>
      <c r="K176" s="66" t="s">
        <v>743</v>
      </c>
      <c r="L176" s="43" t="s">
        <v>744</v>
      </c>
      <c r="M176" s="53" t="n">
        <v>2264649</v>
      </c>
      <c r="N176" s="53" t="n">
        <v>22773065</v>
      </c>
      <c r="O176" s="53" t="n">
        <v>88381140</v>
      </c>
      <c r="P176" s="45" t="s">
        <v>745</v>
      </c>
    </row>
    <row r="177" s="48" customFormat="true" ht="30" hidden="false" customHeight="false" outlineLevel="0" collapsed="false">
      <c r="A177" s="38" t="n">
        <v>108240421</v>
      </c>
      <c r="B177" s="39" t="s">
        <v>746</v>
      </c>
      <c r="C177" s="50" t="s">
        <v>40</v>
      </c>
      <c r="D177" s="41" t="s">
        <v>41</v>
      </c>
      <c r="E177" s="47"/>
      <c r="F177" s="43"/>
      <c r="G177" s="39"/>
      <c r="H177" s="39"/>
      <c r="I177" s="39"/>
      <c r="J177" s="39"/>
      <c r="K177" s="43" t="s">
        <v>747</v>
      </c>
      <c r="L177" s="43" t="s">
        <v>748</v>
      </c>
      <c r="M177" s="44"/>
      <c r="N177" s="75" t="s">
        <v>749</v>
      </c>
      <c r="O177" s="44" t="n">
        <v>88745624</v>
      </c>
      <c r="P177" s="45" t="s">
        <v>750</v>
      </c>
    </row>
    <row r="178" s="48" customFormat="true" ht="30" hidden="false" customHeight="false" outlineLevel="0" collapsed="false">
      <c r="A178" s="38" t="n">
        <v>108320058</v>
      </c>
      <c r="B178" s="39" t="s">
        <v>751</v>
      </c>
      <c r="C178" s="42" t="s">
        <v>40</v>
      </c>
      <c r="D178" s="41" t="s">
        <v>74</v>
      </c>
      <c r="E178" s="42" t="s">
        <v>320</v>
      </c>
      <c r="F178" s="43" t="s">
        <v>146</v>
      </c>
      <c r="G178" s="43"/>
      <c r="H178" s="43"/>
      <c r="I178" s="43"/>
      <c r="J178" s="43"/>
      <c r="K178" s="43" t="s">
        <v>752</v>
      </c>
      <c r="L178" s="43" t="s">
        <v>753</v>
      </c>
      <c r="M178" s="44" t="n">
        <v>22806007</v>
      </c>
      <c r="N178" s="44" t="n">
        <v>25914062</v>
      </c>
      <c r="O178" s="44" t="n">
        <v>83171906</v>
      </c>
      <c r="P178" s="39"/>
    </row>
    <row r="179" customFormat="false" ht="45" hidden="false" customHeight="false" outlineLevel="0" collapsed="false">
      <c r="A179" s="38" t="n">
        <v>108340261</v>
      </c>
      <c r="B179" s="39" t="s">
        <v>754</v>
      </c>
      <c r="C179" s="42" t="s">
        <v>40</v>
      </c>
      <c r="D179" s="41" t="s">
        <v>41</v>
      </c>
      <c r="E179" s="47" t="s">
        <v>42</v>
      </c>
      <c r="F179" s="43" t="s">
        <v>41</v>
      </c>
      <c r="G179" s="43" t="s">
        <v>755</v>
      </c>
      <c r="H179" s="43" t="s">
        <v>756</v>
      </c>
      <c r="I179" s="39"/>
      <c r="J179" s="39"/>
      <c r="K179" s="43" t="s">
        <v>757</v>
      </c>
      <c r="L179" s="43" t="s">
        <v>758</v>
      </c>
      <c r="M179" s="44" t="n">
        <v>22763278</v>
      </c>
      <c r="N179" s="44" t="n">
        <v>22700974</v>
      </c>
      <c r="O179" s="44" t="n">
        <v>88946850</v>
      </c>
      <c r="P179" s="45" t="s">
        <v>759</v>
      </c>
    </row>
    <row r="180" customFormat="false" ht="30" hidden="false" customHeight="false" outlineLevel="0" collapsed="false">
      <c r="A180" s="38" t="n">
        <v>108360216</v>
      </c>
      <c r="B180" s="39" t="s">
        <v>760</v>
      </c>
      <c r="C180" s="50" t="s">
        <v>40</v>
      </c>
      <c r="D180" s="41" t="s">
        <v>74</v>
      </c>
      <c r="E180" s="47" t="s">
        <v>52</v>
      </c>
      <c r="F180" s="43" t="s">
        <v>74</v>
      </c>
      <c r="G180" s="39"/>
      <c r="H180" s="39"/>
      <c r="I180" s="39"/>
      <c r="J180" s="39"/>
      <c r="K180" s="43" t="s">
        <v>761</v>
      </c>
      <c r="L180" s="43" t="s">
        <v>762</v>
      </c>
      <c r="M180" s="44" t="s">
        <v>763</v>
      </c>
      <c r="N180" s="44" t="s">
        <v>764</v>
      </c>
      <c r="O180" s="44" t="n">
        <v>88359474</v>
      </c>
      <c r="P180" s="45" t="s">
        <v>765</v>
      </c>
    </row>
    <row r="181" customFormat="false" ht="45" hidden="false" customHeight="false" outlineLevel="0" collapsed="false">
      <c r="A181" s="38" t="n">
        <v>108370490</v>
      </c>
      <c r="B181" s="39" t="s">
        <v>766</v>
      </c>
      <c r="C181" s="42" t="s">
        <v>40</v>
      </c>
      <c r="D181" s="41" t="s">
        <v>41</v>
      </c>
      <c r="E181" s="47" t="s">
        <v>42</v>
      </c>
      <c r="F181" s="43" t="s">
        <v>41</v>
      </c>
      <c r="G181" s="39"/>
      <c r="H181" s="39"/>
      <c r="I181" s="39"/>
      <c r="J181" s="39"/>
      <c r="K181" s="43" t="s">
        <v>767</v>
      </c>
      <c r="L181" s="43" t="s">
        <v>768</v>
      </c>
      <c r="M181" s="44" t="n">
        <v>22782671</v>
      </c>
      <c r="N181" s="44" t="n">
        <v>22707736</v>
      </c>
      <c r="O181" s="44" t="n">
        <v>88075040</v>
      </c>
      <c r="P181" s="45" t="s">
        <v>769</v>
      </c>
    </row>
    <row r="182" customFormat="false" ht="30" hidden="false" customHeight="false" outlineLevel="0" collapsed="false">
      <c r="A182" s="38" t="n">
        <v>108390602</v>
      </c>
      <c r="B182" s="39" t="s">
        <v>770</v>
      </c>
      <c r="C182" s="42" t="s">
        <v>40</v>
      </c>
      <c r="D182" s="41" t="s">
        <v>41</v>
      </c>
      <c r="E182" s="42"/>
      <c r="F182" s="43"/>
      <c r="G182" s="43"/>
      <c r="H182" s="43"/>
      <c r="I182" s="43"/>
      <c r="J182" s="43"/>
      <c r="K182" s="43" t="s">
        <v>41</v>
      </c>
      <c r="L182" s="43" t="s">
        <v>771</v>
      </c>
      <c r="M182" s="44" t="n">
        <v>22924938</v>
      </c>
      <c r="N182" s="44" t="n">
        <v>25116720</v>
      </c>
      <c r="O182" s="44" t="n">
        <v>88329945</v>
      </c>
      <c r="P182" s="45" t="s">
        <v>772</v>
      </c>
    </row>
    <row r="183" customFormat="false" ht="45" hidden="false" customHeight="false" outlineLevel="0" collapsed="false">
      <c r="A183" s="38" t="n">
        <v>108410208</v>
      </c>
      <c r="B183" s="39" t="s">
        <v>773</v>
      </c>
      <c r="C183" s="42" t="s">
        <v>151</v>
      </c>
      <c r="D183" s="41" t="s">
        <v>74</v>
      </c>
      <c r="E183" s="42" t="s">
        <v>774</v>
      </c>
      <c r="F183" s="43" t="s">
        <v>203</v>
      </c>
      <c r="G183" s="43"/>
      <c r="H183" s="39"/>
      <c r="I183" s="39"/>
      <c r="J183" s="39"/>
      <c r="K183" s="43" t="s">
        <v>728</v>
      </c>
      <c r="L183" s="43" t="s">
        <v>775</v>
      </c>
      <c r="M183" s="60" t="n">
        <v>22906256</v>
      </c>
      <c r="N183" s="44"/>
      <c r="O183" s="60" t="n">
        <v>88227226</v>
      </c>
      <c r="P183" s="61" t="s">
        <v>776</v>
      </c>
    </row>
    <row r="184" customFormat="false" ht="30" hidden="false" customHeight="false" outlineLevel="0" collapsed="false">
      <c r="A184" s="38" t="n">
        <v>108410305</v>
      </c>
      <c r="B184" s="39" t="s">
        <v>777</v>
      </c>
      <c r="C184" s="42" t="s">
        <v>40</v>
      </c>
      <c r="D184" s="41" t="s">
        <v>74</v>
      </c>
      <c r="E184" s="42" t="s">
        <v>73</v>
      </c>
      <c r="F184" s="43" t="s">
        <v>74</v>
      </c>
      <c r="G184" s="43"/>
      <c r="H184" s="43"/>
      <c r="I184" s="43"/>
      <c r="J184" s="43"/>
      <c r="K184" s="43" t="s">
        <v>778</v>
      </c>
      <c r="L184" s="43" t="s">
        <v>779</v>
      </c>
      <c r="M184" s="44" t="n">
        <v>22377553</v>
      </c>
      <c r="N184" s="44" t="n">
        <v>22381095</v>
      </c>
      <c r="O184" s="44" t="n">
        <v>89810936</v>
      </c>
      <c r="P184" s="45" t="s">
        <v>780</v>
      </c>
    </row>
    <row r="185" customFormat="false" ht="30" hidden="false" customHeight="false" outlineLevel="0" collapsed="false">
      <c r="A185" s="38" t="n">
        <v>108410341</v>
      </c>
      <c r="B185" s="39" t="s">
        <v>781</v>
      </c>
      <c r="C185" s="54" t="s">
        <v>40</v>
      </c>
      <c r="D185" s="55" t="s">
        <v>41</v>
      </c>
      <c r="E185" s="68" t="s">
        <v>47</v>
      </c>
      <c r="F185" s="56" t="s">
        <v>41</v>
      </c>
      <c r="G185" s="69"/>
      <c r="H185" s="69"/>
      <c r="I185" s="69"/>
      <c r="J185" s="69"/>
      <c r="K185" s="56" t="s">
        <v>782</v>
      </c>
      <c r="L185" s="56" t="s">
        <v>783</v>
      </c>
      <c r="M185" s="57" t="n">
        <v>25566848</v>
      </c>
      <c r="N185" s="57" t="n">
        <v>25344027</v>
      </c>
      <c r="O185" s="57" t="n">
        <v>86277788</v>
      </c>
      <c r="P185" s="58" t="s">
        <v>784</v>
      </c>
    </row>
    <row r="186" customFormat="false" ht="30" hidden="false" customHeight="false" outlineLevel="0" collapsed="false">
      <c r="A186" s="38" t="n">
        <v>108420897</v>
      </c>
      <c r="B186" s="39" t="s">
        <v>785</v>
      </c>
      <c r="C186" s="42" t="s">
        <v>40</v>
      </c>
      <c r="D186" s="41" t="s">
        <v>146</v>
      </c>
      <c r="E186" s="47" t="s">
        <v>47</v>
      </c>
      <c r="F186" s="43" t="s">
        <v>74</v>
      </c>
      <c r="G186" s="39"/>
      <c r="H186" s="39"/>
      <c r="I186" s="39"/>
      <c r="J186" s="39"/>
      <c r="K186" s="43" t="s">
        <v>786</v>
      </c>
      <c r="L186" s="43" t="s">
        <v>787</v>
      </c>
      <c r="M186" s="44" t="n">
        <v>27717568</v>
      </c>
      <c r="N186" s="44" t="n">
        <v>27311535</v>
      </c>
      <c r="O186" s="44" t="n">
        <v>83672519</v>
      </c>
      <c r="P186" s="45" t="s">
        <v>788</v>
      </c>
    </row>
    <row r="187" customFormat="false" ht="30" hidden="false" customHeight="false" outlineLevel="0" collapsed="false">
      <c r="A187" s="38" t="n">
        <v>108460749</v>
      </c>
      <c r="B187" s="39" t="s">
        <v>789</v>
      </c>
      <c r="C187" s="42" t="s">
        <v>40</v>
      </c>
      <c r="D187" s="41" t="s">
        <v>74</v>
      </c>
      <c r="E187" s="47" t="s">
        <v>42</v>
      </c>
      <c r="F187" s="43" t="s">
        <v>74</v>
      </c>
      <c r="G187" s="39"/>
      <c r="H187" s="39"/>
      <c r="I187" s="39"/>
      <c r="J187" s="39"/>
      <c r="K187" s="43" t="s">
        <v>790</v>
      </c>
      <c r="L187" s="43" t="s">
        <v>791</v>
      </c>
      <c r="M187" s="44"/>
      <c r="N187" s="44"/>
      <c r="O187" s="44" t="n">
        <v>88809637</v>
      </c>
      <c r="P187" s="45" t="s">
        <v>792</v>
      </c>
    </row>
    <row r="188" customFormat="false" ht="30" hidden="false" customHeight="false" outlineLevel="0" collapsed="false">
      <c r="A188" s="38" t="n">
        <v>108530235</v>
      </c>
      <c r="B188" s="39" t="s">
        <v>793</v>
      </c>
      <c r="C188" s="90" t="s">
        <v>794</v>
      </c>
      <c r="D188" s="91" t="s">
        <v>41</v>
      </c>
      <c r="E188" s="68" t="s">
        <v>47</v>
      </c>
      <c r="F188" s="56" t="s">
        <v>68</v>
      </c>
      <c r="G188" s="69"/>
      <c r="H188" s="69"/>
      <c r="I188" s="69"/>
      <c r="J188" s="69"/>
      <c r="K188" s="56" t="s">
        <v>795</v>
      </c>
      <c r="L188" s="56" t="s">
        <v>796</v>
      </c>
      <c r="M188" s="57" t="n">
        <v>27677500</v>
      </c>
      <c r="N188" s="57"/>
      <c r="O188" s="57" t="n">
        <v>83212248</v>
      </c>
      <c r="P188" s="58" t="s">
        <v>797</v>
      </c>
    </row>
    <row r="189" customFormat="false" ht="30" hidden="false" customHeight="false" outlineLevel="0" collapsed="false">
      <c r="A189" s="38" t="n">
        <v>108550252</v>
      </c>
      <c r="B189" s="39" t="s">
        <v>798</v>
      </c>
      <c r="C189" s="42" t="s">
        <v>40</v>
      </c>
      <c r="D189" s="41" t="s">
        <v>146</v>
      </c>
      <c r="E189" s="47"/>
      <c r="F189" s="43"/>
      <c r="G189" s="39"/>
      <c r="H189" s="39"/>
      <c r="I189" s="39"/>
      <c r="J189" s="39"/>
      <c r="K189" s="43" t="s">
        <v>799</v>
      </c>
      <c r="L189" s="43" t="s">
        <v>800</v>
      </c>
      <c r="M189" s="44"/>
      <c r="N189" s="44" t="n">
        <v>22263749</v>
      </c>
      <c r="O189" s="44" t="n">
        <v>88389144</v>
      </c>
      <c r="P189" s="45" t="s">
        <v>801</v>
      </c>
    </row>
    <row r="190" customFormat="false" ht="30" hidden="false" customHeight="false" outlineLevel="0" collapsed="false">
      <c r="A190" s="51" t="n">
        <v>108550306</v>
      </c>
      <c r="B190" s="39" t="s">
        <v>802</v>
      </c>
      <c r="C190" s="42" t="s">
        <v>40</v>
      </c>
      <c r="D190" s="43" t="s">
        <v>74</v>
      </c>
      <c r="E190" s="43" t="s">
        <v>52</v>
      </c>
      <c r="F190" s="43" t="s">
        <v>74</v>
      </c>
      <c r="G190" s="39"/>
      <c r="H190" s="39"/>
      <c r="I190" s="39"/>
      <c r="J190" s="39"/>
      <c r="K190" s="39" t="s">
        <v>803</v>
      </c>
      <c r="L190" s="43" t="s">
        <v>804</v>
      </c>
      <c r="M190" s="39" t="n">
        <v>24942757</v>
      </c>
      <c r="N190" s="53" t="n">
        <v>24942422</v>
      </c>
      <c r="O190" s="53" t="n">
        <v>83729427</v>
      </c>
      <c r="P190" s="45" t="s">
        <v>805</v>
      </c>
    </row>
    <row r="191" customFormat="false" ht="45" hidden="false" customHeight="false" outlineLevel="0" collapsed="false">
      <c r="A191" s="39" t="n">
        <v>108580822</v>
      </c>
      <c r="B191" s="39" t="s">
        <v>806</v>
      </c>
      <c r="C191" s="50" t="s">
        <v>40</v>
      </c>
      <c r="D191" s="43" t="s">
        <v>434</v>
      </c>
      <c r="E191" s="39"/>
      <c r="F191" s="43"/>
      <c r="G191" s="39"/>
      <c r="H191" s="39"/>
      <c r="I191" s="39"/>
      <c r="J191" s="39"/>
      <c r="K191" s="39"/>
      <c r="L191" s="43" t="s">
        <v>807</v>
      </c>
      <c r="M191" s="66" t="n">
        <v>24633367</v>
      </c>
      <c r="N191" s="39"/>
      <c r="O191" s="53" t="n">
        <v>85069943</v>
      </c>
      <c r="P191" s="45" t="s">
        <v>808</v>
      </c>
    </row>
    <row r="192" customFormat="false" ht="30" hidden="false" customHeight="false" outlineLevel="0" collapsed="false">
      <c r="A192" s="38" t="n">
        <v>108590510</v>
      </c>
      <c r="B192" s="39" t="s">
        <v>809</v>
      </c>
      <c r="C192" s="42" t="s">
        <v>40</v>
      </c>
      <c r="D192" s="41" t="s">
        <v>146</v>
      </c>
      <c r="E192" s="42"/>
      <c r="F192" s="43"/>
      <c r="G192" s="43"/>
      <c r="H192" s="43"/>
      <c r="I192" s="43"/>
      <c r="J192" s="43"/>
      <c r="K192" s="43" t="s">
        <v>291</v>
      </c>
      <c r="L192" s="43" t="s">
        <v>810</v>
      </c>
      <c r="M192" s="44" t="n">
        <v>22854482</v>
      </c>
      <c r="N192" s="44" t="n">
        <v>22850928</v>
      </c>
      <c r="O192" s="44" t="n">
        <v>88287823</v>
      </c>
      <c r="P192" s="45" t="s">
        <v>811</v>
      </c>
    </row>
    <row r="193" customFormat="false" ht="30" hidden="false" customHeight="false" outlineLevel="0" collapsed="false">
      <c r="A193" s="38" t="n">
        <v>108600613</v>
      </c>
      <c r="B193" s="39" t="s">
        <v>812</v>
      </c>
      <c r="C193" s="54" t="s">
        <v>40</v>
      </c>
      <c r="D193" s="55" t="s">
        <v>41</v>
      </c>
      <c r="E193" s="68" t="s">
        <v>47</v>
      </c>
      <c r="F193" s="56" t="s">
        <v>41</v>
      </c>
      <c r="G193" s="69"/>
      <c r="H193" s="69"/>
      <c r="I193" s="69"/>
      <c r="J193" s="69"/>
      <c r="K193" s="56" t="s">
        <v>813</v>
      </c>
      <c r="L193" s="56" t="s">
        <v>814</v>
      </c>
      <c r="M193" s="57" t="n">
        <v>22440120</v>
      </c>
      <c r="N193" s="57" t="n">
        <v>24380824</v>
      </c>
      <c r="O193" s="57" t="n">
        <v>88887632</v>
      </c>
      <c r="P193" s="58" t="s">
        <v>815</v>
      </c>
    </row>
    <row r="194" customFormat="false" ht="30" hidden="false" customHeight="false" outlineLevel="0" collapsed="false">
      <c r="A194" s="38" t="n">
        <v>108600778</v>
      </c>
      <c r="B194" s="39" t="s">
        <v>816</v>
      </c>
      <c r="C194" s="42" t="s">
        <v>40</v>
      </c>
      <c r="D194" s="41" t="s">
        <v>146</v>
      </c>
      <c r="E194" s="42"/>
      <c r="F194" s="43"/>
      <c r="G194" s="43"/>
      <c r="H194" s="43"/>
      <c r="I194" s="43"/>
      <c r="J194" s="43"/>
      <c r="K194" s="43" t="s">
        <v>817</v>
      </c>
      <c r="L194" s="43" t="s">
        <v>818</v>
      </c>
      <c r="M194" s="44" t="n">
        <v>25348555</v>
      </c>
      <c r="N194" s="44" t="n">
        <v>25528242</v>
      </c>
      <c r="O194" s="44" t="n">
        <v>88201449</v>
      </c>
      <c r="P194" s="45" t="s">
        <v>819</v>
      </c>
    </row>
    <row r="195" customFormat="false" ht="45" hidden="false" customHeight="false" outlineLevel="0" collapsed="false">
      <c r="A195" s="38" t="n">
        <v>108610899</v>
      </c>
      <c r="B195" s="39" t="s">
        <v>820</v>
      </c>
      <c r="C195" s="50" t="s">
        <v>40</v>
      </c>
      <c r="D195" s="41" t="s">
        <v>41</v>
      </c>
      <c r="E195" s="50" t="s">
        <v>42</v>
      </c>
      <c r="F195" s="43" t="s">
        <v>41</v>
      </c>
      <c r="G195" s="59"/>
      <c r="H195" s="59"/>
      <c r="I195" s="59"/>
      <c r="J195" s="59"/>
      <c r="K195" s="43" t="s">
        <v>821</v>
      </c>
      <c r="L195" s="43" t="s">
        <v>822</v>
      </c>
      <c r="M195" s="60" t="n">
        <v>24101428</v>
      </c>
      <c r="N195" s="60" t="n">
        <v>24104979</v>
      </c>
      <c r="O195" s="44"/>
      <c r="P195" s="61" t="s">
        <v>823</v>
      </c>
    </row>
    <row r="196" s="48" customFormat="true" ht="30" hidden="false" customHeight="false" outlineLevel="0" collapsed="false">
      <c r="A196" s="38" t="n">
        <v>108640206</v>
      </c>
      <c r="B196" s="39" t="s">
        <v>824</v>
      </c>
      <c r="C196" s="74" t="s">
        <v>151</v>
      </c>
      <c r="D196" s="41" t="s">
        <v>41</v>
      </c>
      <c r="E196" s="50" t="s">
        <v>42</v>
      </c>
      <c r="F196" s="43" t="s">
        <v>41</v>
      </c>
      <c r="G196" s="59"/>
      <c r="H196" s="59"/>
      <c r="I196" s="59"/>
      <c r="J196" s="59"/>
      <c r="K196" s="43" t="s">
        <v>825</v>
      </c>
      <c r="L196" s="43" t="s">
        <v>826</v>
      </c>
      <c r="M196" s="60" t="n">
        <v>22781170</v>
      </c>
      <c r="N196" s="60" t="n">
        <v>22720051</v>
      </c>
      <c r="O196" s="60" t="n">
        <v>88489047</v>
      </c>
      <c r="P196" s="61" t="s">
        <v>827</v>
      </c>
    </row>
    <row r="197" s="48" customFormat="true" ht="30" hidden="false" customHeight="false" outlineLevel="0" collapsed="false">
      <c r="A197" s="38" t="n">
        <v>108660585</v>
      </c>
      <c r="B197" s="39" t="s">
        <v>828</v>
      </c>
      <c r="C197" s="54" t="s">
        <v>40</v>
      </c>
      <c r="D197" s="55" t="s">
        <v>41</v>
      </c>
      <c r="E197" s="68" t="s">
        <v>47</v>
      </c>
      <c r="F197" s="56" t="s">
        <v>68</v>
      </c>
      <c r="G197" s="69"/>
      <c r="H197" s="69"/>
      <c r="I197" s="69"/>
      <c r="J197" s="69"/>
      <c r="K197" s="56" t="s">
        <v>829</v>
      </c>
      <c r="L197" s="56" t="s">
        <v>830</v>
      </c>
      <c r="M197" s="57" t="n">
        <v>24169061</v>
      </c>
      <c r="N197" s="57" t="n">
        <v>24168997</v>
      </c>
      <c r="O197" s="57" t="n">
        <v>88149813</v>
      </c>
      <c r="P197" s="58" t="s">
        <v>831</v>
      </c>
    </row>
    <row r="198" customFormat="false" ht="30" hidden="false" customHeight="false" outlineLevel="0" collapsed="false">
      <c r="A198" s="38" t="n">
        <v>108660634</v>
      </c>
      <c r="B198" s="39" t="s">
        <v>832</v>
      </c>
      <c r="C198" s="42" t="s">
        <v>40</v>
      </c>
      <c r="D198" s="41" t="s">
        <v>41</v>
      </c>
      <c r="E198" s="47" t="s">
        <v>42</v>
      </c>
      <c r="F198" s="43" t="s">
        <v>41</v>
      </c>
      <c r="G198" s="39"/>
      <c r="H198" s="39"/>
      <c r="I198" s="39"/>
      <c r="J198" s="39"/>
      <c r="K198" s="43" t="s">
        <v>833</v>
      </c>
      <c r="L198" s="43" t="s">
        <v>834</v>
      </c>
      <c r="M198" s="44" t="n">
        <v>24286359</v>
      </c>
      <c r="N198" s="44" t="n">
        <v>24288263</v>
      </c>
      <c r="O198" s="44" t="n">
        <v>88233423</v>
      </c>
      <c r="P198" s="39"/>
    </row>
    <row r="199" customFormat="false" ht="30" hidden="false" customHeight="false" outlineLevel="0" collapsed="false">
      <c r="A199" s="38" t="n">
        <v>108680851</v>
      </c>
      <c r="B199" s="39" t="s">
        <v>835</v>
      </c>
      <c r="C199" s="42" t="s">
        <v>151</v>
      </c>
      <c r="D199" s="41" t="s">
        <v>146</v>
      </c>
      <c r="E199" s="47" t="s">
        <v>47</v>
      </c>
      <c r="F199" s="43" t="s">
        <v>146</v>
      </c>
      <c r="G199" s="39"/>
      <c r="H199" s="39"/>
      <c r="I199" s="39"/>
      <c r="J199" s="39"/>
      <c r="K199" s="43" t="s">
        <v>836</v>
      </c>
      <c r="L199" s="43" t="s">
        <v>837</v>
      </c>
      <c r="M199" s="44" t="n">
        <v>27847229</v>
      </c>
      <c r="N199" s="44" t="n">
        <v>27847206</v>
      </c>
      <c r="O199" s="44" t="n">
        <v>88159856</v>
      </c>
      <c r="P199" s="45" t="s">
        <v>838</v>
      </c>
    </row>
    <row r="200" customFormat="false" ht="30" hidden="false" customHeight="false" outlineLevel="0" collapsed="false">
      <c r="A200" s="38" t="n">
        <v>108680883</v>
      </c>
      <c r="B200" s="39" t="s">
        <v>839</v>
      </c>
      <c r="C200" s="42" t="s">
        <v>141</v>
      </c>
      <c r="D200" s="41" t="s">
        <v>74</v>
      </c>
      <c r="E200" s="47" t="s">
        <v>52</v>
      </c>
      <c r="F200" s="43" t="s">
        <v>74</v>
      </c>
      <c r="G200" s="39"/>
      <c r="H200" s="39"/>
      <c r="I200" s="39"/>
      <c r="J200" s="39"/>
      <c r="K200" s="43" t="s">
        <v>840</v>
      </c>
      <c r="L200" s="43" t="s">
        <v>841</v>
      </c>
      <c r="M200" s="44"/>
      <c r="N200" s="44" t="n">
        <v>25400034</v>
      </c>
      <c r="O200" s="44" t="n">
        <v>88634528</v>
      </c>
      <c r="P200" s="45" t="s">
        <v>842</v>
      </c>
    </row>
    <row r="201" customFormat="false" ht="30" hidden="false" customHeight="false" outlineLevel="0" collapsed="false">
      <c r="A201" s="38" t="n">
        <v>108690682</v>
      </c>
      <c r="B201" s="39" t="s">
        <v>843</v>
      </c>
      <c r="C201" s="42" t="s">
        <v>40</v>
      </c>
      <c r="D201" s="41" t="s">
        <v>41</v>
      </c>
      <c r="E201" s="42" t="s">
        <v>52</v>
      </c>
      <c r="F201" s="43" t="s">
        <v>41</v>
      </c>
      <c r="G201" s="43"/>
      <c r="H201" s="43"/>
      <c r="I201" s="43"/>
      <c r="J201" s="43"/>
      <c r="K201" s="43" t="s">
        <v>844</v>
      </c>
      <c r="L201" s="43" t="s">
        <v>845</v>
      </c>
      <c r="M201" s="44" t="n">
        <v>22302023</v>
      </c>
      <c r="N201" s="44" t="n">
        <v>22759945</v>
      </c>
      <c r="O201" s="44" t="n">
        <v>83131079</v>
      </c>
      <c r="P201" s="45" t="s">
        <v>846</v>
      </c>
    </row>
    <row r="202" customFormat="false" ht="45" hidden="false" customHeight="false" outlineLevel="0" collapsed="false">
      <c r="A202" s="38" t="n">
        <v>108710641</v>
      </c>
      <c r="B202" s="39" t="s">
        <v>847</v>
      </c>
      <c r="C202" s="42" t="s">
        <v>40</v>
      </c>
      <c r="D202" s="41" t="s">
        <v>93</v>
      </c>
      <c r="E202" s="42" t="s">
        <v>52</v>
      </c>
      <c r="F202" s="43" t="s">
        <v>146</v>
      </c>
      <c r="G202" s="43" t="s">
        <v>848</v>
      </c>
      <c r="H202" s="43" t="s">
        <v>849</v>
      </c>
      <c r="I202" s="43"/>
      <c r="J202" s="43"/>
      <c r="K202" s="43" t="s">
        <v>74</v>
      </c>
      <c r="L202" s="43" t="s">
        <v>850</v>
      </c>
      <c r="M202" s="44" t="n">
        <v>22620331</v>
      </c>
      <c r="N202" s="44" t="n">
        <v>22773197</v>
      </c>
      <c r="O202" s="44" t="n">
        <v>88571212</v>
      </c>
      <c r="P202" s="45" t="s">
        <v>851</v>
      </c>
    </row>
    <row r="203" customFormat="false" ht="30" hidden="false" customHeight="false" outlineLevel="0" collapsed="false">
      <c r="A203" s="38" t="n">
        <v>108730836</v>
      </c>
      <c r="B203" s="39" t="s">
        <v>852</v>
      </c>
      <c r="C203" s="42" t="s">
        <v>40</v>
      </c>
      <c r="D203" s="41" t="s">
        <v>74</v>
      </c>
      <c r="E203" s="42" t="s">
        <v>73</v>
      </c>
      <c r="F203" s="43" t="s">
        <v>146</v>
      </c>
      <c r="G203" s="43"/>
      <c r="H203" s="43"/>
      <c r="I203" s="43"/>
      <c r="J203" s="43"/>
      <c r="K203" s="43" t="s">
        <v>853</v>
      </c>
      <c r="L203" s="43" t="s">
        <v>854</v>
      </c>
      <c r="M203" s="44"/>
      <c r="N203" s="44" t="n">
        <v>25480608</v>
      </c>
      <c r="O203" s="44" t="n">
        <v>88381834</v>
      </c>
      <c r="P203" s="45" t="s">
        <v>855</v>
      </c>
    </row>
    <row r="204" customFormat="false" ht="30" hidden="false" customHeight="false" outlineLevel="0" collapsed="false">
      <c r="A204" s="38" t="n">
        <v>108860005</v>
      </c>
      <c r="B204" s="39" t="s">
        <v>856</v>
      </c>
      <c r="C204" s="42" t="s">
        <v>40</v>
      </c>
      <c r="D204" s="41" t="s">
        <v>74</v>
      </c>
      <c r="E204" s="47" t="s">
        <v>42</v>
      </c>
      <c r="F204" s="43" t="s">
        <v>74</v>
      </c>
      <c r="G204" s="39"/>
      <c r="H204" s="39"/>
      <c r="I204" s="39"/>
      <c r="J204" s="39"/>
      <c r="K204" s="43" t="s">
        <v>857</v>
      </c>
      <c r="L204" s="43" t="s">
        <v>858</v>
      </c>
      <c r="M204" s="44" t="n">
        <v>22450204</v>
      </c>
      <c r="N204" s="44" t="n">
        <v>22482045</v>
      </c>
      <c r="O204" s="44" t="n">
        <v>88962468</v>
      </c>
      <c r="P204" s="45" t="s">
        <v>859</v>
      </c>
    </row>
    <row r="205" customFormat="false" ht="30" hidden="false" customHeight="false" outlineLevel="0" collapsed="false">
      <c r="A205" s="38" t="n">
        <v>108860549</v>
      </c>
      <c r="B205" s="39" t="s">
        <v>860</v>
      </c>
      <c r="C205" s="42" t="s">
        <v>40</v>
      </c>
      <c r="D205" s="41" t="s">
        <v>861</v>
      </c>
      <c r="E205" s="42" t="s">
        <v>73</v>
      </c>
      <c r="F205" s="43" t="s">
        <v>68</v>
      </c>
      <c r="G205" s="43"/>
      <c r="H205" s="43"/>
      <c r="I205" s="43"/>
      <c r="J205" s="43"/>
      <c r="K205" s="43" t="s">
        <v>862</v>
      </c>
      <c r="L205" s="43" t="s">
        <v>863</v>
      </c>
      <c r="M205" s="44" t="n">
        <v>22342545</v>
      </c>
      <c r="N205" s="44" t="n">
        <v>22924558</v>
      </c>
      <c r="O205" s="44" t="n">
        <v>83143509</v>
      </c>
      <c r="P205" s="45" t="s">
        <v>864</v>
      </c>
    </row>
    <row r="206" customFormat="false" ht="30" hidden="false" customHeight="false" outlineLevel="0" collapsed="false">
      <c r="A206" s="92" t="n">
        <v>108870080</v>
      </c>
      <c r="B206" s="39" t="s">
        <v>865</v>
      </c>
      <c r="C206" s="42" t="s">
        <v>40</v>
      </c>
      <c r="D206" s="43" t="s">
        <v>74</v>
      </c>
      <c r="E206" s="43" t="s">
        <v>52</v>
      </c>
      <c r="F206" s="43" t="s">
        <v>74</v>
      </c>
      <c r="G206" s="39"/>
      <c r="H206" s="39"/>
      <c r="I206" s="39"/>
      <c r="J206" s="39"/>
      <c r="K206" s="39" t="s">
        <v>83</v>
      </c>
      <c r="L206" s="52" t="s">
        <v>866</v>
      </c>
      <c r="M206" s="53" t="n">
        <v>22651293</v>
      </c>
      <c r="N206" s="53" t="n">
        <v>22553096</v>
      </c>
      <c r="O206" s="53" t="n">
        <v>88141439</v>
      </c>
      <c r="P206" s="45" t="s">
        <v>867</v>
      </c>
    </row>
    <row r="207" customFormat="false" ht="30" hidden="false" customHeight="false" outlineLevel="0" collapsed="false">
      <c r="A207" s="38" t="n">
        <v>108890232</v>
      </c>
      <c r="B207" s="39" t="s">
        <v>868</v>
      </c>
      <c r="C207" s="42" t="s">
        <v>869</v>
      </c>
      <c r="D207" s="41" t="s">
        <v>33</v>
      </c>
      <c r="E207" s="42" t="s">
        <v>73</v>
      </c>
      <c r="F207" s="43" t="s">
        <v>68</v>
      </c>
      <c r="G207" s="43"/>
      <c r="H207" s="43"/>
      <c r="I207" s="43"/>
      <c r="J207" s="43"/>
      <c r="K207" s="43" t="s">
        <v>870</v>
      </c>
      <c r="L207" s="43" t="s">
        <v>871</v>
      </c>
      <c r="M207" s="44" t="n">
        <v>22697001</v>
      </c>
      <c r="N207" s="44" t="n">
        <v>22130267</v>
      </c>
      <c r="O207" s="44" t="n">
        <v>88941108</v>
      </c>
      <c r="P207" s="45" t="s">
        <v>872</v>
      </c>
    </row>
    <row r="208" s="48" customFormat="true" ht="30" hidden="false" customHeight="false" outlineLevel="0" collapsed="false">
      <c r="A208" s="38" t="n">
        <v>108900281</v>
      </c>
      <c r="B208" s="39" t="s">
        <v>873</v>
      </c>
      <c r="C208" s="54" t="s">
        <v>40</v>
      </c>
      <c r="D208" s="55" t="s">
        <v>74</v>
      </c>
      <c r="E208" s="54" t="s">
        <v>52</v>
      </c>
      <c r="F208" s="56" t="s">
        <v>68</v>
      </c>
      <c r="G208" s="56"/>
      <c r="H208" s="56"/>
      <c r="I208" s="56"/>
      <c r="J208" s="56"/>
      <c r="K208" s="56" t="s">
        <v>874</v>
      </c>
      <c r="L208" s="56" t="s">
        <v>875</v>
      </c>
      <c r="M208" s="57" t="n">
        <v>22284721</v>
      </c>
      <c r="N208" s="57"/>
      <c r="O208" s="57" t="n">
        <v>87856250</v>
      </c>
      <c r="P208" s="58" t="s">
        <v>876</v>
      </c>
    </row>
    <row r="209" customFormat="false" ht="30" hidden="false" customHeight="false" outlineLevel="0" collapsed="false">
      <c r="A209" s="38" t="n">
        <v>108920601</v>
      </c>
      <c r="B209" s="39" t="s">
        <v>877</v>
      </c>
      <c r="C209" s="42" t="s">
        <v>40</v>
      </c>
      <c r="D209" s="41" t="s">
        <v>33</v>
      </c>
      <c r="E209" s="42" t="s">
        <v>47</v>
      </c>
      <c r="F209" s="43" t="s">
        <v>33</v>
      </c>
      <c r="G209" s="43" t="s">
        <v>878</v>
      </c>
      <c r="H209" s="43" t="s">
        <v>33</v>
      </c>
      <c r="I209" s="43"/>
      <c r="J209" s="43"/>
      <c r="K209" s="43" t="s">
        <v>41</v>
      </c>
      <c r="L209" s="43" t="s">
        <v>879</v>
      </c>
      <c r="M209" s="44" t="n">
        <v>25292782</v>
      </c>
      <c r="N209" s="44" t="n">
        <v>25115670</v>
      </c>
      <c r="O209" s="44" t="n">
        <v>88345484</v>
      </c>
      <c r="P209" s="45" t="s">
        <v>880</v>
      </c>
    </row>
    <row r="210" customFormat="false" ht="30" hidden="false" customHeight="false" outlineLevel="0" collapsed="false">
      <c r="A210" s="38" t="n">
        <v>108930750</v>
      </c>
      <c r="B210" s="39" t="s">
        <v>881</v>
      </c>
      <c r="C210" s="42" t="s">
        <v>40</v>
      </c>
      <c r="D210" s="41" t="s">
        <v>146</v>
      </c>
      <c r="E210" s="47" t="s">
        <v>47</v>
      </c>
      <c r="F210" s="43" t="s">
        <v>74</v>
      </c>
      <c r="G210" s="39"/>
      <c r="H210" s="39"/>
      <c r="I210" s="39"/>
      <c r="J210" s="39"/>
      <c r="K210" s="43" t="s">
        <v>882</v>
      </c>
      <c r="L210" s="43" t="s">
        <v>883</v>
      </c>
      <c r="M210" s="44" t="n">
        <v>27360232</v>
      </c>
      <c r="N210" s="44" t="n">
        <v>303156</v>
      </c>
      <c r="O210" s="44" t="n">
        <v>86775126</v>
      </c>
      <c r="P210" s="45" t="s">
        <v>884</v>
      </c>
    </row>
    <row r="211" customFormat="false" ht="45" hidden="false" customHeight="false" outlineLevel="0" collapsed="false">
      <c r="A211" s="39" t="n">
        <v>108950524</v>
      </c>
      <c r="B211" s="39" t="s">
        <v>885</v>
      </c>
      <c r="C211" s="50" t="s">
        <v>40</v>
      </c>
      <c r="D211" s="43" t="s">
        <v>93</v>
      </c>
      <c r="E211" s="66" t="s">
        <v>52</v>
      </c>
      <c r="F211" s="43" t="s">
        <v>93</v>
      </c>
      <c r="G211" s="39"/>
      <c r="H211" s="39"/>
      <c r="I211" s="39"/>
      <c r="J211" s="39"/>
      <c r="K211" s="66" t="s">
        <v>886</v>
      </c>
      <c r="L211" s="43" t="s">
        <v>887</v>
      </c>
      <c r="M211" s="53"/>
      <c r="N211" s="53"/>
      <c r="O211" s="53" t="n">
        <v>88197434</v>
      </c>
      <c r="P211" s="45" t="s">
        <v>888</v>
      </c>
    </row>
    <row r="212" s="93" customFormat="true" ht="30.75" hidden="false" customHeight="true" outlineLevel="0" collapsed="false">
      <c r="A212" s="51" t="n">
        <v>108960236</v>
      </c>
      <c r="B212" s="39" t="s">
        <v>889</v>
      </c>
      <c r="C212" s="42" t="s">
        <v>40</v>
      </c>
      <c r="D212" s="43" t="s">
        <v>41</v>
      </c>
      <c r="E212" s="43" t="s">
        <v>52</v>
      </c>
      <c r="F212" s="43" t="s">
        <v>41</v>
      </c>
      <c r="G212" s="39"/>
      <c r="H212" s="39"/>
      <c r="I212" s="39"/>
      <c r="J212" s="39"/>
      <c r="K212" s="39" t="s">
        <v>890</v>
      </c>
      <c r="L212" s="43" t="s">
        <v>891</v>
      </c>
      <c r="M212" s="39" t="n">
        <v>22713987</v>
      </c>
      <c r="N212" s="53" t="n">
        <v>22911633</v>
      </c>
      <c r="O212" s="53" t="n">
        <v>83818397</v>
      </c>
      <c r="P212" s="45" t="s">
        <v>892</v>
      </c>
    </row>
    <row r="213" customFormat="false" ht="60" hidden="false" customHeight="false" outlineLevel="0" collapsed="false">
      <c r="A213" s="38" t="n">
        <v>109030496</v>
      </c>
      <c r="B213" s="39" t="s">
        <v>893</v>
      </c>
      <c r="C213" s="42" t="s">
        <v>40</v>
      </c>
      <c r="D213" s="41" t="s">
        <v>74</v>
      </c>
      <c r="E213" s="42" t="s">
        <v>47</v>
      </c>
      <c r="F213" s="43" t="s">
        <v>146</v>
      </c>
      <c r="G213" s="43"/>
      <c r="H213" s="43"/>
      <c r="I213" s="43"/>
      <c r="J213" s="43"/>
      <c r="K213" s="43" t="s">
        <v>894</v>
      </c>
      <c r="L213" s="43" t="s">
        <v>895</v>
      </c>
      <c r="M213" s="44" t="n">
        <v>25293760</v>
      </c>
      <c r="N213" s="44" t="n">
        <v>24390985</v>
      </c>
      <c r="O213" s="44" t="n">
        <v>83170640</v>
      </c>
      <c r="P213" s="45" t="s">
        <v>896</v>
      </c>
    </row>
    <row r="214" customFormat="false" ht="30" hidden="false" customHeight="false" outlineLevel="0" collapsed="false">
      <c r="A214" s="38" t="n">
        <v>109050174</v>
      </c>
      <c r="B214" s="39" t="s">
        <v>897</v>
      </c>
      <c r="C214" s="42" t="s">
        <v>40</v>
      </c>
      <c r="D214" s="41" t="s">
        <v>74</v>
      </c>
      <c r="E214" s="47" t="s">
        <v>42</v>
      </c>
      <c r="F214" s="43" t="s">
        <v>74</v>
      </c>
      <c r="G214" s="39"/>
      <c r="H214" s="39"/>
      <c r="I214" s="39"/>
      <c r="J214" s="39"/>
      <c r="K214" s="43" t="s">
        <v>898</v>
      </c>
      <c r="L214" s="43" t="s">
        <v>899</v>
      </c>
      <c r="M214" s="44"/>
      <c r="N214" s="44" t="n">
        <v>27300045</v>
      </c>
      <c r="O214" s="44" t="n">
        <v>88100947</v>
      </c>
      <c r="P214" s="45" t="s">
        <v>900</v>
      </c>
    </row>
    <row r="215" customFormat="false" ht="30" hidden="false" customHeight="false" outlineLevel="0" collapsed="false">
      <c r="A215" s="38" t="n">
        <v>109060023</v>
      </c>
      <c r="B215" s="39" t="s">
        <v>901</v>
      </c>
      <c r="C215" s="54" t="s">
        <v>40</v>
      </c>
      <c r="D215" s="55" t="s">
        <v>74</v>
      </c>
      <c r="E215" s="68" t="s">
        <v>42</v>
      </c>
      <c r="F215" s="56" t="s">
        <v>74</v>
      </c>
      <c r="G215" s="56"/>
      <c r="H215" s="56"/>
      <c r="I215" s="56"/>
      <c r="J215" s="56"/>
      <c r="K215" s="56" t="s">
        <v>902</v>
      </c>
      <c r="L215" s="56" t="s">
        <v>903</v>
      </c>
      <c r="M215" s="57" t="n">
        <v>24484261</v>
      </c>
      <c r="N215" s="57" t="n">
        <v>24441220</v>
      </c>
      <c r="O215" s="57" t="n">
        <v>88220346</v>
      </c>
      <c r="P215" s="58" t="s">
        <v>904</v>
      </c>
    </row>
    <row r="216" s="48" customFormat="true" ht="45" hidden="false" customHeight="false" outlineLevel="0" collapsed="false">
      <c r="A216" s="38" t="n">
        <v>109070731</v>
      </c>
      <c r="B216" s="39" t="s">
        <v>905</v>
      </c>
      <c r="C216" s="54" t="s">
        <v>40</v>
      </c>
      <c r="D216" s="55" t="s">
        <v>33</v>
      </c>
      <c r="E216" s="68" t="s">
        <v>73</v>
      </c>
      <c r="F216" s="56" t="s">
        <v>68</v>
      </c>
      <c r="G216" s="56"/>
      <c r="H216" s="56"/>
      <c r="I216" s="56"/>
      <c r="J216" s="56"/>
      <c r="K216" s="56" t="s">
        <v>83</v>
      </c>
      <c r="L216" s="56" t="s">
        <v>906</v>
      </c>
      <c r="M216" s="57" t="n">
        <v>22830460</v>
      </c>
      <c r="N216" s="57" t="n">
        <v>25475373</v>
      </c>
      <c r="O216" s="57" t="n">
        <v>88275981</v>
      </c>
      <c r="P216" s="58" t="s">
        <v>907</v>
      </c>
    </row>
    <row r="217" customFormat="false" ht="30" hidden="false" customHeight="false" outlineLevel="0" collapsed="false">
      <c r="A217" s="39" t="n">
        <v>109080880</v>
      </c>
      <c r="B217" s="39" t="s">
        <v>908</v>
      </c>
      <c r="C217" s="42" t="s">
        <v>40</v>
      </c>
      <c r="D217" s="41" t="s">
        <v>146</v>
      </c>
      <c r="E217" s="39"/>
      <c r="F217" s="41"/>
      <c r="G217" s="39"/>
      <c r="H217" s="39"/>
      <c r="I217" s="39"/>
      <c r="J217" s="39"/>
      <c r="K217" s="39" t="s">
        <v>909</v>
      </c>
      <c r="L217" s="43" t="s">
        <v>910</v>
      </c>
      <c r="M217" s="44" t="n">
        <v>22637132</v>
      </c>
      <c r="N217" s="44" t="n">
        <v>22750031</v>
      </c>
      <c r="O217" s="44" t="n">
        <v>88385745</v>
      </c>
      <c r="P217" s="45" t="s">
        <v>911</v>
      </c>
    </row>
    <row r="218" customFormat="false" ht="45" hidden="false" customHeight="false" outlineLevel="0" collapsed="false">
      <c r="A218" s="38" t="n">
        <v>109090663</v>
      </c>
      <c r="B218" s="39" t="s">
        <v>912</v>
      </c>
      <c r="C218" s="42" t="s">
        <v>40</v>
      </c>
      <c r="D218" s="41" t="s">
        <v>93</v>
      </c>
      <c r="E218" s="42" t="s">
        <v>52</v>
      </c>
      <c r="F218" s="59" t="s">
        <v>68</v>
      </c>
      <c r="G218" s="67"/>
      <c r="H218" s="67"/>
      <c r="I218" s="67"/>
      <c r="J218" s="67"/>
      <c r="K218" s="59" t="s">
        <v>913</v>
      </c>
      <c r="L218" s="59" t="s">
        <v>914</v>
      </c>
      <c r="M218" s="53" t="n">
        <v>22500251</v>
      </c>
      <c r="N218" s="53" t="n">
        <v>22329616</v>
      </c>
      <c r="O218" s="53" t="n">
        <v>88801865</v>
      </c>
      <c r="P218" s="45" t="s">
        <v>915</v>
      </c>
    </row>
    <row r="219" s="48" customFormat="true" ht="30" hidden="false" customHeight="false" outlineLevel="0" collapsed="false">
      <c r="A219" s="38" t="n">
        <v>109090936</v>
      </c>
      <c r="B219" s="39" t="s">
        <v>916</v>
      </c>
      <c r="C219" s="42" t="s">
        <v>40</v>
      </c>
      <c r="D219" s="41" t="s">
        <v>33</v>
      </c>
      <c r="E219" s="42" t="s">
        <v>47</v>
      </c>
      <c r="F219" s="43" t="s">
        <v>33</v>
      </c>
      <c r="G219" s="43"/>
      <c r="H219" s="43"/>
      <c r="I219" s="43"/>
      <c r="J219" s="43"/>
      <c r="K219" s="43" t="s">
        <v>147</v>
      </c>
      <c r="L219" s="43" t="s">
        <v>917</v>
      </c>
      <c r="M219" s="44" t="n">
        <v>22851007</v>
      </c>
      <c r="N219" s="44" t="n">
        <v>22571130</v>
      </c>
      <c r="O219" s="44" t="n">
        <v>88264968</v>
      </c>
      <c r="P219" s="45" t="s">
        <v>918</v>
      </c>
    </row>
    <row r="220" customFormat="false" ht="30" hidden="false" customHeight="false" outlineLevel="0" collapsed="false">
      <c r="A220" s="38" t="n">
        <v>109110177</v>
      </c>
      <c r="B220" s="39" t="s">
        <v>919</v>
      </c>
      <c r="C220" s="54" t="s">
        <v>40</v>
      </c>
      <c r="D220" s="55" t="s">
        <v>41</v>
      </c>
      <c r="E220" s="54" t="s">
        <v>42</v>
      </c>
      <c r="F220" s="56" t="s">
        <v>41</v>
      </c>
      <c r="G220" s="56"/>
      <c r="H220" s="56"/>
      <c r="I220" s="56"/>
      <c r="J220" s="56"/>
      <c r="K220" s="56" t="s">
        <v>41</v>
      </c>
      <c r="L220" s="56" t="s">
        <v>920</v>
      </c>
      <c r="M220" s="57" t="n">
        <v>22742171</v>
      </c>
      <c r="N220" s="57" t="n">
        <v>25115206</v>
      </c>
      <c r="O220" s="57" t="n">
        <v>83340440</v>
      </c>
      <c r="P220" s="58" t="s">
        <v>921</v>
      </c>
    </row>
    <row r="221" customFormat="false" ht="30" hidden="false" customHeight="false" outlineLevel="0" collapsed="false">
      <c r="A221" s="38" t="n">
        <v>109110321</v>
      </c>
      <c r="B221" s="39" t="s">
        <v>922</v>
      </c>
      <c r="C221" s="42" t="s">
        <v>40</v>
      </c>
      <c r="D221" s="41" t="s">
        <v>33</v>
      </c>
      <c r="E221" s="42"/>
      <c r="F221" s="43"/>
      <c r="G221" s="43"/>
      <c r="H221" s="43"/>
      <c r="I221" s="43"/>
      <c r="J221" s="43"/>
      <c r="K221" s="43" t="s">
        <v>923</v>
      </c>
      <c r="L221" s="43" t="s">
        <v>924</v>
      </c>
      <c r="M221" s="44" t="n">
        <v>22859189</v>
      </c>
      <c r="N221" s="44" t="n">
        <v>22263705</v>
      </c>
      <c r="O221" s="44" t="n">
        <v>88126744</v>
      </c>
      <c r="P221" s="45" t="s">
        <v>925</v>
      </c>
    </row>
    <row r="222" customFormat="false" ht="39" hidden="false" customHeight="false" outlineLevel="0" collapsed="false">
      <c r="A222" s="38" t="n">
        <v>109120607</v>
      </c>
      <c r="B222" s="39" t="s">
        <v>926</v>
      </c>
      <c r="C222" s="42" t="s">
        <v>40</v>
      </c>
      <c r="D222" s="41" t="s">
        <v>74</v>
      </c>
      <c r="E222" s="42" t="s">
        <v>52</v>
      </c>
      <c r="F222" s="43" t="s">
        <v>74</v>
      </c>
      <c r="G222" s="43" t="s">
        <v>927</v>
      </c>
      <c r="H222" s="94" t="s">
        <v>928</v>
      </c>
      <c r="I222" s="43"/>
      <c r="J222" s="43"/>
      <c r="K222" s="43" t="s">
        <v>929</v>
      </c>
      <c r="L222" s="43" t="s">
        <v>930</v>
      </c>
      <c r="M222" s="44" t="n">
        <v>22375040</v>
      </c>
      <c r="N222" s="44" t="n">
        <v>22180104</v>
      </c>
      <c r="O222" s="44" t="n">
        <v>87251033</v>
      </c>
      <c r="P222" s="45" t="s">
        <v>931</v>
      </c>
    </row>
    <row r="223" customFormat="false" ht="45" hidden="false" customHeight="false" outlineLevel="0" collapsed="false">
      <c r="A223" s="38" t="n">
        <v>109130421</v>
      </c>
      <c r="B223" s="39" t="s">
        <v>932</v>
      </c>
      <c r="C223" s="42" t="s">
        <v>40</v>
      </c>
      <c r="D223" s="41" t="s">
        <v>74</v>
      </c>
      <c r="E223" s="47" t="s">
        <v>47</v>
      </c>
      <c r="F223" s="43" t="s">
        <v>74</v>
      </c>
      <c r="G223" s="39"/>
      <c r="H223" s="39"/>
      <c r="I223" s="39"/>
      <c r="J223" s="39"/>
      <c r="K223" s="43" t="s">
        <v>527</v>
      </c>
      <c r="L223" s="43" t="s">
        <v>933</v>
      </c>
      <c r="M223" s="44" t="n">
        <v>27706052</v>
      </c>
      <c r="N223" s="44" t="n">
        <v>27713003</v>
      </c>
      <c r="O223" s="44" t="n">
        <v>88242743</v>
      </c>
      <c r="P223" s="45" t="s">
        <v>934</v>
      </c>
    </row>
    <row r="224" customFormat="false" ht="30" hidden="false" customHeight="false" outlineLevel="0" collapsed="false">
      <c r="A224" s="95" t="n">
        <v>109150444</v>
      </c>
      <c r="B224" s="39" t="s">
        <v>935</v>
      </c>
      <c r="C224" s="42" t="s">
        <v>40</v>
      </c>
      <c r="D224" s="41" t="s">
        <v>74</v>
      </c>
      <c r="E224" s="42" t="s">
        <v>42</v>
      </c>
      <c r="F224" s="43" t="s">
        <v>74</v>
      </c>
      <c r="G224" s="43" t="s">
        <v>848</v>
      </c>
      <c r="H224" s="43" t="s">
        <v>849</v>
      </c>
      <c r="I224" s="43"/>
      <c r="J224" s="43"/>
      <c r="K224" s="43" t="s">
        <v>74</v>
      </c>
      <c r="L224" s="43" t="s">
        <v>936</v>
      </c>
      <c r="M224" s="44" t="n">
        <v>22943867</v>
      </c>
      <c r="N224" s="44" t="n">
        <v>22773813</v>
      </c>
      <c r="O224" s="44" t="n">
        <v>88133061</v>
      </c>
      <c r="P224" s="45" t="s">
        <v>937</v>
      </c>
    </row>
    <row r="225" customFormat="false" ht="45" hidden="false" customHeight="false" outlineLevel="0" collapsed="false">
      <c r="A225" s="38" t="n">
        <v>109180789</v>
      </c>
      <c r="B225" s="39" t="s">
        <v>938</v>
      </c>
      <c r="C225" s="42" t="s">
        <v>40</v>
      </c>
      <c r="D225" s="41" t="s">
        <v>74</v>
      </c>
      <c r="E225" s="42" t="s">
        <v>73</v>
      </c>
      <c r="F225" s="43" t="s">
        <v>146</v>
      </c>
      <c r="G225" s="43"/>
      <c r="H225" s="43"/>
      <c r="I225" s="43"/>
      <c r="J225" s="43"/>
      <c r="K225" s="43" t="s">
        <v>939</v>
      </c>
      <c r="L225" s="43" t="s">
        <v>940</v>
      </c>
      <c r="M225" s="44"/>
      <c r="N225" s="44"/>
      <c r="O225" s="44" t="n">
        <v>83615736</v>
      </c>
      <c r="P225" s="45" t="s">
        <v>941</v>
      </c>
    </row>
    <row r="226" customFormat="false" ht="45" hidden="false" customHeight="false" outlineLevel="0" collapsed="false">
      <c r="A226" s="38" t="n">
        <v>109210501</v>
      </c>
      <c r="B226" s="39" t="s">
        <v>942</v>
      </c>
      <c r="C226" s="42" t="s">
        <v>40</v>
      </c>
      <c r="D226" s="41" t="s">
        <v>74</v>
      </c>
      <c r="E226" s="47" t="s">
        <v>73</v>
      </c>
      <c r="F226" s="43" t="s">
        <v>74</v>
      </c>
      <c r="G226" s="39"/>
      <c r="H226" s="39"/>
      <c r="I226" s="39"/>
      <c r="J226" s="39"/>
      <c r="K226" s="43" t="s">
        <v>943</v>
      </c>
      <c r="L226" s="43" t="s">
        <v>944</v>
      </c>
      <c r="M226" s="44" t="n">
        <v>22629490</v>
      </c>
      <c r="N226" s="44" t="n">
        <v>22696969</v>
      </c>
      <c r="O226" s="44" t="n">
        <v>88307603</v>
      </c>
      <c r="P226" s="45" t="s">
        <v>945</v>
      </c>
    </row>
    <row r="227" customFormat="false" ht="30" hidden="false" customHeight="false" outlineLevel="0" collapsed="false">
      <c r="A227" s="38" t="n">
        <v>109220374</v>
      </c>
      <c r="B227" s="39" t="s">
        <v>946</v>
      </c>
      <c r="C227" s="42" t="s">
        <v>40</v>
      </c>
      <c r="D227" s="41" t="s">
        <v>41</v>
      </c>
      <c r="E227" s="42" t="s">
        <v>52</v>
      </c>
      <c r="F227" s="43" t="s">
        <v>68</v>
      </c>
      <c r="G227" s="43"/>
      <c r="H227" s="43"/>
      <c r="I227" s="43"/>
      <c r="J227" s="43"/>
      <c r="K227" s="43" t="s">
        <v>947</v>
      </c>
      <c r="L227" s="43" t="s">
        <v>948</v>
      </c>
      <c r="M227" s="44" t="n">
        <v>22828842</v>
      </c>
      <c r="N227" s="44" t="n">
        <v>22036843</v>
      </c>
      <c r="O227" s="44" t="n">
        <v>88865764</v>
      </c>
      <c r="P227" s="45" t="s">
        <v>949</v>
      </c>
    </row>
    <row r="228" customFormat="false" ht="30" hidden="false" customHeight="false" outlineLevel="0" collapsed="false">
      <c r="A228" s="38" t="n">
        <v>109220516</v>
      </c>
      <c r="B228" s="39" t="s">
        <v>950</v>
      </c>
      <c r="C228" s="42" t="s">
        <v>141</v>
      </c>
      <c r="D228" s="41" t="s">
        <v>74</v>
      </c>
      <c r="E228" s="47" t="s">
        <v>52</v>
      </c>
      <c r="F228" s="43" t="s">
        <v>74</v>
      </c>
      <c r="G228" s="39"/>
      <c r="H228" s="39"/>
      <c r="I228" s="39"/>
      <c r="J228" s="39"/>
      <c r="K228" s="43"/>
      <c r="L228" s="43" t="s">
        <v>951</v>
      </c>
      <c r="M228" s="44" t="n">
        <v>27725210</v>
      </c>
      <c r="N228" s="44"/>
      <c r="O228" s="44" t="n">
        <v>87401212</v>
      </c>
      <c r="P228" s="45" t="s">
        <v>952</v>
      </c>
    </row>
    <row r="229" s="48" customFormat="true" ht="30" hidden="false" customHeight="false" outlineLevel="0" collapsed="false">
      <c r="A229" s="38" t="n">
        <v>109220533</v>
      </c>
      <c r="B229" s="39" t="s">
        <v>953</v>
      </c>
      <c r="C229" s="42" t="s">
        <v>40</v>
      </c>
      <c r="D229" s="41" t="s">
        <v>41</v>
      </c>
      <c r="E229" s="47" t="s">
        <v>42</v>
      </c>
      <c r="F229" s="43" t="s">
        <v>68</v>
      </c>
      <c r="G229" s="39"/>
      <c r="H229" s="39"/>
      <c r="I229" s="39"/>
      <c r="J229" s="39"/>
      <c r="K229" s="43" t="s">
        <v>954</v>
      </c>
      <c r="L229" s="43" t="s">
        <v>955</v>
      </c>
      <c r="M229" s="44" t="n">
        <v>22328778</v>
      </c>
      <c r="N229" s="44" t="n">
        <v>22625117</v>
      </c>
      <c r="O229" s="44" t="n">
        <v>89261344</v>
      </c>
      <c r="P229" s="45" t="s">
        <v>956</v>
      </c>
    </row>
    <row r="230" customFormat="false" ht="30" hidden="false" customHeight="false" outlineLevel="0" collapsed="false">
      <c r="A230" s="72" t="n">
        <v>109250945</v>
      </c>
      <c r="B230" s="39" t="s">
        <v>957</v>
      </c>
      <c r="C230" s="42" t="s">
        <v>40</v>
      </c>
      <c r="D230" s="41" t="s">
        <v>41</v>
      </c>
      <c r="E230" s="47"/>
      <c r="F230" s="43"/>
      <c r="G230" s="39"/>
      <c r="H230" s="39"/>
      <c r="I230" s="39"/>
      <c r="J230" s="39"/>
      <c r="K230" s="43" t="s">
        <v>958</v>
      </c>
      <c r="L230" s="43" t="s">
        <v>959</v>
      </c>
      <c r="M230" s="44" t="n">
        <v>22925843</v>
      </c>
      <c r="N230" s="44" t="n">
        <v>22296800</v>
      </c>
      <c r="O230" s="44" t="n">
        <v>89276409</v>
      </c>
      <c r="P230" s="45" t="s">
        <v>960</v>
      </c>
    </row>
    <row r="231" customFormat="false" ht="30" hidden="false" customHeight="false" outlineLevel="0" collapsed="false">
      <c r="A231" s="38" t="n">
        <v>109270034</v>
      </c>
      <c r="B231" s="39" t="s">
        <v>961</v>
      </c>
      <c r="C231" s="42" t="s">
        <v>40</v>
      </c>
      <c r="D231" s="41" t="s">
        <v>74</v>
      </c>
      <c r="E231" s="42" t="s">
        <v>52</v>
      </c>
      <c r="F231" s="43" t="s">
        <v>74</v>
      </c>
      <c r="G231" s="43"/>
      <c r="H231" s="43"/>
      <c r="I231" s="43"/>
      <c r="J231" s="43"/>
      <c r="K231" s="43" t="s">
        <v>962</v>
      </c>
      <c r="L231" s="43" t="s">
        <v>963</v>
      </c>
      <c r="M231" s="44"/>
      <c r="N231" s="44" t="n">
        <v>26636156</v>
      </c>
      <c r="O231" s="44" t="n">
        <v>88496817</v>
      </c>
      <c r="P231" s="45" t="s">
        <v>964</v>
      </c>
    </row>
    <row r="232" customFormat="false" ht="45" hidden="false" customHeight="false" outlineLevel="0" collapsed="false">
      <c r="A232" s="38" t="n">
        <v>109270577</v>
      </c>
      <c r="B232" s="39" t="s">
        <v>965</v>
      </c>
      <c r="C232" s="42" t="s">
        <v>40</v>
      </c>
      <c r="D232" s="41" t="s">
        <v>93</v>
      </c>
      <c r="E232" s="47" t="s">
        <v>42</v>
      </c>
      <c r="F232" s="43" t="s">
        <v>94</v>
      </c>
      <c r="G232" s="39"/>
      <c r="H232" s="39"/>
      <c r="I232" s="39"/>
      <c r="J232" s="39"/>
      <c r="K232" s="43" t="s">
        <v>966</v>
      </c>
      <c r="L232" s="43" t="s">
        <v>967</v>
      </c>
      <c r="M232" s="44" t="n">
        <v>27688456</v>
      </c>
      <c r="N232" s="44" t="n">
        <v>27651313</v>
      </c>
      <c r="O232" s="44" t="n">
        <v>85108138</v>
      </c>
      <c r="P232" s="45" t="s">
        <v>968</v>
      </c>
    </row>
    <row r="233" customFormat="false" ht="30" hidden="false" customHeight="false" outlineLevel="0" collapsed="false">
      <c r="A233" s="38" t="n">
        <v>109270751</v>
      </c>
      <c r="B233" s="39" t="s">
        <v>969</v>
      </c>
      <c r="C233" s="42" t="s">
        <v>40</v>
      </c>
      <c r="D233" s="41" t="s">
        <v>33</v>
      </c>
      <c r="E233" s="42" t="s">
        <v>52</v>
      </c>
      <c r="F233" s="43" t="s">
        <v>41</v>
      </c>
      <c r="G233" s="43" t="s">
        <v>970</v>
      </c>
      <c r="H233" s="43" t="s">
        <v>41</v>
      </c>
      <c r="I233" s="43" t="s">
        <v>971</v>
      </c>
      <c r="J233" s="43" t="s">
        <v>537</v>
      </c>
      <c r="K233" s="43" t="s">
        <v>41</v>
      </c>
      <c r="L233" s="43" t="s">
        <v>972</v>
      </c>
      <c r="M233" s="44"/>
      <c r="N233" s="44"/>
      <c r="O233" s="44" t="n">
        <v>88335626</v>
      </c>
      <c r="P233" s="45" t="s">
        <v>973</v>
      </c>
    </row>
    <row r="234" customFormat="false" ht="45" hidden="false" customHeight="false" outlineLevel="0" collapsed="false">
      <c r="A234" s="38" t="n">
        <v>109280973</v>
      </c>
      <c r="B234" s="39" t="s">
        <v>974</v>
      </c>
      <c r="C234" s="42" t="s">
        <v>40</v>
      </c>
      <c r="D234" s="41" t="s">
        <v>33</v>
      </c>
      <c r="E234" s="42" t="s">
        <v>47</v>
      </c>
      <c r="F234" s="43" t="s">
        <v>68</v>
      </c>
      <c r="G234" s="43"/>
      <c r="H234" s="43"/>
      <c r="I234" s="43"/>
      <c r="J234" s="43"/>
      <c r="K234" s="43" t="s">
        <v>975</v>
      </c>
      <c r="L234" s="43" t="s">
        <v>976</v>
      </c>
      <c r="M234" s="44" t="n">
        <v>22347547</v>
      </c>
      <c r="N234" s="44" t="n">
        <v>22546734</v>
      </c>
      <c r="O234" s="44" t="n">
        <v>83163890</v>
      </c>
      <c r="P234" s="45" t="s">
        <v>977</v>
      </c>
    </row>
    <row r="235" customFormat="false" ht="30" hidden="false" customHeight="false" outlineLevel="0" collapsed="false">
      <c r="A235" s="38" t="n">
        <v>109300463</v>
      </c>
      <c r="B235" s="39" t="s">
        <v>978</v>
      </c>
      <c r="C235" s="42" t="s">
        <v>40</v>
      </c>
      <c r="D235" s="41" t="s">
        <v>74</v>
      </c>
      <c r="E235" s="47" t="s">
        <v>47</v>
      </c>
      <c r="F235" s="43" t="s">
        <v>74</v>
      </c>
      <c r="G235" s="39"/>
      <c r="H235" s="39"/>
      <c r="I235" s="39"/>
      <c r="J235" s="39"/>
      <c r="K235" s="43" t="s">
        <v>383</v>
      </c>
      <c r="L235" s="43" t="s">
        <v>979</v>
      </c>
      <c r="M235" s="44" t="n">
        <v>27382189</v>
      </c>
      <c r="N235" s="44" t="n">
        <v>27710267</v>
      </c>
      <c r="O235" s="44"/>
      <c r="P235" s="45" t="s">
        <v>980</v>
      </c>
    </row>
    <row r="236" customFormat="false" ht="30" hidden="false" customHeight="false" outlineLevel="0" collapsed="false">
      <c r="A236" s="87" t="n">
        <v>109320508</v>
      </c>
      <c r="B236" s="39" t="s">
        <v>981</v>
      </c>
      <c r="C236" s="50" t="s">
        <v>40</v>
      </c>
      <c r="D236" s="43" t="s">
        <v>41</v>
      </c>
      <c r="E236" s="43" t="s">
        <v>52</v>
      </c>
      <c r="F236" s="43" t="s">
        <v>146</v>
      </c>
      <c r="G236" s="39"/>
      <c r="H236" s="39"/>
      <c r="I236" s="39"/>
      <c r="J236" s="43"/>
      <c r="K236" s="96" t="s">
        <v>982</v>
      </c>
      <c r="L236" s="88" t="s">
        <v>983</v>
      </c>
      <c r="M236" s="53"/>
      <c r="N236" s="39"/>
      <c r="O236" s="53" t="n">
        <v>88228338</v>
      </c>
      <c r="P236" s="45" t="s">
        <v>984</v>
      </c>
    </row>
    <row r="237" customFormat="false" ht="30" hidden="false" customHeight="false" outlineLevel="0" collapsed="false">
      <c r="A237" s="51" t="n">
        <v>109320614</v>
      </c>
      <c r="B237" s="39" t="s">
        <v>985</v>
      </c>
      <c r="C237" s="50" t="s">
        <v>40</v>
      </c>
      <c r="D237" s="43" t="s">
        <v>41</v>
      </c>
      <c r="E237" s="39"/>
      <c r="F237" s="43"/>
      <c r="G237" s="39"/>
      <c r="H237" s="39"/>
      <c r="I237" s="39"/>
      <c r="J237" s="39"/>
      <c r="K237" s="39"/>
      <c r="L237" s="43" t="s">
        <v>986</v>
      </c>
      <c r="M237" s="53" t="n">
        <v>22851974</v>
      </c>
      <c r="N237" s="53"/>
      <c r="O237" s="53" t="n">
        <v>83012417</v>
      </c>
      <c r="P237" s="45" t="s">
        <v>987</v>
      </c>
    </row>
    <row r="238" s="48" customFormat="true" ht="30" hidden="false" customHeight="false" outlineLevel="0" collapsed="false">
      <c r="A238" s="38" t="n">
        <v>109320914</v>
      </c>
      <c r="B238" s="39" t="s">
        <v>988</v>
      </c>
      <c r="C238" s="42" t="s">
        <v>40</v>
      </c>
      <c r="D238" s="41" t="s">
        <v>146</v>
      </c>
      <c r="E238" s="42" t="s">
        <v>52</v>
      </c>
      <c r="F238" s="59" t="s">
        <v>989</v>
      </c>
      <c r="G238" s="67"/>
      <c r="H238" s="67"/>
      <c r="I238" s="67"/>
      <c r="J238" s="67"/>
      <c r="K238" s="59" t="s">
        <v>990</v>
      </c>
      <c r="L238" s="59" t="s">
        <v>991</v>
      </c>
      <c r="M238" s="53" t="n">
        <v>22944560</v>
      </c>
      <c r="N238" s="53" t="n">
        <v>22527096</v>
      </c>
      <c r="O238" s="53" t="n">
        <v>88850067</v>
      </c>
      <c r="P238" s="45" t="s">
        <v>992</v>
      </c>
    </row>
    <row r="239" customFormat="false" ht="60" hidden="false" customHeight="false" outlineLevel="0" collapsed="false">
      <c r="A239" s="38" t="n">
        <v>109330861</v>
      </c>
      <c r="B239" s="39" t="s">
        <v>993</v>
      </c>
      <c r="C239" s="42" t="s">
        <v>40</v>
      </c>
      <c r="D239" s="41" t="s">
        <v>41</v>
      </c>
      <c r="E239" s="47" t="s">
        <v>42</v>
      </c>
      <c r="F239" s="43" t="s">
        <v>68</v>
      </c>
      <c r="G239" s="39"/>
      <c r="H239" s="39"/>
      <c r="I239" s="39"/>
      <c r="J239" s="39"/>
      <c r="K239" s="43"/>
      <c r="L239" s="43" t="s">
        <v>994</v>
      </c>
      <c r="M239" s="44" t="n">
        <v>88515818</v>
      </c>
      <c r="N239" s="44" t="n">
        <v>22927723</v>
      </c>
      <c r="O239" s="44" t="n">
        <v>83127777</v>
      </c>
      <c r="P239" s="45" t="s">
        <v>995</v>
      </c>
    </row>
    <row r="240" customFormat="false" ht="45" hidden="false" customHeight="false" outlineLevel="0" collapsed="false">
      <c r="A240" s="95" t="n">
        <v>109340492</v>
      </c>
      <c r="B240" s="39" t="s">
        <v>996</v>
      </c>
      <c r="C240" s="42" t="s">
        <v>40</v>
      </c>
      <c r="D240" s="41" t="s">
        <v>146</v>
      </c>
      <c r="E240" s="47" t="s">
        <v>42</v>
      </c>
      <c r="F240" s="43" t="s">
        <v>146</v>
      </c>
      <c r="G240" s="39"/>
      <c r="H240" s="39"/>
      <c r="I240" s="39"/>
      <c r="J240" s="39"/>
      <c r="K240" s="43" t="s">
        <v>83</v>
      </c>
      <c r="L240" s="43" t="s">
        <v>997</v>
      </c>
      <c r="M240" s="75" t="n">
        <v>27897251</v>
      </c>
      <c r="N240" s="75" t="n">
        <v>27899016</v>
      </c>
      <c r="O240" s="44" t="n">
        <v>88461217</v>
      </c>
      <c r="P240" s="61" t="s">
        <v>998</v>
      </c>
    </row>
    <row r="241" customFormat="false" ht="30" hidden="false" customHeight="false" outlineLevel="0" collapsed="false">
      <c r="A241" s="38" t="n">
        <v>109390235</v>
      </c>
      <c r="B241" s="39" t="s">
        <v>999</v>
      </c>
      <c r="C241" s="42" t="s">
        <v>40</v>
      </c>
      <c r="D241" s="41" t="s">
        <v>33</v>
      </c>
      <c r="E241" s="42" t="s">
        <v>320</v>
      </c>
      <c r="F241" s="43" t="s">
        <v>33</v>
      </c>
      <c r="G241" s="43"/>
      <c r="H241" s="43"/>
      <c r="I241" s="43"/>
      <c r="J241" s="43"/>
      <c r="K241" s="43" t="s">
        <v>41</v>
      </c>
      <c r="L241" s="43" t="s">
        <v>1000</v>
      </c>
      <c r="M241" s="44" t="n">
        <v>25534568</v>
      </c>
      <c r="N241" s="44" t="n">
        <v>25115206</v>
      </c>
      <c r="O241" s="44" t="n">
        <v>89956650</v>
      </c>
      <c r="P241" s="45" t="s">
        <v>1001</v>
      </c>
    </row>
    <row r="242" customFormat="false" ht="45" hidden="false" customHeight="false" outlineLevel="0" collapsed="false">
      <c r="A242" s="39" t="n">
        <v>109420543</v>
      </c>
      <c r="B242" s="39" t="s">
        <v>1002</v>
      </c>
      <c r="C242" s="50" t="s">
        <v>40</v>
      </c>
      <c r="D242" s="43" t="s">
        <v>74</v>
      </c>
      <c r="E242" s="66" t="s">
        <v>52</v>
      </c>
      <c r="F242" s="43" t="s">
        <v>74</v>
      </c>
      <c r="G242" s="39"/>
      <c r="H242" s="39"/>
      <c r="I242" s="39"/>
      <c r="J242" s="39"/>
      <c r="K242" s="66" t="s">
        <v>657</v>
      </c>
      <c r="L242" s="43" t="s">
        <v>1003</v>
      </c>
      <c r="M242" s="53" t="n">
        <v>22444792</v>
      </c>
      <c r="N242" s="53" t="n">
        <v>22603732</v>
      </c>
      <c r="O242" s="53" t="n">
        <v>88163142</v>
      </c>
      <c r="P242" s="45" t="s">
        <v>1004</v>
      </c>
    </row>
    <row r="243" customFormat="false" ht="30" hidden="false" customHeight="false" outlineLevel="0" collapsed="false">
      <c r="A243" s="38" t="n">
        <v>109420550</v>
      </c>
      <c r="B243" s="39" t="s">
        <v>1005</v>
      </c>
      <c r="C243" s="42" t="s">
        <v>40</v>
      </c>
      <c r="D243" s="41" t="s">
        <v>74</v>
      </c>
      <c r="E243" s="42" t="s">
        <v>47</v>
      </c>
      <c r="F243" s="43" t="s">
        <v>68</v>
      </c>
      <c r="G243" s="43"/>
      <c r="H243" s="43"/>
      <c r="I243" s="43"/>
      <c r="J243" s="43"/>
      <c r="K243" s="43" t="s">
        <v>1006</v>
      </c>
      <c r="L243" s="43" t="s">
        <v>1007</v>
      </c>
      <c r="M243" s="44" t="n">
        <v>22356769</v>
      </c>
      <c r="N243" s="44" t="n">
        <v>22263877</v>
      </c>
      <c r="O243" s="44" t="n">
        <v>83285384</v>
      </c>
      <c r="P243" s="45" t="s">
        <v>1008</v>
      </c>
    </row>
    <row r="244" customFormat="false" ht="30" hidden="false" customHeight="false" outlineLevel="0" collapsed="false">
      <c r="A244" s="38" t="n">
        <v>109450625</v>
      </c>
      <c r="B244" s="39" t="s">
        <v>1009</v>
      </c>
      <c r="C244" s="54" t="s">
        <v>40</v>
      </c>
      <c r="D244" s="55" t="s">
        <v>74</v>
      </c>
      <c r="E244" s="68" t="s">
        <v>47</v>
      </c>
      <c r="F244" s="56" t="s">
        <v>74</v>
      </c>
      <c r="G244" s="69"/>
      <c r="H244" s="69"/>
      <c r="I244" s="69"/>
      <c r="J244" s="69"/>
      <c r="K244" s="56" t="s">
        <v>1010</v>
      </c>
      <c r="L244" s="56" t="s">
        <v>1011</v>
      </c>
      <c r="M244" s="57"/>
      <c r="N244" s="57"/>
      <c r="O244" s="57" t="n">
        <v>89378321</v>
      </c>
      <c r="P244" s="58" t="s">
        <v>1012</v>
      </c>
    </row>
    <row r="245" customFormat="false" ht="30" hidden="false" customHeight="false" outlineLevel="0" collapsed="false">
      <c r="A245" s="38" t="n">
        <v>109460012</v>
      </c>
      <c r="B245" s="39" t="s">
        <v>1013</v>
      </c>
      <c r="C245" s="42" t="s">
        <v>40</v>
      </c>
      <c r="D245" s="41" t="s">
        <v>146</v>
      </c>
      <c r="E245" s="43" t="s">
        <v>52</v>
      </c>
      <c r="F245" s="41" t="s">
        <v>146</v>
      </c>
      <c r="G245" s="39"/>
      <c r="H245" s="39"/>
      <c r="I245" s="39"/>
      <c r="J245" s="43"/>
      <c r="K245" s="43" t="s">
        <v>1014</v>
      </c>
      <c r="L245" s="43" t="s">
        <v>1015</v>
      </c>
      <c r="M245" s="44" t="n">
        <v>26500830</v>
      </c>
      <c r="N245" s="44" t="n">
        <v>83701570</v>
      </c>
      <c r="O245" s="44"/>
      <c r="P245" s="64" t="s">
        <v>1016</v>
      </c>
    </row>
    <row r="246" customFormat="false" ht="45" hidden="false" customHeight="false" outlineLevel="0" collapsed="false">
      <c r="A246" s="38" t="n">
        <v>109460216</v>
      </c>
      <c r="B246" s="39" t="s">
        <v>1017</v>
      </c>
      <c r="C246" s="54" t="s">
        <v>40</v>
      </c>
      <c r="D246" s="55" t="s">
        <v>74</v>
      </c>
      <c r="E246" s="68" t="s">
        <v>47</v>
      </c>
      <c r="F246" s="56" t="s">
        <v>74</v>
      </c>
      <c r="G246" s="69"/>
      <c r="H246" s="69"/>
      <c r="I246" s="69"/>
      <c r="J246" s="69"/>
      <c r="K246" s="56" t="s">
        <v>1018</v>
      </c>
      <c r="L246" s="56" t="s">
        <v>1019</v>
      </c>
      <c r="M246" s="57" t="n">
        <v>22292800</v>
      </c>
      <c r="N246" s="57"/>
      <c r="O246" s="57" t="n">
        <v>83301748</v>
      </c>
      <c r="P246" s="58" t="s">
        <v>1020</v>
      </c>
    </row>
    <row r="247" s="48" customFormat="true" ht="45" hidden="false" customHeight="false" outlineLevel="0" collapsed="false">
      <c r="A247" s="66" t="n">
        <v>109460228</v>
      </c>
      <c r="B247" s="39" t="s">
        <v>1021</v>
      </c>
      <c r="C247" s="50" t="s">
        <v>40</v>
      </c>
      <c r="D247" s="43" t="s">
        <v>434</v>
      </c>
      <c r="E247" s="39"/>
      <c r="F247" s="43"/>
      <c r="G247" s="39"/>
      <c r="H247" s="39"/>
      <c r="I247" s="39"/>
      <c r="J247" s="39"/>
      <c r="K247" s="66" t="s">
        <v>1022</v>
      </c>
      <c r="L247" s="43" t="s">
        <v>1023</v>
      </c>
      <c r="M247" s="66" t="n">
        <v>25519282</v>
      </c>
      <c r="N247" s="39"/>
      <c r="O247" s="53" t="n">
        <v>88780465</v>
      </c>
      <c r="P247" s="45" t="s">
        <v>1024</v>
      </c>
    </row>
    <row r="248" customFormat="false" ht="45" hidden="false" customHeight="false" outlineLevel="0" collapsed="false">
      <c r="A248" s="38" t="n">
        <v>109460728</v>
      </c>
      <c r="B248" s="39" t="s">
        <v>1025</v>
      </c>
      <c r="C248" s="54" t="s">
        <v>40</v>
      </c>
      <c r="D248" s="55" t="s">
        <v>74</v>
      </c>
      <c r="E248" s="68" t="s">
        <v>47</v>
      </c>
      <c r="F248" s="56" t="s">
        <v>74</v>
      </c>
      <c r="G248" s="69"/>
      <c r="H248" s="69"/>
      <c r="I248" s="69"/>
      <c r="J248" s="69"/>
      <c r="K248" s="56" t="s">
        <v>1026</v>
      </c>
      <c r="L248" s="56" t="s">
        <v>1027</v>
      </c>
      <c r="M248" s="57"/>
      <c r="N248" s="57" t="n">
        <v>22732009</v>
      </c>
      <c r="O248" s="57" t="n">
        <v>88303799</v>
      </c>
      <c r="P248" s="58" t="s">
        <v>1028</v>
      </c>
    </row>
    <row r="249" customFormat="false" ht="30" hidden="false" customHeight="false" outlineLevel="0" collapsed="false">
      <c r="A249" s="72" t="n">
        <v>109470058</v>
      </c>
      <c r="B249" s="39" t="s">
        <v>1029</v>
      </c>
      <c r="C249" s="42" t="s">
        <v>40</v>
      </c>
      <c r="D249" s="41" t="s">
        <v>74</v>
      </c>
      <c r="E249" s="47"/>
      <c r="F249" s="43"/>
      <c r="G249" s="39"/>
      <c r="H249" s="39"/>
      <c r="I249" s="39"/>
      <c r="J249" s="39"/>
      <c r="K249" s="43"/>
      <c r="L249" s="43" t="s">
        <v>1030</v>
      </c>
      <c r="M249" s="44" t="n">
        <v>22625789</v>
      </c>
      <c r="N249" s="44"/>
      <c r="O249" s="44" t="n">
        <v>87355042</v>
      </c>
      <c r="P249" s="45" t="s">
        <v>1031</v>
      </c>
    </row>
    <row r="250" customFormat="false" ht="30" hidden="false" customHeight="false" outlineLevel="0" collapsed="false">
      <c r="A250" s="38" t="n">
        <v>109490166</v>
      </c>
      <c r="B250" s="39" t="s">
        <v>1032</v>
      </c>
      <c r="C250" s="74" t="s">
        <v>151</v>
      </c>
      <c r="D250" s="41" t="s">
        <v>74</v>
      </c>
      <c r="E250" s="50"/>
      <c r="F250" s="59"/>
      <c r="G250" s="59" t="s">
        <v>1033</v>
      </c>
      <c r="H250" s="66" t="s">
        <v>1034</v>
      </c>
      <c r="I250" s="66"/>
      <c r="J250" s="66"/>
      <c r="K250" s="43" t="s">
        <v>74</v>
      </c>
      <c r="L250" s="43" t="s">
        <v>1035</v>
      </c>
      <c r="M250" s="60" t="n">
        <v>22292081</v>
      </c>
      <c r="N250" s="60" t="n">
        <v>22773813</v>
      </c>
      <c r="O250" s="60" t="n">
        <v>89165793</v>
      </c>
      <c r="P250" s="61" t="s">
        <v>1036</v>
      </c>
    </row>
    <row r="251" customFormat="false" ht="77.25" hidden="false" customHeight="false" outlineLevel="0" collapsed="false">
      <c r="A251" s="38" t="n">
        <v>109500764</v>
      </c>
      <c r="B251" s="39" t="s">
        <v>1037</v>
      </c>
      <c r="C251" s="42" t="s">
        <v>40</v>
      </c>
      <c r="D251" s="41" t="s">
        <v>33</v>
      </c>
      <c r="E251" s="42" t="s">
        <v>73</v>
      </c>
      <c r="F251" s="43" t="s">
        <v>74</v>
      </c>
      <c r="G251" s="94" t="s">
        <v>1038</v>
      </c>
      <c r="H251" s="43" t="s">
        <v>1039</v>
      </c>
      <c r="I251" s="43"/>
      <c r="J251" s="43"/>
      <c r="K251" s="43" t="s">
        <v>1040</v>
      </c>
      <c r="L251" s="43" t="s">
        <v>1041</v>
      </c>
      <c r="M251" s="44" t="n">
        <v>22294776</v>
      </c>
      <c r="N251" s="44" t="n">
        <v>22548340</v>
      </c>
      <c r="O251" s="44" t="n">
        <v>88317155</v>
      </c>
      <c r="P251" s="45" t="s">
        <v>1042</v>
      </c>
    </row>
    <row r="252" s="48" customFormat="true" ht="45" hidden="false" customHeight="false" outlineLevel="0" collapsed="false">
      <c r="A252" s="38" t="n">
        <v>109520427</v>
      </c>
      <c r="B252" s="39" t="s">
        <v>1043</v>
      </c>
      <c r="C252" s="42" t="s">
        <v>40</v>
      </c>
      <c r="D252" s="41" t="s">
        <v>93</v>
      </c>
      <c r="E252" s="47" t="s">
        <v>42</v>
      </c>
      <c r="F252" s="43" t="s">
        <v>68</v>
      </c>
      <c r="G252" s="39"/>
      <c r="H252" s="39"/>
      <c r="I252" s="39"/>
      <c r="J252" s="39"/>
      <c r="K252" s="43" t="s">
        <v>1044</v>
      </c>
      <c r="L252" s="43" t="s">
        <v>1045</v>
      </c>
      <c r="M252" s="75" t="n">
        <v>24166092</v>
      </c>
      <c r="N252" s="75" t="n">
        <v>24166163</v>
      </c>
      <c r="O252" s="75" t="n">
        <v>87113231</v>
      </c>
      <c r="P252" s="61" t="s">
        <v>1046</v>
      </c>
    </row>
    <row r="253" customFormat="false" ht="30" hidden="false" customHeight="false" outlineLevel="0" collapsed="false">
      <c r="A253" s="38" t="n">
        <v>109520520</v>
      </c>
      <c r="B253" s="39" t="s">
        <v>1047</v>
      </c>
      <c r="C253" s="42" t="s">
        <v>40</v>
      </c>
      <c r="D253" s="41" t="s">
        <v>74</v>
      </c>
      <c r="E253" s="42" t="s">
        <v>1048</v>
      </c>
      <c r="F253" s="43" t="s">
        <v>74</v>
      </c>
      <c r="G253" s="43"/>
      <c r="H253" s="39"/>
      <c r="I253" s="39"/>
      <c r="J253" s="39"/>
      <c r="K253" s="43" t="s">
        <v>1049</v>
      </c>
      <c r="L253" s="43" t="s">
        <v>1050</v>
      </c>
      <c r="M253" s="44" t="n">
        <v>22351274</v>
      </c>
      <c r="N253" s="44"/>
      <c r="O253" s="44" t="n">
        <v>88484789</v>
      </c>
      <c r="P253" s="45" t="s">
        <v>1051</v>
      </c>
    </row>
    <row r="254" customFormat="false" ht="30" hidden="false" customHeight="false" outlineLevel="0" collapsed="false">
      <c r="A254" s="65" t="s">
        <v>1052</v>
      </c>
      <c r="B254" s="39" t="s">
        <v>1053</v>
      </c>
      <c r="C254" s="50" t="s">
        <v>40</v>
      </c>
      <c r="D254" s="43" t="s">
        <v>74</v>
      </c>
      <c r="E254" s="66" t="s">
        <v>1054</v>
      </c>
      <c r="F254" s="43" t="s">
        <v>68</v>
      </c>
      <c r="G254" s="39"/>
      <c r="H254" s="39"/>
      <c r="I254" s="39"/>
      <c r="J254" s="39"/>
      <c r="K254" s="39" t="s">
        <v>1055</v>
      </c>
      <c r="L254" s="52" t="s">
        <v>1056</v>
      </c>
      <c r="M254" s="39"/>
      <c r="N254" s="39" t="n">
        <v>88417248</v>
      </c>
      <c r="O254" s="53" t="n">
        <v>86180347</v>
      </c>
      <c r="P254" s="45" t="s">
        <v>1057</v>
      </c>
    </row>
    <row r="255" customFormat="false" ht="30" hidden="false" customHeight="false" outlineLevel="0" collapsed="false">
      <c r="A255" s="38" t="n">
        <v>109580328</v>
      </c>
      <c r="B255" s="39" t="s">
        <v>1058</v>
      </c>
      <c r="C255" s="42" t="s">
        <v>40</v>
      </c>
      <c r="D255" s="41" t="s">
        <v>33</v>
      </c>
      <c r="E255" s="47" t="s">
        <v>47</v>
      </c>
      <c r="F255" s="43" t="s">
        <v>33</v>
      </c>
      <c r="G255" s="43"/>
      <c r="H255" s="43"/>
      <c r="I255" s="43"/>
      <c r="J255" s="43"/>
      <c r="K255" s="43" t="s">
        <v>1059</v>
      </c>
      <c r="L255" s="43" t="s">
        <v>1060</v>
      </c>
      <c r="M255" s="44" t="n">
        <v>22286576</v>
      </c>
      <c r="N255" s="44"/>
      <c r="O255" s="44" t="n">
        <v>88909837</v>
      </c>
      <c r="P255" s="45" t="s">
        <v>1061</v>
      </c>
    </row>
    <row r="256" s="48" customFormat="true" ht="30" hidden="false" customHeight="false" outlineLevel="0" collapsed="false">
      <c r="A256" s="38" t="n">
        <v>109600544</v>
      </c>
      <c r="B256" s="39" t="s">
        <v>1062</v>
      </c>
      <c r="C256" s="42" t="s">
        <v>40</v>
      </c>
      <c r="D256" s="41" t="s">
        <v>74</v>
      </c>
      <c r="E256" s="47" t="s">
        <v>42</v>
      </c>
      <c r="F256" s="43" t="s">
        <v>74</v>
      </c>
      <c r="G256" s="39"/>
      <c r="H256" s="39"/>
      <c r="I256" s="39"/>
      <c r="J256" s="39"/>
      <c r="K256" s="43" t="s">
        <v>1063</v>
      </c>
      <c r="L256" s="43" t="s">
        <v>1064</v>
      </c>
      <c r="M256" s="44" t="n">
        <v>22937317</v>
      </c>
      <c r="N256" s="44" t="n">
        <v>24381386</v>
      </c>
      <c r="O256" s="44" t="n">
        <v>88635743</v>
      </c>
      <c r="P256" s="45" t="s">
        <v>1065</v>
      </c>
    </row>
    <row r="257" customFormat="false" ht="30" hidden="false" customHeight="false" outlineLevel="0" collapsed="false">
      <c r="A257" s="38" t="n">
        <v>109630336</v>
      </c>
      <c r="B257" s="39" t="s">
        <v>1066</v>
      </c>
      <c r="C257" s="42" t="s">
        <v>151</v>
      </c>
      <c r="D257" s="41" t="s">
        <v>74</v>
      </c>
      <c r="E257" s="42" t="s">
        <v>42</v>
      </c>
      <c r="F257" s="43" t="s">
        <v>74</v>
      </c>
      <c r="G257" s="43"/>
      <c r="H257" s="39"/>
      <c r="I257" s="39"/>
      <c r="J257" s="39"/>
      <c r="K257" s="43" t="s">
        <v>1067</v>
      </c>
      <c r="L257" s="43" t="s">
        <v>1068</v>
      </c>
      <c r="M257" s="60" t="n">
        <v>25720575</v>
      </c>
      <c r="N257" s="60" t="n">
        <v>25372032</v>
      </c>
      <c r="O257" s="60" t="n">
        <v>88982107</v>
      </c>
      <c r="P257" s="61" t="s">
        <v>1069</v>
      </c>
    </row>
    <row r="258" s="48" customFormat="true" ht="30" hidden="false" customHeight="false" outlineLevel="0" collapsed="false">
      <c r="A258" s="38" t="n">
        <v>109650193</v>
      </c>
      <c r="B258" s="39" t="s">
        <v>1070</v>
      </c>
      <c r="C258" s="42" t="s">
        <v>40</v>
      </c>
      <c r="D258" s="41" t="s">
        <v>74</v>
      </c>
      <c r="E258" s="47" t="s">
        <v>47</v>
      </c>
      <c r="F258" s="43" t="s">
        <v>74</v>
      </c>
      <c r="G258" s="43"/>
      <c r="H258" s="43"/>
      <c r="I258" s="43"/>
      <c r="J258" s="43"/>
      <c r="K258" s="43" t="s">
        <v>1071</v>
      </c>
      <c r="L258" s="43" t="s">
        <v>1072</v>
      </c>
      <c r="M258" s="44"/>
      <c r="N258" s="44" t="n">
        <v>24166163</v>
      </c>
      <c r="O258" s="44" t="n">
        <v>83554479</v>
      </c>
      <c r="P258" s="45" t="s">
        <v>1073</v>
      </c>
    </row>
    <row r="259" customFormat="false" ht="30" hidden="false" customHeight="false" outlineLevel="0" collapsed="false">
      <c r="A259" s="38" t="n">
        <v>109650351</v>
      </c>
      <c r="B259" s="39" t="s">
        <v>1074</v>
      </c>
      <c r="C259" s="42" t="s">
        <v>40</v>
      </c>
      <c r="D259" s="41" t="s">
        <v>74</v>
      </c>
      <c r="E259" s="47" t="s">
        <v>47</v>
      </c>
      <c r="F259" s="43" t="s">
        <v>74</v>
      </c>
      <c r="G259" s="39"/>
      <c r="H259" s="39"/>
      <c r="I259" s="39"/>
      <c r="J259" s="39"/>
      <c r="K259" s="43" t="s">
        <v>1075</v>
      </c>
      <c r="L259" s="43" t="s">
        <v>1076</v>
      </c>
      <c r="M259" s="44"/>
      <c r="N259" s="44" t="n">
        <v>27722162</v>
      </c>
      <c r="O259" s="44" t="n">
        <v>88209806</v>
      </c>
      <c r="P259" s="45" t="s">
        <v>1077</v>
      </c>
    </row>
    <row r="260" customFormat="false" ht="30" hidden="false" customHeight="false" outlineLevel="0" collapsed="false">
      <c r="A260" s="38" t="n">
        <v>109650596</v>
      </c>
      <c r="B260" s="39" t="s">
        <v>1078</v>
      </c>
      <c r="C260" s="50" t="s">
        <v>40</v>
      </c>
      <c r="D260" s="41" t="s">
        <v>74</v>
      </c>
      <c r="E260" s="50" t="s">
        <v>47</v>
      </c>
      <c r="F260" s="43" t="s">
        <v>74</v>
      </c>
      <c r="G260" s="59"/>
      <c r="H260" s="59"/>
      <c r="I260" s="59"/>
      <c r="J260" s="59"/>
      <c r="K260" s="43" t="s">
        <v>1079</v>
      </c>
      <c r="L260" s="43" t="s">
        <v>1080</v>
      </c>
      <c r="M260" s="60" t="n">
        <v>22509443</v>
      </c>
      <c r="N260" s="60" t="n">
        <v>22598529</v>
      </c>
      <c r="O260" s="39" t="n">
        <v>83016327</v>
      </c>
      <c r="P260" s="45" t="s">
        <v>1081</v>
      </c>
    </row>
    <row r="261" customFormat="false" ht="45" hidden="false" customHeight="false" outlineLevel="0" collapsed="false">
      <c r="A261" s="38" t="n">
        <v>109660527</v>
      </c>
      <c r="B261" s="39" t="s">
        <v>1082</v>
      </c>
      <c r="C261" s="42" t="s">
        <v>151</v>
      </c>
      <c r="D261" s="41" t="s">
        <v>74</v>
      </c>
      <c r="E261" s="42" t="s">
        <v>42</v>
      </c>
      <c r="F261" s="43" t="s">
        <v>74</v>
      </c>
      <c r="G261" s="43"/>
      <c r="H261" s="43"/>
      <c r="I261" s="43"/>
      <c r="J261" s="43"/>
      <c r="K261" s="43" t="s">
        <v>1083</v>
      </c>
      <c r="L261" s="43" t="s">
        <v>1084</v>
      </c>
      <c r="M261" s="44" t="n">
        <v>22963323</v>
      </c>
      <c r="N261" s="44" t="n">
        <v>22216646</v>
      </c>
      <c r="O261" s="44" t="n">
        <v>88327434</v>
      </c>
      <c r="P261" s="45" t="s">
        <v>1085</v>
      </c>
    </row>
    <row r="262" customFormat="false" ht="45" hidden="false" customHeight="false" outlineLevel="0" collapsed="false">
      <c r="A262" s="72" t="n">
        <v>109670649</v>
      </c>
      <c r="B262" s="39" t="s">
        <v>1086</v>
      </c>
      <c r="C262" s="42" t="s">
        <v>40</v>
      </c>
      <c r="D262" s="41" t="s">
        <v>41</v>
      </c>
      <c r="E262" s="47" t="s">
        <v>52</v>
      </c>
      <c r="F262" s="41" t="s">
        <v>41</v>
      </c>
      <c r="G262" s="39"/>
      <c r="H262" s="39"/>
      <c r="I262" s="39"/>
      <c r="J262" s="39"/>
      <c r="K262" s="43" t="s">
        <v>1087</v>
      </c>
      <c r="L262" s="43" t="s">
        <v>1088</v>
      </c>
      <c r="M262" s="44" t="n">
        <v>22826139</v>
      </c>
      <c r="N262" s="44" t="n">
        <v>22255112</v>
      </c>
      <c r="O262" s="44" t="n">
        <v>88281305</v>
      </c>
      <c r="P262" s="45" t="s">
        <v>1089</v>
      </c>
    </row>
    <row r="263" s="48" customFormat="true" ht="30" hidden="false" customHeight="false" outlineLevel="0" collapsed="false">
      <c r="A263" s="97" t="n">
        <v>109690361</v>
      </c>
      <c r="B263" s="39" t="s">
        <v>1090</v>
      </c>
      <c r="C263" s="42" t="s">
        <v>40</v>
      </c>
      <c r="D263" s="41" t="s">
        <v>74</v>
      </c>
      <c r="E263" s="47" t="s">
        <v>52</v>
      </c>
      <c r="F263" s="43" t="s">
        <v>146</v>
      </c>
      <c r="G263" s="39"/>
      <c r="H263" s="39"/>
      <c r="I263" s="39"/>
      <c r="J263" s="39"/>
      <c r="K263" s="43" t="s">
        <v>1091</v>
      </c>
      <c r="L263" s="43" t="s">
        <v>1092</v>
      </c>
      <c r="M263" s="44" t="n">
        <v>22677085</v>
      </c>
      <c r="N263" s="44"/>
      <c r="O263" s="44" t="n">
        <v>83010640</v>
      </c>
      <c r="P263" s="45" t="s">
        <v>1093</v>
      </c>
    </row>
    <row r="264" customFormat="false" ht="45" hidden="false" customHeight="false" outlineLevel="0" collapsed="false">
      <c r="A264" s="38" t="n">
        <v>109710758</v>
      </c>
      <c r="B264" s="39" t="s">
        <v>1094</v>
      </c>
      <c r="C264" s="42" t="s">
        <v>40</v>
      </c>
      <c r="D264" s="41" t="s">
        <v>74</v>
      </c>
      <c r="E264" s="47" t="s">
        <v>47</v>
      </c>
      <c r="F264" s="43" t="s">
        <v>74</v>
      </c>
      <c r="G264" s="39"/>
      <c r="H264" s="39"/>
      <c r="I264" s="39"/>
      <c r="J264" s="39"/>
      <c r="K264" s="43" t="s">
        <v>1095</v>
      </c>
      <c r="L264" s="43" t="s">
        <v>1096</v>
      </c>
      <c r="M264" s="44" t="n">
        <v>27705210</v>
      </c>
      <c r="N264" s="44" t="n">
        <v>27706669</v>
      </c>
      <c r="O264" s="44" t="n">
        <v>83176838</v>
      </c>
      <c r="P264" s="45" t="s">
        <v>1097</v>
      </c>
    </row>
    <row r="265" customFormat="false" ht="30" hidden="false" customHeight="false" outlineLevel="0" collapsed="false">
      <c r="A265" s="38" t="n">
        <v>109730930</v>
      </c>
      <c r="B265" s="39" t="s">
        <v>1098</v>
      </c>
      <c r="C265" s="42" t="s">
        <v>40</v>
      </c>
      <c r="D265" s="41" t="s">
        <v>146</v>
      </c>
      <c r="E265" s="47" t="s">
        <v>42</v>
      </c>
      <c r="F265" s="43" t="s">
        <v>146</v>
      </c>
      <c r="G265" s="39"/>
      <c r="H265" s="39"/>
      <c r="I265" s="39"/>
      <c r="J265" s="39"/>
      <c r="K265" s="43" t="s">
        <v>939</v>
      </c>
      <c r="L265" s="43" t="s">
        <v>1099</v>
      </c>
      <c r="M265" s="44" t="n">
        <v>24606448</v>
      </c>
      <c r="N265" s="44" t="n">
        <v>24600332</v>
      </c>
      <c r="O265" s="44" t="n">
        <v>83703378</v>
      </c>
      <c r="P265" s="45" t="s">
        <v>1100</v>
      </c>
    </row>
    <row r="266" customFormat="false" ht="45" hidden="false" customHeight="false" outlineLevel="0" collapsed="false">
      <c r="A266" s="38" t="n">
        <v>109740291</v>
      </c>
      <c r="B266" s="39" t="s">
        <v>1101</v>
      </c>
      <c r="C266" s="42" t="s">
        <v>40</v>
      </c>
      <c r="D266" s="41" t="s">
        <v>93</v>
      </c>
      <c r="E266" s="42" t="s">
        <v>52</v>
      </c>
      <c r="F266" s="43" t="s">
        <v>146</v>
      </c>
      <c r="G266" s="43" t="s">
        <v>565</v>
      </c>
      <c r="H266" s="43" t="s">
        <v>322</v>
      </c>
      <c r="I266" s="43"/>
      <c r="J266" s="43"/>
      <c r="K266" s="43" t="s">
        <v>1102</v>
      </c>
      <c r="L266" s="43" t="s">
        <v>1103</v>
      </c>
      <c r="M266" s="44" t="n">
        <v>25510403</v>
      </c>
      <c r="N266" s="44" t="n">
        <v>25736828</v>
      </c>
      <c r="O266" s="44" t="n">
        <v>88131542</v>
      </c>
      <c r="P266" s="45" t="s">
        <v>1104</v>
      </c>
    </row>
    <row r="267" customFormat="false" ht="45" hidden="false" customHeight="false" outlineLevel="0" collapsed="false">
      <c r="A267" s="85" t="n">
        <v>109760463</v>
      </c>
      <c r="B267" s="39" t="s">
        <v>1105</v>
      </c>
      <c r="C267" s="42" t="s">
        <v>40</v>
      </c>
      <c r="D267" s="41" t="s">
        <v>146</v>
      </c>
      <c r="E267" s="47"/>
      <c r="F267" s="43"/>
      <c r="G267" s="39"/>
      <c r="H267" s="39"/>
      <c r="I267" s="39"/>
      <c r="J267" s="39"/>
      <c r="K267" s="43" t="s">
        <v>1106</v>
      </c>
      <c r="L267" s="43" t="s">
        <v>1107</v>
      </c>
      <c r="M267" s="44"/>
      <c r="N267" s="44"/>
      <c r="O267" s="44" t="n">
        <v>57057567</v>
      </c>
      <c r="P267" s="45" t="s">
        <v>1108</v>
      </c>
    </row>
    <row r="268" customFormat="false" ht="30" hidden="false" customHeight="false" outlineLevel="0" collapsed="false">
      <c r="A268" s="87" t="n">
        <v>109780968</v>
      </c>
      <c r="B268" s="39" t="s">
        <v>1109</v>
      </c>
      <c r="C268" s="50" t="s">
        <v>40</v>
      </c>
      <c r="D268" s="43" t="s">
        <v>41</v>
      </c>
      <c r="E268" s="59" t="s">
        <v>52</v>
      </c>
      <c r="F268" s="43" t="s">
        <v>41</v>
      </c>
      <c r="G268" s="39"/>
      <c r="H268" s="39"/>
      <c r="I268" s="39"/>
      <c r="J268" s="43"/>
      <c r="K268" s="96" t="s">
        <v>1110</v>
      </c>
      <c r="L268" s="88" t="s">
        <v>1111</v>
      </c>
      <c r="M268" s="53" t="n">
        <v>22863313</v>
      </c>
      <c r="N268" s="39"/>
      <c r="O268" s="53" t="n">
        <v>88837773</v>
      </c>
      <c r="P268" s="45" t="s">
        <v>1112</v>
      </c>
    </row>
    <row r="269" s="48" customFormat="true" ht="30" hidden="false" customHeight="false" outlineLevel="0" collapsed="false">
      <c r="A269" s="38" t="n">
        <v>109810175</v>
      </c>
      <c r="B269" s="39" t="s">
        <v>1113</v>
      </c>
      <c r="C269" s="42" t="s">
        <v>40</v>
      </c>
      <c r="D269" s="41" t="s">
        <v>74</v>
      </c>
      <c r="E269" s="42" t="s">
        <v>42</v>
      </c>
      <c r="F269" s="43" t="s">
        <v>146</v>
      </c>
      <c r="G269" s="43"/>
      <c r="H269" s="43"/>
      <c r="I269" s="43"/>
      <c r="J269" s="43"/>
      <c r="K269" s="43" t="s">
        <v>1114</v>
      </c>
      <c r="L269" s="43" t="s">
        <v>1115</v>
      </c>
      <c r="M269" s="44" t="n">
        <v>25461430</v>
      </c>
      <c r="N269" s="44" t="n">
        <v>25466076</v>
      </c>
      <c r="O269" s="44" t="n">
        <v>89963166</v>
      </c>
      <c r="P269" s="45" t="s">
        <v>1116</v>
      </c>
    </row>
    <row r="270" customFormat="false" ht="30" hidden="false" customHeight="false" outlineLevel="0" collapsed="false">
      <c r="A270" s="85" t="n">
        <v>109830681</v>
      </c>
      <c r="B270" s="39" t="s">
        <v>1117</v>
      </c>
      <c r="C270" s="42" t="s">
        <v>40</v>
      </c>
      <c r="D270" s="41" t="s">
        <v>146</v>
      </c>
      <c r="E270" s="47"/>
      <c r="F270" s="43"/>
      <c r="G270" s="39"/>
      <c r="H270" s="39"/>
      <c r="I270" s="39"/>
      <c r="J270" s="39"/>
      <c r="K270" s="43"/>
      <c r="L270" s="43" t="s">
        <v>1118</v>
      </c>
      <c r="M270" s="44" t="n">
        <v>24428032</v>
      </c>
      <c r="N270" s="44"/>
      <c r="O270" s="44" t="n">
        <v>83381803</v>
      </c>
      <c r="P270" s="45" t="s">
        <v>1119</v>
      </c>
    </row>
    <row r="271" customFormat="false" ht="30" hidden="false" customHeight="false" outlineLevel="0" collapsed="false">
      <c r="A271" s="38" t="n">
        <v>109890598</v>
      </c>
      <c r="B271" s="39" t="s">
        <v>1120</v>
      </c>
      <c r="C271" s="42" t="s">
        <v>40</v>
      </c>
      <c r="D271" s="41" t="s">
        <v>33</v>
      </c>
      <c r="E271" s="42" t="s">
        <v>42</v>
      </c>
      <c r="F271" s="43" t="s">
        <v>33</v>
      </c>
      <c r="G271" s="43" t="s">
        <v>1121</v>
      </c>
      <c r="H271" s="43" t="s">
        <v>33</v>
      </c>
      <c r="I271" s="43"/>
      <c r="J271" s="43"/>
      <c r="K271" s="43" t="s">
        <v>41</v>
      </c>
      <c r="L271" s="43" t="s">
        <v>1122</v>
      </c>
      <c r="M271" s="44" t="n">
        <v>22732345</v>
      </c>
      <c r="N271" s="44" t="n">
        <v>25114326</v>
      </c>
      <c r="O271" s="44" t="n">
        <v>88469576</v>
      </c>
      <c r="P271" s="45" t="s">
        <v>1123</v>
      </c>
    </row>
    <row r="272" customFormat="false" ht="30" hidden="false" customHeight="false" outlineLevel="0" collapsed="false">
      <c r="A272" s="38" t="n">
        <v>109900067</v>
      </c>
      <c r="B272" s="39" t="s">
        <v>1124</v>
      </c>
      <c r="C272" s="42" t="s">
        <v>40</v>
      </c>
      <c r="D272" s="41" t="s">
        <v>74</v>
      </c>
      <c r="E272" s="42" t="s">
        <v>52</v>
      </c>
      <c r="F272" s="43" t="s">
        <v>74</v>
      </c>
      <c r="G272" s="43"/>
      <c r="H272" s="43"/>
      <c r="I272" s="43"/>
      <c r="J272" s="43"/>
      <c r="K272" s="43" t="s">
        <v>1125</v>
      </c>
      <c r="L272" s="43" t="s">
        <v>1126</v>
      </c>
      <c r="M272" s="44" t="n">
        <v>27703615</v>
      </c>
      <c r="N272" s="44"/>
      <c r="O272" s="44" t="n">
        <v>88955551</v>
      </c>
      <c r="P272" s="45" t="s">
        <v>1127</v>
      </c>
    </row>
    <row r="273" customFormat="false" ht="45" hidden="false" customHeight="false" outlineLevel="0" collapsed="false">
      <c r="A273" s="98" t="n">
        <v>109920336</v>
      </c>
      <c r="B273" s="39" t="s">
        <v>1128</v>
      </c>
      <c r="C273" s="42" t="s">
        <v>40</v>
      </c>
      <c r="D273" s="41" t="s">
        <v>74</v>
      </c>
      <c r="E273" s="47"/>
      <c r="F273" s="43"/>
      <c r="G273" s="39"/>
      <c r="H273" s="39"/>
      <c r="I273" s="39"/>
      <c r="J273" s="39"/>
      <c r="K273" s="43" t="s">
        <v>1129</v>
      </c>
      <c r="L273" s="43" t="s">
        <v>1130</v>
      </c>
      <c r="M273" s="44"/>
      <c r="N273" s="44" t="n">
        <v>27950052</v>
      </c>
      <c r="O273" s="44" t="n">
        <v>86350230</v>
      </c>
      <c r="P273" s="45" t="s">
        <v>1131</v>
      </c>
    </row>
    <row r="274" customFormat="false" ht="30" hidden="false" customHeight="false" outlineLevel="0" collapsed="false">
      <c r="A274" s="38" t="n">
        <v>109950062</v>
      </c>
      <c r="B274" s="39" t="s">
        <v>1132</v>
      </c>
      <c r="C274" s="79" t="s">
        <v>40</v>
      </c>
      <c r="D274" s="99" t="s">
        <v>146</v>
      </c>
      <c r="E274" s="54"/>
      <c r="F274" s="56"/>
      <c r="G274" s="56"/>
      <c r="H274" s="56"/>
      <c r="I274" s="56"/>
      <c r="J274" s="56"/>
      <c r="K274" s="56"/>
      <c r="L274" s="56" t="s">
        <v>1133</v>
      </c>
      <c r="M274" s="57" t="n">
        <v>27863226</v>
      </c>
      <c r="N274" s="57"/>
      <c r="O274" s="57" t="n">
        <v>88707209</v>
      </c>
      <c r="P274" s="58" t="s">
        <v>1134</v>
      </c>
    </row>
    <row r="275" customFormat="false" ht="30" hidden="false" customHeight="false" outlineLevel="0" collapsed="false">
      <c r="A275" s="73" t="n">
        <v>109970733</v>
      </c>
      <c r="B275" s="39" t="s">
        <v>1135</v>
      </c>
      <c r="C275" s="50" t="s">
        <v>40</v>
      </c>
      <c r="D275" s="41" t="s">
        <v>74</v>
      </c>
      <c r="E275" s="47"/>
      <c r="F275" s="43"/>
      <c r="G275" s="39"/>
      <c r="H275" s="39"/>
      <c r="I275" s="39"/>
      <c r="J275" s="39"/>
      <c r="K275" s="59" t="s">
        <v>1136</v>
      </c>
      <c r="L275" s="59" t="s">
        <v>1137</v>
      </c>
      <c r="M275" s="60" t="n">
        <v>24188541</v>
      </c>
      <c r="N275" s="60" t="n">
        <v>24188373</v>
      </c>
      <c r="O275" s="53" t="n">
        <v>87911245</v>
      </c>
      <c r="P275" s="61" t="s">
        <v>1138</v>
      </c>
    </row>
    <row r="276" customFormat="false" ht="30" hidden="false" customHeight="false" outlineLevel="0" collapsed="false">
      <c r="A276" s="51" t="n">
        <v>109990063</v>
      </c>
      <c r="B276" s="39" t="s">
        <v>1139</v>
      </c>
      <c r="C276" s="50" t="s">
        <v>40</v>
      </c>
      <c r="D276" s="43" t="s">
        <v>74</v>
      </c>
      <c r="E276" s="39"/>
      <c r="F276" s="43"/>
      <c r="G276" s="39"/>
      <c r="H276" s="39"/>
      <c r="I276" s="39"/>
      <c r="J276" s="39"/>
      <c r="K276" s="39"/>
      <c r="L276" s="43" t="s">
        <v>1140</v>
      </c>
      <c r="M276" s="53" t="n">
        <v>40343089</v>
      </c>
      <c r="N276" s="53"/>
      <c r="O276" s="53" t="n">
        <v>89207962</v>
      </c>
      <c r="P276" s="45" t="s">
        <v>1141</v>
      </c>
    </row>
    <row r="277" customFormat="false" ht="45" hidden="false" customHeight="false" outlineLevel="0" collapsed="false">
      <c r="A277" s="38" t="n">
        <v>110000261</v>
      </c>
      <c r="B277" s="39" t="s">
        <v>1142</v>
      </c>
      <c r="C277" s="42" t="s">
        <v>40</v>
      </c>
      <c r="D277" s="41" t="s">
        <v>41</v>
      </c>
      <c r="E277" s="47" t="s">
        <v>52</v>
      </c>
      <c r="F277" s="43" t="s">
        <v>41</v>
      </c>
      <c r="G277" s="39"/>
      <c r="H277" s="39"/>
      <c r="I277" s="39"/>
      <c r="J277" s="39"/>
      <c r="K277" s="43" t="s">
        <v>291</v>
      </c>
      <c r="L277" s="43" t="s">
        <v>1143</v>
      </c>
      <c r="M277" s="44" t="n">
        <v>22924762</v>
      </c>
      <c r="N277" s="44" t="n">
        <v>22850928</v>
      </c>
      <c r="O277" s="44" t="n">
        <v>86603636</v>
      </c>
      <c r="P277" s="45" t="s">
        <v>1144</v>
      </c>
    </row>
    <row r="278" customFormat="false" ht="30" hidden="false" customHeight="false" outlineLevel="0" collapsed="false">
      <c r="A278" s="38" t="n">
        <v>110030012</v>
      </c>
      <c r="B278" s="39" t="s">
        <v>1145</v>
      </c>
      <c r="C278" s="42" t="s">
        <v>40</v>
      </c>
      <c r="D278" s="41" t="s">
        <v>41</v>
      </c>
      <c r="E278" s="47" t="s">
        <v>52</v>
      </c>
      <c r="F278" s="43" t="s">
        <v>41</v>
      </c>
      <c r="G278" s="39"/>
      <c r="H278" s="39"/>
      <c r="I278" s="39"/>
      <c r="J278" s="39"/>
      <c r="K278" s="43" t="s">
        <v>1146</v>
      </c>
      <c r="L278" s="43" t="s">
        <v>1147</v>
      </c>
      <c r="M278" s="44" t="n">
        <v>24955218</v>
      </c>
      <c r="N278" s="44" t="n">
        <v>24441104</v>
      </c>
      <c r="O278" s="44" t="n">
        <v>86536264</v>
      </c>
      <c r="P278" s="45" t="s">
        <v>1148</v>
      </c>
    </row>
    <row r="279" s="48" customFormat="true" ht="30" hidden="false" customHeight="false" outlineLevel="0" collapsed="false">
      <c r="A279" s="38" t="n">
        <v>110030377</v>
      </c>
      <c r="B279" s="39" t="s">
        <v>1149</v>
      </c>
      <c r="C279" s="42" t="s">
        <v>40</v>
      </c>
      <c r="D279" s="41" t="s">
        <v>146</v>
      </c>
      <c r="E279" s="47" t="s">
        <v>42</v>
      </c>
      <c r="F279" s="43" t="s">
        <v>146</v>
      </c>
      <c r="G279" s="39"/>
      <c r="H279" s="39"/>
      <c r="I279" s="39"/>
      <c r="J279" s="39"/>
      <c r="K279" s="43" t="s">
        <v>1150</v>
      </c>
      <c r="L279" s="43" t="s">
        <v>1151</v>
      </c>
      <c r="M279" s="44" t="n">
        <v>24758280</v>
      </c>
      <c r="N279" s="44"/>
      <c r="O279" s="44" t="n">
        <v>83137890</v>
      </c>
      <c r="P279" s="45" t="s">
        <v>1152</v>
      </c>
    </row>
    <row r="280" customFormat="false" ht="30" hidden="false" customHeight="false" outlineLevel="0" collapsed="false">
      <c r="A280" s="38" t="n">
        <v>110060766</v>
      </c>
      <c r="B280" s="39" t="s">
        <v>1153</v>
      </c>
      <c r="C280" s="42" t="s">
        <v>40</v>
      </c>
      <c r="D280" s="41" t="s">
        <v>74</v>
      </c>
      <c r="E280" s="42" t="s">
        <v>52</v>
      </c>
      <c r="F280" s="43" t="s">
        <v>207</v>
      </c>
      <c r="G280" s="43"/>
      <c r="H280" s="43"/>
      <c r="I280" s="43"/>
      <c r="J280" s="43"/>
      <c r="K280" s="43" t="s">
        <v>1154</v>
      </c>
      <c r="L280" s="43" t="s">
        <v>1155</v>
      </c>
      <c r="M280" s="44"/>
      <c r="N280" s="44"/>
      <c r="O280" s="44" t="n">
        <v>87976609</v>
      </c>
      <c r="P280" s="45" t="s">
        <v>1156</v>
      </c>
    </row>
    <row r="281" customFormat="false" ht="30" hidden="false" customHeight="false" outlineLevel="0" collapsed="false">
      <c r="A281" s="72" t="n">
        <v>110060828</v>
      </c>
      <c r="B281" s="39" t="s">
        <v>1157</v>
      </c>
      <c r="C281" s="42" t="s">
        <v>40</v>
      </c>
      <c r="D281" s="41" t="s">
        <v>41</v>
      </c>
      <c r="E281" s="47" t="s">
        <v>52</v>
      </c>
      <c r="F281" s="43" t="s">
        <v>41</v>
      </c>
      <c r="G281" s="39"/>
      <c r="H281" s="39"/>
      <c r="I281" s="39"/>
      <c r="J281" s="39"/>
      <c r="K281" s="43" t="s">
        <v>1158</v>
      </c>
      <c r="L281" s="43" t="s">
        <v>1159</v>
      </c>
      <c r="M281" s="44" t="n">
        <v>22750382</v>
      </c>
      <c r="N281" s="44" t="n">
        <v>22508022</v>
      </c>
      <c r="O281" s="44" t="n">
        <v>86303405</v>
      </c>
      <c r="P281" s="45" t="s">
        <v>1160</v>
      </c>
    </row>
    <row r="282" customFormat="false" ht="30" hidden="false" customHeight="false" outlineLevel="0" collapsed="false">
      <c r="A282" s="38" t="n">
        <v>110060895</v>
      </c>
      <c r="B282" s="39" t="s">
        <v>1161</v>
      </c>
      <c r="C282" s="42" t="s">
        <v>40</v>
      </c>
      <c r="D282" s="41" t="s">
        <v>74</v>
      </c>
      <c r="E282" s="47" t="s">
        <v>47</v>
      </c>
      <c r="F282" s="43" t="s">
        <v>74</v>
      </c>
      <c r="G282" s="39"/>
      <c r="H282" s="39"/>
      <c r="I282" s="39"/>
      <c r="J282" s="39"/>
      <c r="K282" s="43" t="s">
        <v>383</v>
      </c>
      <c r="L282" s="43" t="s">
        <v>1162</v>
      </c>
      <c r="M282" s="44"/>
      <c r="N282" s="44" t="n">
        <v>27710267</v>
      </c>
      <c r="O282" s="44" t="n">
        <v>89170405</v>
      </c>
      <c r="P282" s="45" t="s">
        <v>1163</v>
      </c>
    </row>
    <row r="283" customFormat="false" ht="30" hidden="false" customHeight="false" outlineLevel="0" collapsed="false">
      <c r="A283" s="89" t="n">
        <v>110090248</v>
      </c>
      <c r="B283" s="39" t="s">
        <v>1164</v>
      </c>
      <c r="C283" s="42" t="s">
        <v>40</v>
      </c>
      <c r="D283" s="43" t="s">
        <v>41</v>
      </c>
      <c r="E283" s="43" t="s">
        <v>52</v>
      </c>
      <c r="F283" s="43" t="s">
        <v>41</v>
      </c>
      <c r="G283" s="39"/>
      <c r="H283" s="39"/>
      <c r="I283" s="39"/>
      <c r="J283" s="39"/>
      <c r="K283" s="39" t="s">
        <v>1165</v>
      </c>
      <c r="L283" s="52" t="s">
        <v>1166</v>
      </c>
      <c r="M283" s="39" t="n">
        <v>22886829</v>
      </c>
      <c r="N283" s="53" t="n">
        <v>22773374</v>
      </c>
      <c r="O283" s="53" t="n">
        <v>88212539</v>
      </c>
      <c r="P283" s="45" t="s">
        <v>1167</v>
      </c>
    </row>
    <row r="284" customFormat="false" ht="30" hidden="false" customHeight="false" outlineLevel="0" collapsed="false">
      <c r="A284" s="38" t="n">
        <v>110110250</v>
      </c>
      <c r="B284" s="39" t="s">
        <v>1168</v>
      </c>
      <c r="C284" s="42" t="s">
        <v>40</v>
      </c>
      <c r="D284" s="41" t="s">
        <v>74</v>
      </c>
      <c r="E284" s="42" t="s">
        <v>320</v>
      </c>
      <c r="F284" s="43" t="s">
        <v>74</v>
      </c>
      <c r="G284" s="43"/>
      <c r="H284" s="43"/>
      <c r="I284" s="43"/>
      <c r="J284" s="43"/>
      <c r="K284" s="43" t="s">
        <v>1169</v>
      </c>
      <c r="L284" s="43" t="s">
        <v>1170</v>
      </c>
      <c r="M284" s="44" t="n">
        <v>24467518</v>
      </c>
      <c r="N284" s="44" t="n">
        <v>24465124</v>
      </c>
      <c r="O284" s="44" t="n">
        <v>88338093</v>
      </c>
      <c r="P284" s="45" t="s">
        <v>1171</v>
      </c>
    </row>
    <row r="285" customFormat="false" ht="30" hidden="false" customHeight="false" outlineLevel="0" collapsed="false">
      <c r="A285" s="38" t="n">
        <v>110110459</v>
      </c>
      <c r="B285" s="39" t="s">
        <v>1172</v>
      </c>
      <c r="C285" s="54" t="s">
        <v>40</v>
      </c>
      <c r="D285" s="55" t="s">
        <v>74</v>
      </c>
      <c r="E285" s="68" t="s">
        <v>243</v>
      </c>
      <c r="F285" s="56" t="s">
        <v>74</v>
      </c>
      <c r="G285" s="56"/>
      <c r="H285" s="56"/>
      <c r="I285" s="56"/>
      <c r="J285" s="56"/>
      <c r="K285" s="56" t="s">
        <v>1173</v>
      </c>
      <c r="L285" s="56" t="s">
        <v>1174</v>
      </c>
      <c r="M285" s="57" t="n">
        <v>22308579</v>
      </c>
      <c r="N285" s="57" t="n">
        <v>22707736</v>
      </c>
      <c r="O285" s="57" t="n">
        <v>83151844</v>
      </c>
      <c r="P285" s="58" t="s">
        <v>1175</v>
      </c>
    </row>
    <row r="286" customFormat="false" ht="30" hidden="false" customHeight="false" outlineLevel="0" collapsed="false">
      <c r="A286" s="38" t="n">
        <v>110130158</v>
      </c>
      <c r="B286" s="39" t="s">
        <v>1176</v>
      </c>
      <c r="C286" s="42" t="s">
        <v>40</v>
      </c>
      <c r="D286" s="41" t="s">
        <v>33</v>
      </c>
      <c r="E286" s="42" t="s">
        <v>73</v>
      </c>
      <c r="F286" s="43" t="s">
        <v>33</v>
      </c>
      <c r="G286" s="43"/>
      <c r="H286" s="43"/>
      <c r="I286" s="43"/>
      <c r="J286" s="43"/>
      <c r="K286" s="43" t="s">
        <v>1177</v>
      </c>
      <c r="L286" s="43" t="s">
        <v>1178</v>
      </c>
      <c r="M286" s="44"/>
      <c r="N286" s="44" t="n">
        <v>22598529</v>
      </c>
      <c r="O286" s="44" t="n">
        <v>89224003</v>
      </c>
      <c r="P286" s="45" t="s">
        <v>1179</v>
      </c>
    </row>
    <row r="287" customFormat="false" ht="30" hidden="false" customHeight="false" outlineLevel="0" collapsed="false">
      <c r="A287" s="38" t="n">
        <v>110130581</v>
      </c>
      <c r="B287" s="39" t="s">
        <v>1180</v>
      </c>
      <c r="C287" s="42" t="s">
        <v>40</v>
      </c>
      <c r="D287" s="41" t="s">
        <v>74</v>
      </c>
      <c r="E287" s="47" t="s">
        <v>47</v>
      </c>
      <c r="F287" s="43" t="s">
        <v>74</v>
      </c>
      <c r="G287" s="39"/>
      <c r="H287" s="39"/>
      <c r="I287" s="39"/>
      <c r="J287" s="39"/>
      <c r="K287" s="43" t="s">
        <v>1181</v>
      </c>
      <c r="L287" s="43" t="s">
        <v>1182</v>
      </c>
      <c r="M287" s="44"/>
      <c r="N287" s="44" t="n">
        <v>27421085</v>
      </c>
      <c r="O287" s="44" t="n">
        <v>88547200</v>
      </c>
      <c r="P287" s="45" t="s">
        <v>1183</v>
      </c>
    </row>
    <row r="288" customFormat="false" ht="30" hidden="false" customHeight="false" outlineLevel="0" collapsed="false">
      <c r="A288" s="38" t="n">
        <v>110130886</v>
      </c>
      <c r="B288" s="39" t="s">
        <v>1184</v>
      </c>
      <c r="C288" s="42" t="s">
        <v>40</v>
      </c>
      <c r="D288" s="41" t="s">
        <v>74</v>
      </c>
      <c r="E288" s="42" t="s">
        <v>47</v>
      </c>
      <c r="F288" s="43" t="s">
        <v>74</v>
      </c>
      <c r="G288" s="43"/>
      <c r="H288" s="43"/>
      <c r="I288" s="43"/>
      <c r="J288" s="43"/>
      <c r="K288" s="43" t="s">
        <v>74</v>
      </c>
      <c r="L288" s="43" t="s">
        <v>1185</v>
      </c>
      <c r="M288" s="44"/>
      <c r="N288" s="44" t="n">
        <v>22773309</v>
      </c>
      <c r="O288" s="44" t="n">
        <v>88217775</v>
      </c>
      <c r="P288" s="45" t="s">
        <v>1186</v>
      </c>
    </row>
    <row r="289" customFormat="false" ht="30" hidden="false" customHeight="false" outlineLevel="0" collapsed="false">
      <c r="A289" s="38" t="n">
        <v>110140666</v>
      </c>
      <c r="B289" s="39" t="s">
        <v>1187</v>
      </c>
      <c r="C289" s="54" t="s">
        <v>151</v>
      </c>
      <c r="D289" s="55" t="s">
        <v>74</v>
      </c>
      <c r="E289" s="68" t="s">
        <v>42</v>
      </c>
      <c r="F289" s="56" t="s">
        <v>74</v>
      </c>
      <c r="G289" s="56"/>
      <c r="H289" s="56"/>
      <c r="I289" s="56"/>
      <c r="J289" s="56"/>
      <c r="K289" s="56" t="s">
        <v>74</v>
      </c>
      <c r="L289" s="56" t="s">
        <v>1188</v>
      </c>
      <c r="M289" s="57" t="n">
        <v>22684154</v>
      </c>
      <c r="N289" s="57" t="n">
        <v>25626181</v>
      </c>
      <c r="O289" s="57" t="n">
        <v>88419727</v>
      </c>
      <c r="P289" s="58" t="s">
        <v>1189</v>
      </c>
    </row>
    <row r="290" customFormat="false" ht="30" hidden="false" customHeight="false" outlineLevel="0" collapsed="false">
      <c r="A290" s="38" t="n">
        <v>110170086</v>
      </c>
      <c r="B290" s="39" t="s">
        <v>1190</v>
      </c>
      <c r="C290" s="42" t="s">
        <v>40</v>
      </c>
      <c r="D290" s="41" t="s">
        <v>74</v>
      </c>
      <c r="E290" s="42" t="s">
        <v>52</v>
      </c>
      <c r="F290" s="43" t="s">
        <v>74</v>
      </c>
      <c r="G290" s="43"/>
      <c r="H290" s="43"/>
      <c r="I290" s="43"/>
      <c r="J290" s="43"/>
      <c r="K290" s="43" t="s">
        <v>1191</v>
      </c>
      <c r="L290" s="43" t="s">
        <v>1192</v>
      </c>
      <c r="M290" s="44"/>
      <c r="N290" s="44" t="n">
        <v>24382045</v>
      </c>
      <c r="O290" s="44" t="n">
        <v>88320866</v>
      </c>
      <c r="P290" s="45" t="s">
        <v>1193</v>
      </c>
    </row>
    <row r="291" s="48" customFormat="true" ht="45" hidden="false" customHeight="false" outlineLevel="0" collapsed="false">
      <c r="A291" s="38" t="n">
        <v>110180418</v>
      </c>
      <c r="B291" s="39" t="s">
        <v>1194</v>
      </c>
      <c r="C291" s="74" t="s">
        <v>40</v>
      </c>
      <c r="D291" s="41" t="s">
        <v>74</v>
      </c>
      <c r="E291" s="50" t="s">
        <v>52</v>
      </c>
      <c r="F291" s="43" t="s">
        <v>74</v>
      </c>
      <c r="G291" s="39"/>
      <c r="H291" s="39"/>
      <c r="I291" s="39"/>
      <c r="J291" s="39"/>
      <c r="K291" s="43" t="s">
        <v>1195</v>
      </c>
      <c r="L291" s="43" t="s">
        <v>1196</v>
      </c>
      <c r="M291" s="44" t="n">
        <v>22618216</v>
      </c>
      <c r="N291" s="44"/>
      <c r="O291" s="44" t="n">
        <v>88452339</v>
      </c>
      <c r="P291" s="45" t="s">
        <v>1197</v>
      </c>
    </row>
    <row r="292" customFormat="false" ht="30" hidden="false" customHeight="false" outlineLevel="0" collapsed="false">
      <c r="A292" s="38" t="n">
        <v>110190488</v>
      </c>
      <c r="B292" s="39" t="s">
        <v>1198</v>
      </c>
      <c r="C292" s="42" t="s">
        <v>40</v>
      </c>
      <c r="D292" s="41" t="s">
        <v>74</v>
      </c>
      <c r="E292" s="42" t="s">
        <v>52</v>
      </c>
      <c r="F292" s="59" t="s">
        <v>207</v>
      </c>
      <c r="G292" s="67"/>
      <c r="H292" s="67"/>
      <c r="I292" s="67"/>
      <c r="J292" s="67"/>
      <c r="K292" s="59" t="s">
        <v>1199</v>
      </c>
      <c r="L292" s="59" t="s">
        <v>1200</v>
      </c>
      <c r="M292" s="44"/>
      <c r="N292" s="44" t="n">
        <v>127792</v>
      </c>
      <c r="O292" s="53" t="n">
        <v>88324187</v>
      </c>
      <c r="P292" s="45" t="s">
        <v>1201</v>
      </c>
    </row>
    <row r="293" customFormat="false" ht="30" hidden="false" customHeight="false" outlineLevel="0" collapsed="false">
      <c r="A293" s="38" t="n">
        <v>110210447</v>
      </c>
      <c r="B293" s="39" t="s">
        <v>1202</v>
      </c>
      <c r="C293" s="54" t="s">
        <v>40</v>
      </c>
      <c r="D293" s="55" t="s">
        <v>74</v>
      </c>
      <c r="E293" s="68" t="s">
        <v>42</v>
      </c>
      <c r="F293" s="56" t="s">
        <v>74</v>
      </c>
      <c r="G293" s="56"/>
      <c r="H293" s="56"/>
      <c r="I293" s="69"/>
      <c r="J293" s="69"/>
      <c r="K293" s="56" t="s">
        <v>41</v>
      </c>
      <c r="L293" s="56" t="s">
        <v>1203</v>
      </c>
      <c r="M293" s="57" t="n">
        <v>22607002</v>
      </c>
      <c r="N293" s="57" t="n">
        <v>25115207</v>
      </c>
      <c r="O293" s="57" t="n">
        <v>88875002</v>
      </c>
      <c r="P293" s="58" t="s">
        <v>1204</v>
      </c>
    </row>
    <row r="294" customFormat="false" ht="45" hidden="false" customHeight="false" outlineLevel="0" collapsed="false">
      <c r="A294" s="38" t="n">
        <v>110220011</v>
      </c>
      <c r="B294" s="39" t="s">
        <v>1205</v>
      </c>
      <c r="C294" s="42" t="s">
        <v>40</v>
      </c>
      <c r="D294" s="41" t="s">
        <v>74</v>
      </c>
      <c r="E294" s="47" t="s">
        <v>47</v>
      </c>
      <c r="F294" s="43" t="s">
        <v>74</v>
      </c>
      <c r="G294" s="39"/>
      <c r="H294" s="39"/>
      <c r="I294" s="39"/>
      <c r="J294" s="39"/>
      <c r="K294" s="43" t="s">
        <v>1206</v>
      </c>
      <c r="L294" s="43" t="s">
        <v>1207</v>
      </c>
      <c r="M294" s="44"/>
      <c r="N294" s="44" t="n">
        <v>27714919</v>
      </c>
      <c r="O294" s="44" t="n">
        <v>88248341</v>
      </c>
      <c r="P294" s="45" t="s">
        <v>1208</v>
      </c>
    </row>
    <row r="295" customFormat="false" ht="30" hidden="false" customHeight="false" outlineLevel="0" collapsed="false">
      <c r="A295" s="38" t="n">
        <v>110220236</v>
      </c>
      <c r="B295" s="39" t="s">
        <v>1209</v>
      </c>
      <c r="C295" s="42" t="s">
        <v>40</v>
      </c>
      <c r="D295" s="41" t="s">
        <v>74</v>
      </c>
      <c r="E295" s="42" t="s">
        <v>42</v>
      </c>
      <c r="F295" s="43" t="s">
        <v>74</v>
      </c>
      <c r="G295" s="43"/>
      <c r="H295" s="43"/>
      <c r="I295" s="43"/>
      <c r="J295" s="43"/>
      <c r="K295" s="43" t="s">
        <v>1210</v>
      </c>
      <c r="L295" s="43" t="s">
        <v>1211</v>
      </c>
      <c r="M295" s="44" t="n">
        <v>22373491</v>
      </c>
      <c r="N295" s="44" t="n">
        <v>22247034</v>
      </c>
      <c r="O295" s="44" t="n">
        <v>87296354</v>
      </c>
      <c r="P295" s="45" t="s">
        <v>1212</v>
      </c>
    </row>
    <row r="296" customFormat="false" ht="30" hidden="false" customHeight="false" outlineLevel="0" collapsed="false">
      <c r="A296" s="95" t="n">
        <v>110240871</v>
      </c>
      <c r="B296" s="39" t="s">
        <v>1213</v>
      </c>
      <c r="C296" s="42" t="s">
        <v>40</v>
      </c>
      <c r="D296" s="41" t="s">
        <v>74</v>
      </c>
      <c r="E296" s="47" t="s">
        <v>52</v>
      </c>
      <c r="F296" s="43" t="s">
        <v>74</v>
      </c>
      <c r="G296" s="39"/>
      <c r="H296" s="39"/>
      <c r="I296" s="39"/>
      <c r="J296" s="39"/>
      <c r="K296" s="43" t="s">
        <v>1214</v>
      </c>
      <c r="L296" s="43" t="s">
        <v>1215</v>
      </c>
      <c r="M296" s="44" t="n">
        <v>22651114</v>
      </c>
      <c r="N296" s="44"/>
      <c r="O296" s="44" t="n">
        <v>83296497</v>
      </c>
      <c r="P296" s="45" t="s">
        <v>1216</v>
      </c>
    </row>
    <row r="297" customFormat="false" ht="45" hidden="false" customHeight="false" outlineLevel="0" collapsed="false">
      <c r="A297" s="38" t="n">
        <v>110280272</v>
      </c>
      <c r="B297" s="39" t="s">
        <v>1217</v>
      </c>
      <c r="C297" s="42" t="s">
        <v>40</v>
      </c>
      <c r="D297" s="41" t="s">
        <v>74</v>
      </c>
      <c r="E297" s="47" t="s">
        <v>47</v>
      </c>
      <c r="F297" s="43" t="s">
        <v>74</v>
      </c>
      <c r="G297" s="43"/>
      <c r="H297" s="43"/>
      <c r="I297" s="43"/>
      <c r="J297" s="43"/>
      <c r="K297" s="43" t="s">
        <v>1218</v>
      </c>
      <c r="L297" s="43" t="s">
        <v>1219</v>
      </c>
      <c r="M297" s="44" t="n">
        <v>22759162</v>
      </c>
      <c r="N297" s="44"/>
      <c r="O297" s="44" t="n">
        <v>88919907</v>
      </c>
      <c r="P297" s="45" t="s">
        <v>1220</v>
      </c>
    </row>
    <row r="298" customFormat="false" ht="30" hidden="false" customHeight="false" outlineLevel="0" collapsed="false">
      <c r="A298" s="38" t="n">
        <v>110280450</v>
      </c>
      <c r="B298" s="39" t="s">
        <v>1221</v>
      </c>
      <c r="C298" s="42" t="s">
        <v>40</v>
      </c>
      <c r="D298" s="41" t="s">
        <v>74</v>
      </c>
      <c r="E298" s="42" t="s">
        <v>42</v>
      </c>
      <c r="F298" s="43" t="s">
        <v>74</v>
      </c>
      <c r="G298" s="43"/>
      <c r="H298" s="43"/>
      <c r="I298" s="43"/>
      <c r="J298" s="43"/>
      <c r="K298" s="43" t="s">
        <v>1222</v>
      </c>
      <c r="L298" s="43" t="s">
        <v>1223</v>
      </c>
      <c r="M298" s="44" t="n">
        <v>22705523</v>
      </c>
      <c r="N298" s="44"/>
      <c r="O298" s="44" t="n">
        <v>88141430</v>
      </c>
      <c r="P298" s="45" t="s">
        <v>1224</v>
      </c>
    </row>
    <row r="299" customFormat="false" ht="30" hidden="false" customHeight="false" outlineLevel="0" collapsed="false">
      <c r="A299" s="39" t="n">
        <v>110330038</v>
      </c>
      <c r="B299" s="39" t="s">
        <v>1225</v>
      </c>
      <c r="C299" s="50" t="s">
        <v>40</v>
      </c>
      <c r="D299" s="43" t="s">
        <v>41</v>
      </c>
      <c r="E299" s="66" t="s">
        <v>52</v>
      </c>
      <c r="F299" s="43" t="s">
        <v>146</v>
      </c>
      <c r="G299" s="39"/>
      <c r="H299" s="39"/>
      <c r="I299" s="39"/>
      <c r="J299" s="39"/>
      <c r="K299" s="39" t="s">
        <v>657</v>
      </c>
      <c r="L299" s="43" t="s">
        <v>1226</v>
      </c>
      <c r="M299" s="53" t="n">
        <v>22295305</v>
      </c>
      <c r="N299" s="53" t="n">
        <v>22603732</v>
      </c>
      <c r="O299" s="53" t="n">
        <v>88138595</v>
      </c>
      <c r="P299" s="45" t="s">
        <v>1227</v>
      </c>
    </row>
    <row r="300" customFormat="false" ht="45" hidden="false" customHeight="false" outlineLevel="0" collapsed="false">
      <c r="A300" s="38" t="n">
        <v>110330248</v>
      </c>
      <c r="B300" s="39" t="s">
        <v>1228</v>
      </c>
      <c r="C300" s="42" t="s">
        <v>40</v>
      </c>
      <c r="D300" s="41" t="s">
        <v>41</v>
      </c>
      <c r="E300" s="47" t="s">
        <v>47</v>
      </c>
      <c r="F300" s="43" t="s">
        <v>41</v>
      </c>
      <c r="G300" s="39"/>
      <c r="H300" s="39"/>
      <c r="I300" s="39"/>
      <c r="J300" s="39"/>
      <c r="K300" s="43" t="s">
        <v>1229</v>
      </c>
      <c r="L300" s="43" t="s">
        <v>1230</v>
      </c>
      <c r="M300" s="44" t="n">
        <v>26631350</v>
      </c>
      <c r="N300" s="44" t="n">
        <v>26633916</v>
      </c>
      <c r="O300" s="44" t="n">
        <v>83480044</v>
      </c>
      <c r="P300" s="45" t="s">
        <v>1231</v>
      </c>
    </row>
    <row r="301" s="48" customFormat="true" ht="30" hidden="false" customHeight="false" outlineLevel="0" collapsed="false">
      <c r="A301" s="38" t="n">
        <v>110360386</v>
      </c>
      <c r="B301" s="39" t="s">
        <v>1232</v>
      </c>
      <c r="C301" s="42" t="s">
        <v>40</v>
      </c>
      <c r="D301" s="41" t="s">
        <v>74</v>
      </c>
      <c r="E301" s="47" t="s">
        <v>47</v>
      </c>
      <c r="F301" s="43" t="s">
        <v>74</v>
      </c>
      <c r="G301" s="39"/>
      <c r="H301" s="39"/>
      <c r="I301" s="39"/>
      <c r="J301" s="39"/>
      <c r="K301" s="43" t="s">
        <v>1233</v>
      </c>
      <c r="L301" s="43" t="s">
        <v>1234</v>
      </c>
      <c r="M301" s="44" t="n">
        <v>27726348</v>
      </c>
      <c r="N301" s="44" t="n">
        <v>27706669</v>
      </c>
      <c r="O301" s="44" t="n">
        <v>88369608</v>
      </c>
      <c r="P301" s="45" t="s">
        <v>1235</v>
      </c>
    </row>
    <row r="302" s="48" customFormat="true" ht="30" hidden="false" customHeight="false" outlineLevel="0" collapsed="false">
      <c r="A302" s="38" t="n">
        <v>110360789</v>
      </c>
      <c r="B302" s="39" t="s">
        <v>1236</v>
      </c>
      <c r="C302" s="50" t="s">
        <v>40</v>
      </c>
      <c r="D302" s="83" t="s">
        <v>146</v>
      </c>
      <c r="E302" s="50"/>
      <c r="F302" s="59"/>
      <c r="G302" s="59"/>
      <c r="H302" s="59"/>
      <c r="I302" s="59"/>
      <c r="J302" s="59"/>
      <c r="K302" s="43" t="s">
        <v>1237</v>
      </c>
      <c r="L302" s="43" t="s">
        <v>1238</v>
      </c>
      <c r="M302" s="44"/>
      <c r="N302" s="60" t="n">
        <v>25480294</v>
      </c>
      <c r="O302" s="60" t="n">
        <v>83265339</v>
      </c>
      <c r="P302" s="61" t="s">
        <v>1239</v>
      </c>
    </row>
    <row r="303" s="48" customFormat="true" ht="30" hidden="false" customHeight="false" outlineLevel="0" collapsed="false">
      <c r="A303" s="100" t="n">
        <v>110370940</v>
      </c>
      <c r="B303" s="39" t="s">
        <v>1240</v>
      </c>
      <c r="C303" s="50" t="s">
        <v>40</v>
      </c>
      <c r="D303" s="41" t="s">
        <v>41</v>
      </c>
      <c r="E303" s="50"/>
      <c r="F303" s="59"/>
      <c r="G303" s="59"/>
      <c r="H303" s="59"/>
      <c r="I303" s="59"/>
      <c r="J303" s="59"/>
      <c r="K303" s="43"/>
      <c r="L303" s="43" t="s">
        <v>1241</v>
      </c>
      <c r="M303" s="60" t="n">
        <v>22376143</v>
      </c>
      <c r="N303" s="44"/>
      <c r="O303" s="60" t="n">
        <v>86268544</v>
      </c>
      <c r="P303" s="61" t="s">
        <v>1242</v>
      </c>
    </row>
    <row r="304" customFormat="false" ht="60" hidden="false" customHeight="false" outlineLevel="0" collapsed="false">
      <c r="A304" s="38" t="n">
        <v>110380174</v>
      </c>
      <c r="B304" s="39" t="s">
        <v>1243</v>
      </c>
      <c r="C304" s="74" t="s">
        <v>40</v>
      </c>
      <c r="D304" s="41" t="s">
        <v>41</v>
      </c>
      <c r="E304" s="101" t="s">
        <v>1244</v>
      </c>
      <c r="F304" s="59" t="s">
        <v>1245</v>
      </c>
      <c r="G304" s="59"/>
      <c r="H304" s="59"/>
      <c r="I304" s="59"/>
      <c r="J304" s="59"/>
      <c r="K304" s="43" t="s">
        <v>1246</v>
      </c>
      <c r="L304" s="43" t="s">
        <v>1247</v>
      </c>
      <c r="M304" s="44" t="n">
        <v>22456934</v>
      </c>
      <c r="N304" s="44" t="n">
        <v>22355093</v>
      </c>
      <c r="O304" s="44" t="n">
        <v>88843860</v>
      </c>
      <c r="P304" s="45" t="s">
        <v>1248</v>
      </c>
    </row>
    <row r="305" s="48" customFormat="true" ht="30" hidden="false" customHeight="false" outlineLevel="0" collapsed="false">
      <c r="A305" s="38" t="n">
        <v>110390401</v>
      </c>
      <c r="B305" s="39" t="s">
        <v>1249</v>
      </c>
      <c r="C305" s="50" t="s">
        <v>40</v>
      </c>
      <c r="D305" s="41" t="s">
        <v>41</v>
      </c>
      <c r="E305" s="50" t="s">
        <v>73</v>
      </c>
      <c r="F305" s="43" t="s">
        <v>41</v>
      </c>
      <c r="G305" s="59"/>
      <c r="H305" s="59"/>
      <c r="I305" s="59"/>
      <c r="J305" s="59"/>
      <c r="K305" s="43" t="s">
        <v>1250</v>
      </c>
      <c r="L305" s="43" t="s">
        <v>1251</v>
      </c>
      <c r="M305" s="60" t="n">
        <v>22454310</v>
      </c>
      <c r="N305" s="44" t="n">
        <v>114326</v>
      </c>
      <c r="O305" s="60" t="n">
        <v>83331773</v>
      </c>
      <c r="P305" s="61" t="s">
        <v>1252</v>
      </c>
    </row>
    <row r="306" customFormat="false" ht="45" hidden="false" customHeight="false" outlineLevel="0" collapsed="false">
      <c r="A306" s="38" t="n">
        <v>110390988</v>
      </c>
      <c r="B306" s="39" t="s">
        <v>1253</v>
      </c>
      <c r="C306" s="42" t="s">
        <v>40</v>
      </c>
      <c r="D306" s="41" t="s">
        <v>146</v>
      </c>
      <c r="E306" s="42"/>
      <c r="F306" s="43"/>
      <c r="G306" s="43" t="s">
        <v>321</v>
      </c>
      <c r="H306" s="43" t="s">
        <v>146</v>
      </c>
      <c r="I306" s="43"/>
      <c r="J306" s="43"/>
      <c r="K306" s="43" t="s">
        <v>146</v>
      </c>
      <c r="L306" s="43" t="s">
        <v>1254</v>
      </c>
      <c r="M306" s="44" t="n">
        <v>25182128</v>
      </c>
      <c r="N306" s="44" t="n">
        <v>22201050</v>
      </c>
      <c r="O306" s="44" t="n">
        <v>83438622</v>
      </c>
      <c r="P306" s="45" t="s">
        <v>1255</v>
      </c>
    </row>
    <row r="307" customFormat="false" ht="30" hidden="false" customHeight="false" outlineLevel="0" collapsed="false">
      <c r="A307" s="38" t="n">
        <v>110410767</v>
      </c>
      <c r="B307" s="39" t="s">
        <v>1256</v>
      </c>
      <c r="C307" s="42" t="s">
        <v>40</v>
      </c>
      <c r="D307" s="41" t="s">
        <v>146</v>
      </c>
      <c r="E307" s="42"/>
      <c r="F307" s="43"/>
      <c r="G307" s="43"/>
      <c r="H307" s="43"/>
      <c r="I307" s="43"/>
      <c r="J307" s="43"/>
      <c r="K307" s="43" t="s">
        <v>1257</v>
      </c>
      <c r="L307" s="43" t="s">
        <v>1258</v>
      </c>
      <c r="M307" s="44" t="n">
        <v>22452170</v>
      </c>
      <c r="N307" s="44" t="n">
        <v>25913646</v>
      </c>
      <c r="O307" s="44" t="n">
        <v>83590464</v>
      </c>
      <c r="P307" s="45" t="s">
        <v>1259</v>
      </c>
    </row>
    <row r="308" customFormat="false" ht="30" hidden="false" customHeight="false" outlineLevel="0" collapsed="false">
      <c r="A308" s="38" t="n">
        <v>110420241</v>
      </c>
      <c r="B308" s="39" t="s">
        <v>1260</v>
      </c>
      <c r="C308" s="50" t="s">
        <v>40</v>
      </c>
      <c r="D308" s="41" t="s">
        <v>41</v>
      </c>
      <c r="E308" s="47" t="s">
        <v>47</v>
      </c>
      <c r="F308" s="43" t="s">
        <v>41</v>
      </c>
      <c r="G308" s="39"/>
      <c r="H308" s="39"/>
      <c r="I308" s="39"/>
      <c r="J308" s="39"/>
      <c r="K308" s="43" t="s">
        <v>1261</v>
      </c>
      <c r="L308" s="43" t="s">
        <v>1262</v>
      </c>
      <c r="M308" s="44" t="n">
        <v>25567734</v>
      </c>
      <c r="N308" s="44" t="n">
        <v>25583634</v>
      </c>
      <c r="O308" s="44" t="n">
        <v>88493641</v>
      </c>
      <c r="P308" s="45" t="s">
        <v>1263</v>
      </c>
    </row>
    <row r="309" customFormat="false" ht="30" hidden="false" customHeight="false" outlineLevel="0" collapsed="false">
      <c r="A309" s="38" t="n">
        <v>110420716</v>
      </c>
      <c r="B309" s="39" t="s">
        <v>1264</v>
      </c>
      <c r="C309" s="54" t="s">
        <v>40</v>
      </c>
      <c r="D309" s="55" t="s">
        <v>74</v>
      </c>
      <c r="E309" s="68" t="s">
        <v>47</v>
      </c>
      <c r="F309" s="56" t="s">
        <v>74</v>
      </c>
      <c r="G309" s="69"/>
      <c r="H309" s="69"/>
      <c r="I309" s="69"/>
      <c r="J309" s="69"/>
      <c r="K309" s="56" t="s">
        <v>1265</v>
      </c>
      <c r="L309" s="56" t="s">
        <v>1266</v>
      </c>
      <c r="M309" s="57" t="n">
        <v>24438017</v>
      </c>
      <c r="N309" s="57" t="n">
        <v>24495080</v>
      </c>
      <c r="O309" s="57" t="n">
        <v>88858074</v>
      </c>
      <c r="P309" s="58" t="s">
        <v>1267</v>
      </c>
    </row>
    <row r="310" customFormat="false" ht="30" hidden="false" customHeight="false" outlineLevel="0" collapsed="false">
      <c r="A310" s="38" t="n">
        <v>110470762</v>
      </c>
      <c r="B310" s="39" t="s">
        <v>1268</v>
      </c>
      <c r="C310" s="42" t="s">
        <v>40</v>
      </c>
      <c r="D310" s="41" t="s">
        <v>41</v>
      </c>
      <c r="E310" s="42" t="s">
        <v>52</v>
      </c>
      <c r="F310" s="43" t="s">
        <v>41</v>
      </c>
      <c r="G310" s="43"/>
      <c r="H310" s="43"/>
      <c r="I310" s="43"/>
      <c r="J310" s="43"/>
      <c r="K310" s="43" t="s">
        <v>83</v>
      </c>
      <c r="L310" s="43" t="s">
        <v>1269</v>
      </c>
      <c r="M310" s="44"/>
      <c r="N310" s="44" t="n">
        <v>22330013</v>
      </c>
      <c r="O310" s="44" t="n">
        <v>88359139</v>
      </c>
      <c r="P310" s="45" t="s">
        <v>1270</v>
      </c>
    </row>
    <row r="311" customFormat="false" ht="45" hidden="false" customHeight="false" outlineLevel="0" collapsed="false">
      <c r="A311" s="38" t="n">
        <v>110490567</v>
      </c>
      <c r="B311" s="39" t="s">
        <v>1271</v>
      </c>
      <c r="C311" s="42" t="s">
        <v>40</v>
      </c>
      <c r="D311" s="41" t="s">
        <v>93</v>
      </c>
      <c r="E311" s="47" t="s">
        <v>47</v>
      </c>
      <c r="F311" s="43" t="s">
        <v>94</v>
      </c>
      <c r="G311" s="39"/>
      <c r="H311" s="39"/>
      <c r="I311" s="39"/>
      <c r="J311" s="39"/>
      <c r="K311" s="43" t="s">
        <v>1272</v>
      </c>
      <c r="L311" s="43" t="s">
        <v>1273</v>
      </c>
      <c r="M311" s="44" t="n">
        <v>27866727</v>
      </c>
      <c r="N311" s="44" t="n">
        <v>27411146</v>
      </c>
      <c r="O311" s="44" t="n">
        <v>87508221</v>
      </c>
      <c r="P311" s="45" t="s">
        <v>1274</v>
      </c>
    </row>
    <row r="312" customFormat="false" ht="45" hidden="false" customHeight="false" outlineLevel="0" collapsed="false">
      <c r="A312" s="38" t="n">
        <v>110490874</v>
      </c>
      <c r="B312" s="39" t="s">
        <v>1275</v>
      </c>
      <c r="C312" s="54" t="s">
        <v>40</v>
      </c>
      <c r="D312" s="55" t="s">
        <v>41</v>
      </c>
      <c r="E312" s="68" t="s">
        <v>47</v>
      </c>
      <c r="F312" s="56" t="s">
        <v>41</v>
      </c>
      <c r="G312" s="69"/>
      <c r="H312" s="69"/>
      <c r="I312" s="69"/>
      <c r="J312" s="69"/>
      <c r="K312" s="56" t="s">
        <v>1276</v>
      </c>
      <c r="L312" s="56" t="s">
        <v>1277</v>
      </c>
      <c r="M312" s="57"/>
      <c r="N312" s="57"/>
      <c r="O312" s="57" t="n">
        <v>89966014</v>
      </c>
      <c r="P312" s="58" t="s">
        <v>1278</v>
      </c>
    </row>
    <row r="313" customFormat="false" ht="30" hidden="false" customHeight="false" outlineLevel="0" collapsed="false">
      <c r="A313" s="38" t="n">
        <v>110520780</v>
      </c>
      <c r="B313" s="39" t="s">
        <v>1279</v>
      </c>
      <c r="C313" s="42" t="s">
        <v>40</v>
      </c>
      <c r="D313" s="41" t="s">
        <v>74</v>
      </c>
      <c r="E313" s="47" t="s">
        <v>42</v>
      </c>
      <c r="F313" s="43" t="s">
        <v>74</v>
      </c>
      <c r="G313" s="39"/>
      <c r="H313" s="39"/>
      <c r="I313" s="39"/>
      <c r="J313" s="39"/>
      <c r="K313" s="43" t="s">
        <v>1280</v>
      </c>
      <c r="L313" s="43" t="s">
        <v>1281</v>
      </c>
      <c r="M313" s="44"/>
      <c r="N313" s="44"/>
      <c r="O313" s="44" t="n">
        <v>89901105</v>
      </c>
      <c r="P313" s="45" t="s">
        <v>1282</v>
      </c>
    </row>
    <row r="314" s="48" customFormat="true" ht="45" hidden="false" customHeight="false" outlineLevel="0" collapsed="false">
      <c r="A314" s="38" t="n">
        <v>110560331</v>
      </c>
      <c r="B314" s="39" t="s">
        <v>1283</v>
      </c>
      <c r="C314" s="42" t="s">
        <v>40</v>
      </c>
      <c r="D314" s="41" t="s">
        <v>146</v>
      </c>
      <c r="E314" s="42"/>
      <c r="F314" s="43"/>
      <c r="G314" s="43"/>
      <c r="H314" s="43"/>
      <c r="I314" s="43"/>
      <c r="J314" s="43"/>
      <c r="K314" s="43" t="s">
        <v>1284</v>
      </c>
      <c r="L314" s="43" t="s">
        <v>1285</v>
      </c>
      <c r="M314" s="44" t="n">
        <v>22739527</v>
      </c>
      <c r="N314" s="44" t="n">
        <v>22242015</v>
      </c>
      <c r="O314" s="44" t="n">
        <v>83288382</v>
      </c>
      <c r="P314" s="45" t="s">
        <v>1286</v>
      </c>
    </row>
    <row r="315" customFormat="false" ht="30" hidden="false" customHeight="false" outlineLevel="0" collapsed="false">
      <c r="A315" s="38" t="n">
        <v>110560835</v>
      </c>
      <c r="B315" s="39" t="s">
        <v>1287</v>
      </c>
      <c r="C315" s="54" t="s">
        <v>40</v>
      </c>
      <c r="D315" s="55" t="s">
        <v>146</v>
      </c>
      <c r="E315" s="54" t="s">
        <v>73</v>
      </c>
      <c r="F315" s="56" t="s">
        <v>146</v>
      </c>
      <c r="G315" s="56"/>
      <c r="H315" s="56"/>
      <c r="I315" s="56"/>
      <c r="J315" s="56"/>
      <c r="K315" s="56" t="s">
        <v>396</v>
      </c>
      <c r="L315" s="56" t="s">
        <v>1288</v>
      </c>
      <c r="M315" s="62" t="n">
        <v>22685868</v>
      </c>
      <c r="N315" s="57" t="n">
        <v>22440739</v>
      </c>
      <c r="O315" s="62" t="n">
        <v>88371524</v>
      </c>
      <c r="P315" s="63" t="s">
        <v>1289</v>
      </c>
    </row>
    <row r="316" customFormat="false" ht="30" hidden="false" customHeight="false" outlineLevel="0" collapsed="false">
      <c r="A316" s="38" t="n">
        <v>110570561</v>
      </c>
      <c r="B316" s="39" t="s">
        <v>1290</v>
      </c>
      <c r="C316" s="79" t="s">
        <v>40</v>
      </c>
      <c r="D316" s="99" t="s">
        <v>146</v>
      </c>
      <c r="E316" s="54" t="s">
        <v>52</v>
      </c>
      <c r="F316" s="56" t="s">
        <v>146</v>
      </c>
      <c r="G316" s="56"/>
      <c r="H316" s="56"/>
      <c r="I316" s="56"/>
      <c r="J316" s="56"/>
      <c r="K316" s="56" t="s">
        <v>146</v>
      </c>
      <c r="L316" s="56" t="s">
        <v>1291</v>
      </c>
      <c r="M316" s="57" t="n">
        <v>22837505</v>
      </c>
      <c r="N316" s="57"/>
      <c r="O316" s="57" t="n">
        <v>88608992</v>
      </c>
      <c r="P316" s="58" t="s">
        <v>1292</v>
      </c>
    </row>
    <row r="317" customFormat="false" ht="30" hidden="false" customHeight="false" outlineLevel="0" collapsed="false">
      <c r="A317" s="38" t="n">
        <v>110580477</v>
      </c>
      <c r="B317" s="39" t="s">
        <v>1293</v>
      </c>
      <c r="C317" s="42" t="s">
        <v>40</v>
      </c>
      <c r="D317" s="41" t="s">
        <v>74</v>
      </c>
      <c r="E317" s="42" t="s">
        <v>42</v>
      </c>
      <c r="F317" s="43" t="s">
        <v>74</v>
      </c>
      <c r="G317" s="43"/>
      <c r="H317" s="43"/>
      <c r="I317" s="43"/>
      <c r="J317" s="43"/>
      <c r="K317" s="43" t="s">
        <v>1294</v>
      </c>
      <c r="L317" s="43" t="s">
        <v>1295</v>
      </c>
      <c r="M317" s="44" t="n">
        <v>22316381</v>
      </c>
      <c r="N317" s="44"/>
      <c r="O317" s="44" t="n">
        <v>88145446</v>
      </c>
      <c r="P317" s="45" t="s">
        <v>1296</v>
      </c>
    </row>
    <row r="318" s="48" customFormat="true" ht="30" hidden="false" customHeight="false" outlineLevel="0" collapsed="false">
      <c r="A318" s="38" t="n">
        <v>110580577</v>
      </c>
      <c r="B318" s="39" t="s">
        <v>1297</v>
      </c>
      <c r="C318" s="74" t="s">
        <v>151</v>
      </c>
      <c r="D318" s="41" t="s">
        <v>74</v>
      </c>
      <c r="E318" s="50" t="s">
        <v>42</v>
      </c>
      <c r="F318" s="43" t="s">
        <v>74</v>
      </c>
      <c r="G318" s="59"/>
      <c r="H318" s="59"/>
      <c r="I318" s="59"/>
      <c r="J318" s="59"/>
      <c r="K318" s="43" t="s">
        <v>1298</v>
      </c>
      <c r="L318" s="43" t="s">
        <v>1299</v>
      </c>
      <c r="M318" s="60" t="n">
        <v>22828665</v>
      </c>
      <c r="N318" s="60" t="n">
        <v>22822636</v>
      </c>
      <c r="O318" s="60" t="n">
        <v>88620346</v>
      </c>
      <c r="P318" s="61" t="s">
        <v>1300</v>
      </c>
    </row>
    <row r="319" customFormat="false" ht="30" hidden="false" customHeight="false" outlineLevel="0" collapsed="false">
      <c r="A319" s="73" t="n">
        <v>110590048</v>
      </c>
      <c r="B319" s="39" t="s">
        <v>1301</v>
      </c>
      <c r="C319" s="50" t="s">
        <v>40</v>
      </c>
      <c r="D319" s="41" t="s">
        <v>74</v>
      </c>
      <c r="E319" s="47" t="s">
        <v>47</v>
      </c>
      <c r="F319" s="59" t="s">
        <v>146</v>
      </c>
      <c r="G319" s="39"/>
      <c r="H319" s="39"/>
      <c r="I319" s="39"/>
      <c r="J319" s="39"/>
      <c r="K319" s="43" t="s">
        <v>1302</v>
      </c>
      <c r="L319" s="43" t="s">
        <v>1303</v>
      </c>
      <c r="M319" s="44"/>
      <c r="N319" s="44" t="n">
        <v>25771820</v>
      </c>
      <c r="O319" s="44" t="n">
        <v>83183272</v>
      </c>
      <c r="P319" s="45" t="s">
        <v>1304</v>
      </c>
    </row>
    <row r="320" customFormat="false" ht="30" hidden="false" customHeight="false" outlineLevel="0" collapsed="false">
      <c r="A320" s="38" t="n">
        <v>110590638</v>
      </c>
      <c r="B320" s="39" t="s">
        <v>1305</v>
      </c>
      <c r="C320" s="42" t="s">
        <v>40</v>
      </c>
      <c r="D320" s="41" t="s">
        <v>74</v>
      </c>
      <c r="E320" s="42" t="s">
        <v>42</v>
      </c>
      <c r="F320" s="43" t="s">
        <v>74</v>
      </c>
      <c r="G320" s="43"/>
      <c r="H320" s="43"/>
      <c r="I320" s="43"/>
      <c r="J320" s="43"/>
      <c r="K320" s="43" t="s">
        <v>1306</v>
      </c>
      <c r="L320" s="43" t="s">
        <v>1307</v>
      </c>
      <c r="M320" s="44" t="n">
        <v>22386332</v>
      </c>
      <c r="N320" s="44" t="n">
        <v>22444480</v>
      </c>
      <c r="O320" s="44" t="n">
        <v>84109722</v>
      </c>
      <c r="P320" s="45" t="s">
        <v>1308</v>
      </c>
    </row>
    <row r="321" customFormat="false" ht="30" hidden="false" customHeight="false" outlineLevel="0" collapsed="false">
      <c r="A321" s="38" t="n">
        <v>110610505</v>
      </c>
      <c r="B321" s="39" t="s">
        <v>1309</v>
      </c>
      <c r="C321" s="50" t="s">
        <v>40</v>
      </c>
      <c r="D321" s="41" t="s">
        <v>74</v>
      </c>
      <c r="E321" s="42" t="s">
        <v>1310</v>
      </c>
      <c r="F321" s="43"/>
      <c r="G321" s="39"/>
      <c r="H321" s="39"/>
      <c r="I321" s="39"/>
      <c r="J321" s="39"/>
      <c r="K321" s="43" t="s">
        <v>1311</v>
      </c>
      <c r="L321" s="43" t="s">
        <v>1312</v>
      </c>
      <c r="M321" s="44" t="n">
        <v>24461210</v>
      </c>
      <c r="N321" s="44" t="n">
        <v>24465124</v>
      </c>
      <c r="O321" s="44" t="n">
        <v>88630011</v>
      </c>
      <c r="P321" s="45" t="s">
        <v>1313</v>
      </c>
    </row>
    <row r="322" customFormat="false" ht="30" hidden="false" customHeight="false" outlineLevel="0" collapsed="false">
      <c r="A322" s="38" t="n">
        <v>110650425</v>
      </c>
      <c r="B322" s="39" t="s">
        <v>1314</v>
      </c>
      <c r="C322" s="42" t="s">
        <v>40</v>
      </c>
      <c r="D322" s="41" t="s">
        <v>41</v>
      </c>
      <c r="E322" s="42" t="s">
        <v>73</v>
      </c>
      <c r="F322" s="43" t="s">
        <v>41</v>
      </c>
      <c r="G322" s="43" t="s">
        <v>1315</v>
      </c>
      <c r="H322" s="43" t="s">
        <v>41</v>
      </c>
      <c r="I322" s="43"/>
      <c r="J322" s="43"/>
      <c r="K322" s="43" t="s">
        <v>1316</v>
      </c>
      <c r="L322" s="43" t="s">
        <v>1317</v>
      </c>
      <c r="M322" s="44" t="n">
        <v>22769920</v>
      </c>
      <c r="N322" s="44" t="n">
        <v>25521701</v>
      </c>
      <c r="O322" s="44" t="n">
        <v>88944230</v>
      </c>
      <c r="P322" s="45" t="s">
        <v>1318</v>
      </c>
    </row>
    <row r="323" customFormat="false" ht="30" hidden="false" customHeight="false" outlineLevel="0" collapsed="false">
      <c r="A323" s="38" t="n">
        <v>110650544</v>
      </c>
      <c r="B323" s="39" t="s">
        <v>1319</v>
      </c>
      <c r="C323" s="42" t="s">
        <v>40</v>
      </c>
      <c r="D323" s="41" t="s">
        <v>74</v>
      </c>
      <c r="E323" s="47" t="s">
        <v>42</v>
      </c>
      <c r="F323" s="43" t="s">
        <v>74</v>
      </c>
      <c r="G323" s="39"/>
      <c r="H323" s="39"/>
      <c r="I323" s="39"/>
      <c r="J323" s="39"/>
      <c r="K323" s="43" t="s">
        <v>1320</v>
      </c>
      <c r="L323" s="43" t="s">
        <v>1162</v>
      </c>
      <c r="M323" s="44"/>
      <c r="N323" s="44"/>
      <c r="O323" s="44" t="n">
        <v>83367459</v>
      </c>
      <c r="P323" s="45" t="s">
        <v>1321</v>
      </c>
    </row>
    <row r="324" s="48" customFormat="true" ht="60" hidden="false" customHeight="false" outlineLevel="0" collapsed="false">
      <c r="A324" s="38" t="n">
        <v>110660756</v>
      </c>
      <c r="B324" s="39" t="s">
        <v>1322</v>
      </c>
      <c r="C324" s="74" t="s">
        <v>40</v>
      </c>
      <c r="D324" s="41" t="s">
        <v>74</v>
      </c>
      <c r="E324" s="50" t="s">
        <v>42</v>
      </c>
      <c r="F324" s="43" t="s">
        <v>74</v>
      </c>
      <c r="G324" s="59" t="s">
        <v>1323</v>
      </c>
      <c r="H324" s="43" t="s">
        <v>41</v>
      </c>
      <c r="I324" s="59"/>
      <c r="J324" s="59"/>
      <c r="K324" s="43" t="s">
        <v>1324</v>
      </c>
      <c r="L324" s="43" t="s">
        <v>1325</v>
      </c>
      <c r="M324" s="60" t="n">
        <v>22702178</v>
      </c>
      <c r="N324" s="60" t="n">
        <v>22705048</v>
      </c>
      <c r="O324" s="60" t="n">
        <v>88849741</v>
      </c>
      <c r="P324" s="61" t="s">
        <v>1326</v>
      </c>
    </row>
    <row r="325" customFormat="false" ht="45" hidden="false" customHeight="false" outlineLevel="0" collapsed="false">
      <c r="A325" s="38" t="n">
        <v>110670486</v>
      </c>
      <c r="B325" s="39" t="s">
        <v>1327</v>
      </c>
      <c r="C325" s="42" t="s">
        <v>40</v>
      </c>
      <c r="D325" s="41" t="s">
        <v>93</v>
      </c>
      <c r="E325" s="47" t="s">
        <v>52</v>
      </c>
      <c r="F325" s="43" t="s">
        <v>94</v>
      </c>
      <c r="G325" s="39"/>
      <c r="H325" s="39"/>
      <c r="I325" s="39"/>
      <c r="J325" s="39"/>
      <c r="K325" s="43" t="s">
        <v>1328</v>
      </c>
      <c r="L325" s="43" t="s">
        <v>1329</v>
      </c>
      <c r="M325" s="44" t="n">
        <v>26805209</v>
      </c>
      <c r="N325" s="44" t="n">
        <v>26855292</v>
      </c>
      <c r="O325" s="44" t="n">
        <v>85318723</v>
      </c>
      <c r="P325" s="45" t="s">
        <v>1330</v>
      </c>
    </row>
    <row r="326" customFormat="false" ht="45" hidden="false" customHeight="false" outlineLevel="0" collapsed="false">
      <c r="A326" s="85" t="n">
        <v>110680286</v>
      </c>
      <c r="B326" s="39" t="s">
        <v>1331</v>
      </c>
      <c r="C326" s="42" t="s">
        <v>40</v>
      </c>
      <c r="D326" s="41" t="s">
        <v>74</v>
      </c>
      <c r="E326" s="47" t="s">
        <v>52</v>
      </c>
      <c r="F326" s="43" t="s">
        <v>68</v>
      </c>
      <c r="G326" s="39"/>
      <c r="H326" s="39"/>
      <c r="I326" s="39"/>
      <c r="J326" s="39"/>
      <c r="K326" s="43" t="s">
        <v>1332</v>
      </c>
      <c r="L326" s="43" t="s">
        <v>1333</v>
      </c>
      <c r="M326" s="44" t="n">
        <v>22440931</v>
      </c>
      <c r="N326" s="44"/>
      <c r="O326" s="44" t="n">
        <v>88948336</v>
      </c>
      <c r="P326" s="45" t="s">
        <v>1334</v>
      </c>
    </row>
    <row r="327" customFormat="false" ht="45" hidden="false" customHeight="false" outlineLevel="0" collapsed="false">
      <c r="A327" s="38" t="n">
        <v>110680432</v>
      </c>
      <c r="B327" s="39" t="s">
        <v>1335</v>
      </c>
      <c r="C327" s="42" t="s">
        <v>40</v>
      </c>
      <c r="D327" s="41" t="s">
        <v>41</v>
      </c>
      <c r="E327" s="47" t="s">
        <v>42</v>
      </c>
      <c r="F327" s="43" t="s">
        <v>41</v>
      </c>
      <c r="G327" s="39"/>
      <c r="H327" s="39"/>
      <c r="I327" s="39"/>
      <c r="J327" s="39"/>
      <c r="K327" s="43" t="s">
        <v>1336</v>
      </c>
      <c r="L327" s="43" t="s">
        <v>1337</v>
      </c>
      <c r="M327" s="44"/>
      <c r="N327" s="44" t="n">
        <v>24417884</v>
      </c>
      <c r="O327" s="44" t="n">
        <v>86518379</v>
      </c>
      <c r="P327" s="45" t="s">
        <v>1338</v>
      </c>
    </row>
    <row r="328" customFormat="false" ht="60" hidden="false" customHeight="false" outlineLevel="0" collapsed="false">
      <c r="A328" s="38" t="n">
        <v>110700769</v>
      </c>
      <c r="B328" s="39" t="s">
        <v>1339</v>
      </c>
      <c r="C328" s="42" t="s">
        <v>40</v>
      </c>
      <c r="D328" s="41" t="s">
        <v>74</v>
      </c>
      <c r="E328" s="43" t="s">
        <v>243</v>
      </c>
      <c r="F328" s="43" t="s">
        <v>74</v>
      </c>
      <c r="G328" s="39"/>
      <c r="H328" s="39"/>
      <c r="I328" s="39"/>
      <c r="J328" s="43"/>
      <c r="K328" s="43" t="s">
        <v>1340</v>
      </c>
      <c r="L328" s="43" t="s">
        <v>1341</v>
      </c>
      <c r="M328" s="44" t="n">
        <v>27723851</v>
      </c>
      <c r="N328" s="44" t="s">
        <v>1342</v>
      </c>
      <c r="O328" s="44" t="n">
        <v>88695300</v>
      </c>
      <c r="P328" s="64" t="s">
        <v>1343</v>
      </c>
    </row>
    <row r="329" customFormat="false" ht="45" hidden="false" customHeight="false" outlineLevel="0" collapsed="false">
      <c r="A329" s="38" t="n">
        <v>110710776</v>
      </c>
      <c r="B329" s="39" t="s">
        <v>1344</v>
      </c>
      <c r="C329" s="42" t="s">
        <v>40</v>
      </c>
      <c r="D329" s="41" t="s">
        <v>146</v>
      </c>
      <c r="E329" s="47" t="s">
        <v>47</v>
      </c>
      <c r="F329" s="43" t="s">
        <v>74</v>
      </c>
      <c r="G329" s="39"/>
      <c r="H329" s="39"/>
      <c r="I329" s="39"/>
      <c r="J329" s="39"/>
      <c r="K329" s="43" t="s">
        <v>1345</v>
      </c>
      <c r="L329" s="43" t="s">
        <v>1346</v>
      </c>
      <c r="M329" s="44" t="n">
        <v>27725832</v>
      </c>
      <c r="N329" s="44" t="n">
        <v>27382161</v>
      </c>
      <c r="O329" s="44" t="n">
        <v>87566933</v>
      </c>
      <c r="P329" s="45" t="s">
        <v>1347</v>
      </c>
    </row>
    <row r="330" customFormat="false" ht="30" hidden="false" customHeight="false" outlineLevel="0" collapsed="false">
      <c r="A330" s="38" t="n">
        <v>110720107</v>
      </c>
      <c r="B330" s="39" t="s">
        <v>1348</v>
      </c>
      <c r="C330" s="42" t="s">
        <v>40</v>
      </c>
      <c r="D330" s="41" t="s">
        <v>41</v>
      </c>
      <c r="E330" s="47" t="s">
        <v>47</v>
      </c>
      <c r="F330" s="43" t="s">
        <v>41</v>
      </c>
      <c r="G330" s="43"/>
      <c r="H330" s="43"/>
      <c r="I330" s="43"/>
      <c r="J330" s="43"/>
      <c r="K330" s="43" t="s">
        <v>1349</v>
      </c>
      <c r="L330" s="43" t="s">
        <v>1350</v>
      </c>
      <c r="M330" s="44"/>
      <c r="N330" s="44"/>
      <c r="O330" s="44" t="n">
        <v>89391109</v>
      </c>
      <c r="P330" s="45" t="s">
        <v>1351</v>
      </c>
    </row>
    <row r="331" customFormat="false" ht="45" hidden="false" customHeight="false" outlineLevel="0" collapsed="false">
      <c r="A331" s="38" t="n">
        <v>110720302</v>
      </c>
      <c r="B331" s="39" t="s">
        <v>1352</v>
      </c>
      <c r="C331" s="42" t="s">
        <v>40</v>
      </c>
      <c r="D331" s="41" t="s">
        <v>74</v>
      </c>
      <c r="E331" s="47" t="s">
        <v>47</v>
      </c>
      <c r="F331" s="43" t="s">
        <v>74</v>
      </c>
      <c r="G331" s="39"/>
      <c r="H331" s="39"/>
      <c r="I331" s="39"/>
      <c r="J331" s="39"/>
      <c r="K331" s="43" t="s">
        <v>1353</v>
      </c>
      <c r="L331" s="43" t="s">
        <v>1354</v>
      </c>
      <c r="M331" s="44" t="n">
        <v>22450020</v>
      </c>
      <c r="N331" s="44"/>
      <c r="O331" s="44" t="n">
        <v>89748308</v>
      </c>
      <c r="P331" s="45" t="s">
        <v>1355</v>
      </c>
    </row>
    <row r="332" customFormat="false" ht="45" hidden="false" customHeight="false" outlineLevel="0" collapsed="false">
      <c r="A332" s="38" t="n">
        <v>110720346</v>
      </c>
      <c r="B332" s="39" t="s">
        <v>1356</v>
      </c>
      <c r="C332" s="42" t="s">
        <v>40</v>
      </c>
      <c r="D332" s="41" t="s">
        <v>146</v>
      </c>
      <c r="E332" s="42"/>
      <c r="F332" s="43"/>
      <c r="G332" s="43"/>
      <c r="H332" s="43"/>
      <c r="I332" s="43"/>
      <c r="J332" s="43"/>
      <c r="K332" s="43" t="s">
        <v>1357</v>
      </c>
      <c r="L332" s="43" t="s">
        <v>1358</v>
      </c>
      <c r="M332" s="44" t="n">
        <v>27678193</v>
      </c>
      <c r="N332" s="44"/>
      <c r="O332" s="44" t="n">
        <v>88723329</v>
      </c>
      <c r="P332" s="45" t="s">
        <v>1359</v>
      </c>
    </row>
    <row r="333" customFormat="false" ht="45" hidden="false" customHeight="false" outlineLevel="0" collapsed="false">
      <c r="A333" s="38" t="n">
        <v>110740140</v>
      </c>
      <c r="B333" s="39" t="s">
        <v>1360</v>
      </c>
      <c r="C333" s="42" t="s">
        <v>40</v>
      </c>
      <c r="D333" s="41" t="s">
        <v>146</v>
      </c>
      <c r="E333" s="47"/>
      <c r="F333" s="43"/>
      <c r="G333" s="39"/>
      <c r="H333" s="39"/>
      <c r="I333" s="39"/>
      <c r="J333" s="39"/>
      <c r="K333" s="43"/>
      <c r="L333" s="43" t="s">
        <v>1361</v>
      </c>
      <c r="M333" s="44" t="n">
        <v>22948639</v>
      </c>
      <c r="N333" s="44"/>
      <c r="O333" s="44" t="n">
        <v>83484022</v>
      </c>
      <c r="P333" s="45" t="s">
        <v>1362</v>
      </c>
    </row>
    <row r="334" customFormat="false" ht="45" hidden="false" customHeight="false" outlineLevel="0" collapsed="false">
      <c r="A334" s="38" t="n">
        <v>110740283</v>
      </c>
      <c r="B334" s="39" t="s">
        <v>1363</v>
      </c>
      <c r="C334" s="42" t="s">
        <v>40</v>
      </c>
      <c r="D334" s="41" t="s">
        <v>74</v>
      </c>
      <c r="E334" s="43" t="s">
        <v>243</v>
      </c>
      <c r="F334" s="43" t="s">
        <v>74</v>
      </c>
      <c r="G334" s="39"/>
      <c r="H334" s="39"/>
      <c r="I334" s="39"/>
      <c r="J334" s="43"/>
      <c r="K334" s="43" t="s">
        <v>1364</v>
      </c>
      <c r="L334" s="43" t="s">
        <v>1365</v>
      </c>
      <c r="M334" s="44" t="n">
        <v>27703483</v>
      </c>
      <c r="N334" s="44" t="n">
        <v>27688950</v>
      </c>
      <c r="O334" s="44" t="n">
        <v>87115375</v>
      </c>
      <c r="P334" s="64" t="s">
        <v>1366</v>
      </c>
    </row>
    <row r="335" customFormat="false" ht="45" hidden="false" customHeight="false" outlineLevel="0" collapsed="false">
      <c r="A335" s="38" t="n">
        <v>110750544</v>
      </c>
      <c r="B335" s="39" t="s">
        <v>1367</v>
      </c>
      <c r="C335" s="42" t="s">
        <v>40</v>
      </c>
      <c r="D335" s="41" t="s">
        <v>74</v>
      </c>
      <c r="E335" s="42" t="s">
        <v>52</v>
      </c>
      <c r="F335" s="43" t="s">
        <v>74</v>
      </c>
      <c r="G335" s="43"/>
      <c r="H335" s="43"/>
      <c r="I335" s="43"/>
      <c r="J335" s="43"/>
      <c r="K335" s="43" t="s">
        <v>1368</v>
      </c>
      <c r="L335" s="43" t="s">
        <v>1369</v>
      </c>
      <c r="M335" s="44" t="n">
        <v>22756633</v>
      </c>
      <c r="N335" s="44" t="n">
        <v>22501238</v>
      </c>
      <c r="O335" s="44" t="n">
        <v>88650084</v>
      </c>
      <c r="P335" s="45" t="s">
        <v>1370</v>
      </c>
    </row>
    <row r="336" customFormat="false" ht="30" hidden="false" customHeight="false" outlineLevel="0" collapsed="false">
      <c r="A336" s="38" t="n">
        <v>110750585</v>
      </c>
      <c r="B336" s="39" t="s">
        <v>1371</v>
      </c>
      <c r="C336" s="42" t="s">
        <v>40</v>
      </c>
      <c r="D336" s="41" t="s">
        <v>74</v>
      </c>
      <c r="E336" s="43" t="s">
        <v>243</v>
      </c>
      <c r="F336" s="43" t="s">
        <v>74</v>
      </c>
      <c r="G336" s="39"/>
      <c r="H336" s="39"/>
      <c r="I336" s="39"/>
      <c r="J336" s="43"/>
      <c r="K336" s="43" t="s">
        <v>41</v>
      </c>
      <c r="L336" s="43" t="s">
        <v>1372</v>
      </c>
      <c r="M336" s="44"/>
      <c r="N336" s="44" t="n">
        <v>27750151</v>
      </c>
      <c r="O336" s="44" t="n">
        <v>83166981</v>
      </c>
      <c r="P336" s="64" t="s">
        <v>1373</v>
      </c>
    </row>
    <row r="337" customFormat="false" ht="30" hidden="false" customHeight="false" outlineLevel="0" collapsed="false">
      <c r="A337" s="38" t="n">
        <v>110750677</v>
      </c>
      <c r="B337" s="39" t="s">
        <v>1374</v>
      </c>
      <c r="C337" s="42" t="s">
        <v>40</v>
      </c>
      <c r="D337" s="41" t="s">
        <v>74</v>
      </c>
      <c r="E337" s="42" t="s">
        <v>47</v>
      </c>
      <c r="F337" s="43" t="s">
        <v>74</v>
      </c>
      <c r="G337" s="43"/>
      <c r="H337" s="43"/>
      <c r="I337" s="43"/>
      <c r="J337" s="43"/>
      <c r="K337" s="43" t="s">
        <v>1375</v>
      </c>
      <c r="L337" s="43" t="s">
        <v>1376</v>
      </c>
      <c r="M337" s="44" t="n">
        <v>24428032</v>
      </c>
      <c r="N337" s="44" t="n">
        <v>24332829</v>
      </c>
      <c r="O337" s="44" t="n">
        <v>87057646</v>
      </c>
      <c r="P337" s="45" t="s">
        <v>1377</v>
      </c>
    </row>
    <row r="338" customFormat="false" ht="45" hidden="false" customHeight="false" outlineLevel="0" collapsed="false">
      <c r="A338" s="95" t="n">
        <v>110750867</v>
      </c>
      <c r="B338" s="39" t="s">
        <v>1378</v>
      </c>
      <c r="C338" s="42" t="s">
        <v>40</v>
      </c>
      <c r="D338" s="41" t="s">
        <v>93</v>
      </c>
      <c r="E338" s="42" t="s">
        <v>42</v>
      </c>
      <c r="F338" s="43" t="s">
        <v>94</v>
      </c>
      <c r="G338" s="43"/>
      <c r="H338" s="43"/>
      <c r="I338" s="43"/>
      <c r="J338" s="43"/>
      <c r="K338" s="43" t="s">
        <v>1379</v>
      </c>
      <c r="L338" s="43" t="s">
        <v>1380</v>
      </c>
      <c r="M338" s="44" t="n">
        <v>26530346</v>
      </c>
      <c r="N338" s="44"/>
      <c r="O338" s="44" t="n">
        <v>88333958</v>
      </c>
      <c r="P338" s="45" t="s">
        <v>1381</v>
      </c>
    </row>
    <row r="339" customFormat="false" ht="30" hidden="false" customHeight="false" outlineLevel="0" collapsed="false">
      <c r="A339" s="102" t="n">
        <v>110770318</v>
      </c>
      <c r="B339" s="39" t="s">
        <v>1382</v>
      </c>
      <c r="C339" s="54" t="s">
        <v>40</v>
      </c>
      <c r="D339" s="55" t="s">
        <v>74</v>
      </c>
      <c r="E339" s="68"/>
      <c r="F339" s="56"/>
      <c r="G339" s="69"/>
      <c r="H339" s="69"/>
      <c r="I339" s="69"/>
      <c r="J339" s="69"/>
      <c r="K339" s="56"/>
      <c r="L339" s="56" t="s">
        <v>1383</v>
      </c>
      <c r="M339" s="57" t="n">
        <v>22592514</v>
      </c>
      <c r="N339" s="57" t="n">
        <v>22703743</v>
      </c>
      <c r="O339" s="57" t="n">
        <v>83236828</v>
      </c>
      <c r="P339" s="58" t="s">
        <v>1384</v>
      </c>
    </row>
    <row r="340" customFormat="false" ht="30" hidden="false" customHeight="false" outlineLevel="0" collapsed="false">
      <c r="A340" s="38" t="n">
        <v>110770923</v>
      </c>
      <c r="B340" s="39" t="s">
        <v>1385</v>
      </c>
      <c r="C340" s="42" t="s">
        <v>40</v>
      </c>
      <c r="D340" s="41" t="s">
        <v>74</v>
      </c>
      <c r="E340" s="47" t="s">
        <v>42</v>
      </c>
      <c r="F340" s="43" t="s">
        <v>146</v>
      </c>
      <c r="G340" s="39"/>
      <c r="H340" s="39"/>
      <c r="I340" s="39"/>
      <c r="J340" s="39"/>
      <c r="K340" s="43" t="s">
        <v>1386</v>
      </c>
      <c r="L340" s="43" t="s">
        <v>1387</v>
      </c>
      <c r="M340" s="44" t="n">
        <v>22812359</v>
      </c>
      <c r="N340" s="44"/>
      <c r="O340" s="44" t="n">
        <v>88273378</v>
      </c>
      <c r="P340" s="45" t="s">
        <v>1388</v>
      </c>
    </row>
    <row r="341" s="48" customFormat="true" ht="30" hidden="false" customHeight="false" outlineLevel="0" collapsed="false">
      <c r="A341" s="38" t="n">
        <v>110780145</v>
      </c>
      <c r="B341" s="39" t="s">
        <v>1389</v>
      </c>
      <c r="C341" s="42" t="s">
        <v>40</v>
      </c>
      <c r="D341" s="41" t="s">
        <v>74</v>
      </c>
      <c r="E341" s="42" t="s">
        <v>42</v>
      </c>
      <c r="F341" s="43" t="s">
        <v>74</v>
      </c>
      <c r="G341" s="43"/>
      <c r="H341" s="43"/>
      <c r="I341" s="43"/>
      <c r="J341" s="43"/>
      <c r="K341" s="43" t="s">
        <v>1390</v>
      </c>
      <c r="L341" s="43" t="s">
        <v>1391</v>
      </c>
      <c r="M341" s="44" t="n">
        <v>22546574</v>
      </c>
      <c r="N341" s="44" t="n">
        <v>25513934</v>
      </c>
      <c r="O341" s="44" t="n">
        <v>88801796</v>
      </c>
      <c r="P341" s="45" t="s">
        <v>1392</v>
      </c>
    </row>
    <row r="342" customFormat="false" ht="30" hidden="false" customHeight="false" outlineLevel="0" collapsed="false">
      <c r="A342" s="38" t="n">
        <v>110780270</v>
      </c>
      <c r="B342" s="39" t="s">
        <v>1393</v>
      </c>
      <c r="C342" s="42" t="s">
        <v>40</v>
      </c>
      <c r="D342" s="41" t="s">
        <v>74</v>
      </c>
      <c r="E342" s="47" t="s">
        <v>52</v>
      </c>
      <c r="F342" s="43" t="s">
        <v>74</v>
      </c>
      <c r="G342" s="39"/>
      <c r="H342" s="39"/>
      <c r="I342" s="39"/>
      <c r="J342" s="39"/>
      <c r="K342" s="43" t="s">
        <v>902</v>
      </c>
      <c r="L342" s="43" t="s">
        <v>1394</v>
      </c>
      <c r="M342" s="44" t="n">
        <v>24444081</v>
      </c>
      <c r="N342" s="44" t="n">
        <v>24441220</v>
      </c>
      <c r="O342" s="44" t="n">
        <v>88169222</v>
      </c>
      <c r="P342" s="45" t="s">
        <v>1395</v>
      </c>
    </row>
    <row r="343" customFormat="false" ht="30" hidden="false" customHeight="false" outlineLevel="0" collapsed="false">
      <c r="A343" s="38" t="n">
        <v>110790190</v>
      </c>
      <c r="B343" s="39" t="s">
        <v>1396</v>
      </c>
      <c r="C343" s="42" t="s">
        <v>40</v>
      </c>
      <c r="D343" s="41" t="s">
        <v>74</v>
      </c>
      <c r="E343" s="47"/>
      <c r="F343" s="43"/>
      <c r="G343" s="39"/>
      <c r="H343" s="39"/>
      <c r="I343" s="39"/>
      <c r="J343" s="39"/>
      <c r="K343" s="43" t="s">
        <v>1397</v>
      </c>
      <c r="L343" s="43" t="s">
        <v>1398</v>
      </c>
      <c r="M343" s="44"/>
      <c r="N343" s="44"/>
      <c r="O343" s="44" t="n">
        <v>86473399</v>
      </c>
      <c r="P343" s="45" t="s">
        <v>1399</v>
      </c>
    </row>
    <row r="344" customFormat="false" ht="30" hidden="false" customHeight="false" outlineLevel="0" collapsed="false">
      <c r="A344" s="38" t="n">
        <v>110790954</v>
      </c>
      <c r="B344" s="39" t="s">
        <v>1400</v>
      </c>
      <c r="C344" s="42" t="s">
        <v>40</v>
      </c>
      <c r="D344" s="41" t="s">
        <v>41</v>
      </c>
      <c r="E344" s="42" t="s">
        <v>52</v>
      </c>
      <c r="F344" s="43" t="s">
        <v>41</v>
      </c>
      <c r="G344" s="43"/>
      <c r="H344" s="43"/>
      <c r="I344" s="43"/>
      <c r="J344" s="43"/>
      <c r="K344" s="43" t="s">
        <v>1401</v>
      </c>
      <c r="L344" s="43" t="s">
        <v>1402</v>
      </c>
      <c r="M344" s="44" t="n">
        <v>22534154</v>
      </c>
      <c r="N344" s="44" t="n">
        <v>114326</v>
      </c>
      <c r="O344" s="44" t="n">
        <v>88707242</v>
      </c>
      <c r="P344" s="45" t="s">
        <v>1403</v>
      </c>
    </row>
    <row r="345" customFormat="false" ht="30" hidden="false" customHeight="false" outlineLevel="0" collapsed="false">
      <c r="A345" s="38" t="n">
        <v>110800144</v>
      </c>
      <c r="B345" s="39" t="s">
        <v>1404</v>
      </c>
      <c r="C345" s="42" t="s">
        <v>40</v>
      </c>
      <c r="D345" s="41" t="s">
        <v>146</v>
      </c>
      <c r="E345" s="42" t="s">
        <v>52</v>
      </c>
      <c r="F345" s="43" t="s">
        <v>207</v>
      </c>
      <c r="G345" s="43"/>
      <c r="H345" s="43"/>
      <c r="I345" s="43"/>
      <c r="J345" s="43"/>
      <c r="K345" s="43" t="s">
        <v>1405</v>
      </c>
      <c r="L345" s="43" t="s">
        <v>1406</v>
      </c>
      <c r="M345" s="44" t="n">
        <v>22446547</v>
      </c>
      <c r="N345" s="44"/>
      <c r="O345" s="44" t="n">
        <v>88337799</v>
      </c>
      <c r="P345" s="45" t="s">
        <v>1407</v>
      </c>
    </row>
    <row r="346" customFormat="false" ht="30" hidden="false" customHeight="false" outlineLevel="0" collapsed="false">
      <c r="A346" s="38" t="n">
        <v>110810001</v>
      </c>
      <c r="B346" s="39" t="s">
        <v>1408</v>
      </c>
      <c r="C346" s="42" t="s">
        <v>40</v>
      </c>
      <c r="D346" s="41" t="s">
        <v>146</v>
      </c>
      <c r="E346" s="47" t="s">
        <v>47</v>
      </c>
      <c r="F346" s="43" t="s">
        <v>146</v>
      </c>
      <c r="G346" s="39"/>
      <c r="H346" s="39"/>
      <c r="I346" s="39"/>
      <c r="J346" s="39"/>
      <c r="K346" s="43" t="s">
        <v>1409</v>
      </c>
      <c r="L346" s="43" t="s">
        <v>1410</v>
      </c>
      <c r="M346" s="44"/>
      <c r="N346" s="44" t="n">
        <v>24041060</v>
      </c>
      <c r="O346" s="44" t="n">
        <v>88381587</v>
      </c>
      <c r="P346" s="45" t="s">
        <v>1411</v>
      </c>
    </row>
    <row r="347" customFormat="false" ht="30" hidden="false" customHeight="false" outlineLevel="0" collapsed="false">
      <c r="A347" s="38" t="n">
        <v>110810785</v>
      </c>
      <c r="B347" s="39" t="s">
        <v>1412</v>
      </c>
      <c r="C347" s="74" t="s">
        <v>40</v>
      </c>
      <c r="D347" s="41" t="s">
        <v>74</v>
      </c>
      <c r="E347" s="50" t="s">
        <v>52</v>
      </c>
      <c r="F347" s="43" t="s">
        <v>74</v>
      </c>
      <c r="G347" s="59"/>
      <c r="H347" s="59"/>
      <c r="I347" s="59"/>
      <c r="J347" s="59"/>
      <c r="K347" s="43" t="s">
        <v>629</v>
      </c>
      <c r="L347" s="43" t="s">
        <v>1413</v>
      </c>
      <c r="M347" s="44"/>
      <c r="N347" s="44" t="n">
        <v>24165424</v>
      </c>
      <c r="O347" s="44" t="n">
        <v>88468788</v>
      </c>
      <c r="P347" s="45" t="s">
        <v>1414</v>
      </c>
    </row>
    <row r="348" customFormat="false" ht="45" hidden="false" customHeight="false" outlineLevel="0" collapsed="false">
      <c r="A348" s="38" t="n">
        <v>110820225</v>
      </c>
      <c r="B348" s="39" t="s">
        <v>1415</v>
      </c>
      <c r="C348" s="42" t="s">
        <v>141</v>
      </c>
      <c r="D348" s="41" t="s">
        <v>93</v>
      </c>
      <c r="E348" s="47" t="s">
        <v>52</v>
      </c>
      <c r="F348" s="43" t="s">
        <v>94</v>
      </c>
      <c r="G348" s="39"/>
      <c r="H348" s="39"/>
      <c r="I348" s="39"/>
      <c r="J348" s="39"/>
      <c r="K348" s="43" t="s">
        <v>83</v>
      </c>
      <c r="L348" s="43" t="s">
        <v>1416</v>
      </c>
      <c r="M348" s="44" t="n">
        <v>26750186</v>
      </c>
      <c r="N348" s="44" t="n">
        <v>26662556</v>
      </c>
      <c r="O348" s="44" t="n">
        <v>85226597</v>
      </c>
      <c r="P348" s="45" t="s">
        <v>1417</v>
      </c>
    </row>
    <row r="349" customFormat="false" ht="30" hidden="false" customHeight="false" outlineLevel="0" collapsed="false">
      <c r="A349" s="38" t="n">
        <v>110820355</v>
      </c>
      <c r="B349" s="39" t="s">
        <v>1418</v>
      </c>
      <c r="C349" s="50" t="s">
        <v>40</v>
      </c>
      <c r="D349" s="41" t="s">
        <v>74</v>
      </c>
      <c r="E349" s="47"/>
      <c r="F349" s="43"/>
      <c r="G349" s="39"/>
      <c r="H349" s="39"/>
      <c r="I349" s="39"/>
      <c r="J349" s="39"/>
      <c r="K349" s="43" t="s">
        <v>1419</v>
      </c>
      <c r="L349" s="43" t="s">
        <v>1420</v>
      </c>
      <c r="M349" s="44" t="s">
        <v>1421</v>
      </c>
      <c r="N349" s="44" t="n">
        <v>24103640</v>
      </c>
      <c r="O349" s="44" t="n">
        <v>87051758</v>
      </c>
      <c r="P349" s="45" t="s">
        <v>1422</v>
      </c>
    </row>
    <row r="350" customFormat="false" ht="60" hidden="false" customHeight="false" outlineLevel="0" collapsed="false">
      <c r="A350" s="38" t="n">
        <v>110830415</v>
      </c>
      <c r="B350" s="39" t="s">
        <v>1423</v>
      </c>
      <c r="C350" s="42" t="s">
        <v>40</v>
      </c>
      <c r="D350" s="41" t="s">
        <v>41</v>
      </c>
      <c r="E350" s="42" t="s">
        <v>73</v>
      </c>
      <c r="F350" s="43" t="s">
        <v>41</v>
      </c>
      <c r="G350" s="43" t="s">
        <v>1424</v>
      </c>
      <c r="H350" s="43" t="s">
        <v>112</v>
      </c>
      <c r="I350" s="43"/>
      <c r="J350" s="43"/>
      <c r="K350" s="43" t="s">
        <v>1425</v>
      </c>
      <c r="L350" s="43" t="s">
        <v>1426</v>
      </c>
      <c r="M350" s="44"/>
      <c r="N350" s="44"/>
      <c r="O350" s="44" t="n">
        <v>88345578</v>
      </c>
      <c r="P350" s="45" t="s">
        <v>1427</v>
      </c>
    </row>
    <row r="351" customFormat="false" ht="30" hidden="false" customHeight="false" outlineLevel="0" collapsed="false">
      <c r="A351" s="38" t="n">
        <v>110830474</v>
      </c>
      <c r="B351" s="39" t="s">
        <v>1428</v>
      </c>
      <c r="C351" s="54" t="s">
        <v>40</v>
      </c>
      <c r="D351" s="41" t="s">
        <v>33</v>
      </c>
      <c r="E351" s="42" t="s">
        <v>42</v>
      </c>
      <c r="F351" s="43" t="s">
        <v>33</v>
      </c>
      <c r="G351" s="56"/>
      <c r="H351" s="56"/>
      <c r="I351" s="56"/>
      <c r="J351" s="56"/>
      <c r="K351" s="56" t="s">
        <v>1429</v>
      </c>
      <c r="L351" s="56" t="s">
        <v>1430</v>
      </c>
      <c r="M351" s="57"/>
      <c r="N351" s="57" t="n">
        <v>22724746</v>
      </c>
      <c r="O351" s="57" t="n">
        <v>88245884</v>
      </c>
      <c r="P351" s="58" t="s">
        <v>1431</v>
      </c>
    </row>
    <row r="352" customFormat="false" ht="30" hidden="false" customHeight="false" outlineLevel="0" collapsed="false">
      <c r="A352" s="38" t="n">
        <v>110830480</v>
      </c>
      <c r="B352" s="39" t="s">
        <v>1432</v>
      </c>
      <c r="C352" s="42" t="s">
        <v>40</v>
      </c>
      <c r="D352" s="41" t="s">
        <v>41</v>
      </c>
      <c r="E352" s="47" t="s">
        <v>52</v>
      </c>
      <c r="F352" s="43" t="s">
        <v>41</v>
      </c>
      <c r="G352" s="39"/>
      <c r="H352" s="39"/>
      <c r="I352" s="39"/>
      <c r="J352" s="39"/>
      <c r="K352" s="43"/>
      <c r="L352" s="43" t="s">
        <v>1433</v>
      </c>
      <c r="M352" s="44" t="n">
        <v>22920575</v>
      </c>
      <c r="N352" s="44"/>
      <c r="O352" s="44" t="n">
        <v>87076717</v>
      </c>
      <c r="P352" s="45" t="s">
        <v>1434</v>
      </c>
    </row>
    <row r="353" customFormat="false" ht="45" hidden="false" customHeight="false" outlineLevel="0" collapsed="false">
      <c r="A353" s="38" t="n">
        <v>110840712</v>
      </c>
      <c r="B353" s="39" t="s">
        <v>1435</v>
      </c>
      <c r="C353" s="42" t="s">
        <v>40</v>
      </c>
      <c r="D353" s="41" t="s">
        <v>74</v>
      </c>
      <c r="E353" s="42" t="s">
        <v>52</v>
      </c>
      <c r="F353" s="43" t="s">
        <v>74</v>
      </c>
      <c r="G353" s="43"/>
      <c r="H353" s="43"/>
      <c r="I353" s="43"/>
      <c r="J353" s="43"/>
      <c r="K353" s="43" t="s">
        <v>1436</v>
      </c>
      <c r="L353" s="43" t="s">
        <v>1437</v>
      </c>
      <c r="M353" s="44" t="n">
        <v>22591859</v>
      </c>
      <c r="N353" s="44" t="n">
        <v>22703743</v>
      </c>
      <c r="O353" s="44" t="n">
        <v>83124226</v>
      </c>
      <c r="P353" s="45" t="s">
        <v>1438</v>
      </c>
    </row>
    <row r="354" customFormat="false" ht="30" hidden="false" customHeight="false" outlineLevel="0" collapsed="false">
      <c r="A354" s="72" t="n">
        <v>110840972</v>
      </c>
      <c r="B354" s="39" t="s">
        <v>1439</v>
      </c>
      <c r="C354" s="42" t="s">
        <v>40</v>
      </c>
      <c r="D354" s="41" t="s">
        <v>74</v>
      </c>
      <c r="E354" s="47"/>
      <c r="F354" s="43"/>
      <c r="G354" s="39"/>
      <c r="H354" s="39"/>
      <c r="I354" s="39"/>
      <c r="J354" s="39"/>
      <c r="K354" s="43" t="s">
        <v>1158</v>
      </c>
      <c r="L354" s="43" t="s">
        <v>1440</v>
      </c>
      <c r="M354" s="44" t="n">
        <v>22530415</v>
      </c>
      <c r="N354" s="44" t="n">
        <v>22508022</v>
      </c>
      <c r="O354" s="44" t="n">
        <v>89380760</v>
      </c>
      <c r="P354" s="45" t="s">
        <v>1441</v>
      </c>
    </row>
    <row r="355" customFormat="false" ht="45" hidden="false" customHeight="false" outlineLevel="0" collapsed="false">
      <c r="A355" s="38" t="n">
        <v>110870219</v>
      </c>
      <c r="B355" s="39" t="s">
        <v>1442</v>
      </c>
      <c r="C355" s="42" t="s">
        <v>40</v>
      </c>
      <c r="D355" s="41" t="s">
        <v>74</v>
      </c>
      <c r="E355" s="42" t="s">
        <v>42</v>
      </c>
      <c r="F355" s="43" t="s">
        <v>74</v>
      </c>
      <c r="G355" s="43"/>
      <c r="H355" s="43"/>
      <c r="I355" s="43"/>
      <c r="J355" s="43"/>
      <c r="K355" s="43" t="s">
        <v>1443</v>
      </c>
      <c r="L355" s="43" t="s">
        <v>1444</v>
      </c>
      <c r="M355" s="44" t="n">
        <v>22301844</v>
      </c>
      <c r="N355" s="44" t="n">
        <v>25101343</v>
      </c>
      <c r="O355" s="44" t="n">
        <v>88406652</v>
      </c>
      <c r="P355" s="45" t="s">
        <v>1445</v>
      </c>
    </row>
    <row r="356" customFormat="false" ht="30" hidden="false" customHeight="false" outlineLevel="0" collapsed="false">
      <c r="A356" s="38" t="n">
        <v>110930980</v>
      </c>
      <c r="B356" s="39" t="s">
        <v>1446</v>
      </c>
      <c r="C356" s="42" t="s">
        <v>40</v>
      </c>
      <c r="D356" s="41" t="s">
        <v>74</v>
      </c>
      <c r="E356" s="42" t="s">
        <v>42</v>
      </c>
      <c r="F356" s="43" t="s">
        <v>74</v>
      </c>
      <c r="G356" s="43"/>
      <c r="H356" s="39"/>
      <c r="I356" s="39"/>
      <c r="J356" s="39"/>
      <c r="K356" s="43" t="s">
        <v>1447</v>
      </c>
      <c r="L356" s="43" t="s">
        <v>1448</v>
      </c>
      <c r="M356" s="44"/>
      <c r="N356" s="44" t="n">
        <v>22251295</v>
      </c>
      <c r="O356" s="44" t="n">
        <v>88556254</v>
      </c>
      <c r="P356" s="45" t="s">
        <v>1449</v>
      </c>
    </row>
    <row r="357" customFormat="false" ht="45" hidden="false" customHeight="false" outlineLevel="0" collapsed="false">
      <c r="A357" s="38" t="n">
        <v>110950176</v>
      </c>
      <c r="B357" s="39" t="s">
        <v>1450</v>
      </c>
      <c r="C357" s="42" t="s">
        <v>40</v>
      </c>
      <c r="D357" s="41" t="s">
        <v>41</v>
      </c>
      <c r="E357" s="42" t="s">
        <v>52</v>
      </c>
      <c r="F357" s="43" t="s">
        <v>207</v>
      </c>
      <c r="G357" s="43"/>
      <c r="H357" s="43"/>
      <c r="I357" s="43"/>
      <c r="J357" s="43"/>
      <c r="K357" s="43" t="s">
        <v>1451</v>
      </c>
      <c r="L357" s="43" t="s">
        <v>1452</v>
      </c>
      <c r="M357" s="44" t="n">
        <v>22856821</v>
      </c>
      <c r="N357" s="44" t="n">
        <v>22927723</v>
      </c>
      <c r="O357" s="44" t="n">
        <v>83816899</v>
      </c>
      <c r="P357" s="45" t="s">
        <v>1453</v>
      </c>
    </row>
    <row r="358" s="48" customFormat="true" ht="30" hidden="false" customHeight="false" outlineLevel="0" collapsed="false">
      <c r="A358" s="38" t="n">
        <v>110950907</v>
      </c>
      <c r="B358" s="39" t="s">
        <v>1454</v>
      </c>
      <c r="C358" s="42" t="s">
        <v>40</v>
      </c>
      <c r="D358" s="41" t="s">
        <v>74</v>
      </c>
      <c r="E358" s="47" t="s">
        <v>42</v>
      </c>
      <c r="F358" s="43" t="s">
        <v>74</v>
      </c>
      <c r="G358" s="39"/>
      <c r="H358" s="39"/>
      <c r="I358" s="39"/>
      <c r="J358" s="39"/>
      <c r="K358" s="43" t="s">
        <v>331</v>
      </c>
      <c r="L358" s="43" t="s">
        <v>1455</v>
      </c>
      <c r="M358" s="44"/>
      <c r="N358" s="44" t="n">
        <v>27678365</v>
      </c>
      <c r="O358" s="44" t="n">
        <v>88563171</v>
      </c>
      <c r="P358" s="45" t="s">
        <v>1456</v>
      </c>
    </row>
    <row r="359" customFormat="false" ht="30" hidden="false" customHeight="false" outlineLevel="0" collapsed="false">
      <c r="A359" s="38" t="n">
        <v>110960042</v>
      </c>
      <c r="B359" s="39" t="s">
        <v>1457</v>
      </c>
      <c r="C359" s="42" t="s">
        <v>40</v>
      </c>
      <c r="D359" s="41" t="s">
        <v>146</v>
      </c>
      <c r="E359" s="47" t="s">
        <v>42</v>
      </c>
      <c r="F359" s="43" t="s">
        <v>146</v>
      </c>
      <c r="G359" s="39"/>
      <c r="H359" s="39"/>
      <c r="I359" s="39"/>
      <c r="J359" s="39"/>
      <c r="K359" s="43" t="s">
        <v>1458</v>
      </c>
      <c r="L359" s="43" t="s">
        <v>1459</v>
      </c>
      <c r="M359" s="44"/>
      <c r="N359" s="44"/>
      <c r="O359" s="44" t="n">
        <v>88464901</v>
      </c>
      <c r="P359" s="45" t="s">
        <v>1460</v>
      </c>
    </row>
    <row r="360" customFormat="false" ht="30" hidden="false" customHeight="false" outlineLevel="0" collapsed="false">
      <c r="A360" s="73" t="n">
        <v>110960213</v>
      </c>
      <c r="B360" s="39" t="s">
        <v>1461</v>
      </c>
      <c r="C360" s="42" t="s">
        <v>40</v>
      </c>
      <c r="D360" s="41" t="s">
        <v>74</v>
      </c>
      <c r="E360" s="68" t="s">
        <v>243</v>
      </c>
      <c r="F360" s="43" t="s">
        <v>74</v>
      </c>
      <c r="G360" s="43"/>
      <c r="H360" s="39"/>
      <c r="I360" s="69"/>
      <c r="J360" s="81"/>
      <c r="K360" s="43" t="s">
        <v>1462</v>
      </c>
      <c r="L360" s="43" t="s">
        <v>1463</v>
      </c>
      <c r="M360" s="57" t="n">
        <v>26958196</v>
      </c>
      <c r="N360" s="82" t="n">
        <v>26692695</v>
      </c>
      <c r="O360" s="75" t="n">
        <v>88348348</v>
      </c>
      <c r="P360" s="45" t="s">
        <v>1464</v>
      </c>
    </row>
    <row r="361" customFormat="false" ht="30" hidden="false" customHeight="false" outlineLevel="0" collapsed="false">
      <c r="A361" s="38" t="n">
        <v>110960218</v>
      </c>
      <c r="B361" s="39" t="s">
        <v>1465</v>
      </c>
      <c r="C361" s="42" t="s">
        <v>40</v>
      </c>
      <c r="D361" s="41" t="s">
        <v>74</v>
      </c>
      <c r="E361" s="42" t="s">
        <v>52</v>
      </c>
      <c r="F361" s="43" t="s">
        <v>68</v>
      </c>
      <c r="G361" s="43"/>
      <c r="H361" s="43"/>
      <c r="I361" s="43"/>
      <c r="J361" s="43"/>
      <c r="K361" s="43" t="s">
        <v>629</v>
      </c>
      <c r="L361" s="43" t="s">
        <v>1466</v>
      </c>
      <c r="M361" s="44"/>
      <c r="N361" s="44" t="n">
        <v>24166163</v>
      </c>
      <c r="O361" s="44" t="n">
        <v>88110455</v>
      </c>
      <c r="P361" s="45" t="s">
        <v>1467</v>
      </c>
    </row>
    <row r="362" customFormat="false" ht="30" hidden="false" customHeight="false" outlineLevel="0" collapsed="false">
      <c r="A362" s="38" t="n">
        <v>110970807</v>
      </c>
      <c r="B362" s="39" t="s">
        <v>1468</v>
      </c>
      <c r="C362" s="42" t="s">
        <v>40</v>
      </c>
      <c r="D362" s="41" t="s">
        <v>74</v>
      </c>
      <c r="E362" s="42"/>
      <c r="F362" s="43"/>
      <c r="G362" s="43"/>
      <c r="H362" s="43"/>
      <c r="I362" s="43"/>
      <c r="J362" s="43"/>
      <c r="K362" s="43" t="s">
        <v>1469</v>
      </c>
      <c r="L362" s="43" t="s">
        <v>1470</v>
      </c>
      <c r="M362" s="44" t="n">
        <v>24161269</v>
      </c>
      <c r="N362" s="44" t="n">
        <v>24167149</v>
      </c>
      <c r="O362" s="44" t="n">
        <v>88425931</v>
      </c>
      <c r="P362" s="45" t="s">
        <v>1471</v>
      </c>
    </row>
    <row r="363" customFormat="false" ht="30" hidden="false" customHeight="false" outlineLevel="0" collapsed="false">
      <c r="A363" s="38" t="n">
        <v>110970989</v>
      </c>
      <c r="B363" s="39" t="s">
        <v>1472</v>
      </c>
      <c r="C363" s="42" t="s">
        <v>40</v>
      </c>
      <c r="D363" s="41" t="s">
        <v>74</v>
      </c>
      <c r="E363" s="42" t="s">
        <v>42</v>
      </c>
      <c r="F363" s="43" t="s">
        <v>74</v>
      </c>
      <c r="G363" s="43"/>
      <c r="H363" s="43"/>
      <c r="I363" s="43"/>
      <c r="J363" s="43"/>
      <c r="K363" s="43" t="s">
        <v>1473</v>
      </c>
      <c r="L363" s="43" t="s">
        <v>1474</v>
      </c>
      <c r="M363" s="44" t="n">
        <v>24446036</v>
      </c>
      <c r="N363" s="44" t="n">
        <v>24948490</v>
      </c>
      <c r="O363" s="44" t="n">
        <v>88158349</v>
      </c>
      <c r="P363" s="45" t="s">
        <v>1475</v>
      </c>
    </row>
    <row r="364" customFormat="false" ht="30" hidden="false" customHeight="false" outlineLevel="0" collapsed="false">
      <c r="A364" s="38" t="n">
        <v>110970994</v>
      </c>
      <c r="B364" s="39" t="s">
        <v>1476</v>
      </c>
      <c r="C364" s="42" t="s">
        <v>40</v>
      </c>
      <c r="D364" s="41" t="s">
        <v>74</v>
      </c>
      <c r="E364" s="42" t="s">
        <v>47</v>
      </c>
      <c r="F364" s="43" t="s">
        <v>74</v>
      </c>
      <c r="G364" s="43"/>
      <c r="H364" s="43"/>
      <c r="I364" s="43"/>
      <c r="J364" s="43"/>
      <c r="K364" s="43"/>
      <c r="L364" s="43" t="s">
        <v>1477</v>
      </c>
      <c r="M364" s="44" t="n">
        <v>24426075</v>
      </c>
      <c r="N364" s="44"/>
      <c r="O364" s="44" t="n">
        <v>87859468</v>
      </c>
      <c r="P364" s="45" t="s">
        <v>1478</v>
      </c>
    </row>
    <row r="365" customFormat="false" ht="30" hidden="false" customHeight="false" outlineLevel="0" collapsed="false">
      <c r="A365" s="38" t="n">
        <v>110990409</v>
      </c>
      <c r="B365" s="39" t="s">
        <v>1479</v>
      </c>
      <c r="C365" s="42" t="s">
        <v>40</v>
      </c>
      <c r="D365" s="41" t="s">
        <v>41</v>
      </c>
      <c r="E365" s="47" t="s">
        <v>47</v>
      </c>
      <c r="F365" s="43" t="s">
        <v>68</v>
      </c>
      <c r="G365" s="43"/>
      <c r="H365" s="43"/>
      <c r="I365" s="43"/>
      <c r="J365" s="43"/>
      <c r="K365" s="43" t="s">
        <v>1480</v>
      </c>
      <c r="L365" s="43" t="s">
        <v>1481</v>
      </c>
      <c r="M365" s="44"/>
      <c r="N365" s="44"/>
      <c r="O365" s="44" t="n">
        <v>2491528</v>
      </c>
      <c r="P365" s="45" t="s">
        <v>1482</v>
      </c>
    </row>
    <row r="366" customFormat="false" ht="30" hidden="false" customHeight="false" outlineLevel="0" collapsed="false">
      <c r="A366" s="38" t="n">
        <v>110990749</v>
      </c>
      <c r="B366" s="39" t="s">
        <v>1483</v>
      </c>
      <c r="C366" s="42" t="s">
        <v>40</v>
      </c>
      <c r="D366" s="41" t="s">
        <v>74</v>
      </c>
      <c r="E366" s="47" t="s">
        <v>42</v>
      </c>
      <c r="F366" s="43" t="s">
        <v>74</v>
      </c>
      <c r="G366" s="39"/>
      <c r="H366" s="39"/>
      <c r="I366" s="39"/>
      <c r="J366" s="39"/>
      <c r="K366" s="43" t="s">
        <v>1484</v>
      </c>
      <c r="L366" s="43" t="s">
        <v>1485</v>
      </c>
      <c r="M366" s="44" t="n">
        <v>22595175</v>
      </c>
      <c r="N366" s="44" t="n">
        <v>22703567</v>
      </c>
      <c r="O366" s="44" t="n">
        <v>88287510</v>
      </c>
      <c r="P366" s="45" t="s">
        <v>1486</v>
      </c>
    </row>
    <row r="367" customFormat="false" ht="30" hidden="false" customHeight="false" outlineLevel="0" collapsed="false">
      <c r="A367" s="95" t="n">
        <v>111000449</v>
      </c>
      <c r="B367" s="39" t="s">
        <v>1487</v>
      </c>
      <c r="C367" s="42" t="s">
        <v>40</v>
      </c>
      <c r="D367" s="41" t="s">
        <v>74</v>
      </c>
      <c r="E367" s="47" t="s">
        <v>47</v>
      </c>
      <c r="F367" s="43" t="s">
        <v>74</v>
      </c>
      <c r="G367" s="39"/>
      <c r="H367" s="39"/>
      <c r="I367" s="39"/>
      <c r="J367" s="39"/>
      <c r="K367" s="43"/>
      <c r="L367" s="43" t="s">
        <v>1488</v>
      </c>
      <c r="M367" s="44" t="n">
        <v>27722851</v>
      </c>
      <c r="N367" s="44"/>
      <c r="O367" s="44" t="n">
        <v>86931520</v>
      </c>
      <c r="P367" s="45" t="s">
        <v>1489</v>
      </c>
    </row>
    <row r="368" customFormat="false" ht="30" hidden="false" customHeight="false" outlineLevel="0" collapsed="false">
      <c r="A368" s="38" t="n">
        <v>111030525</v>
      </c>
      <c r="B368" s="39" t="s">
        <v>1490</v>
      </c>
      <c r="C368" s="42" t="s">
        <v>40</v>
      </c>
      <c r="D368" s="41" t="s">
        <v>74</v>
      </c>
      <c r="E368" s="47" t="s">
        <v>47</v>
      </c>
      <c r="F368" s="43" t="s">
        <v>74</v>
      </c>
      <c r="G368" s="39"/>
      <c r="H368" s="39"/>
      <c r="I368" s="39"/>
      <c r="J368" s="39"/>
      <c r="K368" s="43" t="s">
        <v>1491</v>
      </c>
      <c r="L368" s="43" t="s">
        <v>1492</v>
      </c>
      <c r="M368" s="44"/>
      <c r="N368" s="44" t="n">
        <v>27370060</v>
      </c>
      <c r="O368" s="44" t="n">
        <v>88268571</v>
      </c>
      <c r="P368" s="45" t="s">
        <v>1493</v>
      </c>
    </row>
    <row r="369" customFormat="false" ht="30" hidden="false" customHeight="false" outlineLevel="0" collapsed="false">
      <c r="A369" s="38" t="n">
        <v>111040038</v>
      </c>
      <c r="B369" s="39" t="s">
        <v>1494</v>
      </c>
      <c r="C369" s="42" t="s">
        <v>40</v>
      </c>
      <c r="D369" s="41" t="s">
        <v>41</v>
      </c>
      <c r="E369" s="42" t="s">
        <v>42</v>
      </c>
      <c r="F369" s="43" t="s">
        <v>41</v>
      </c>
      <c r="G369" s="43"/>
      <c r="H369" s="39"/>
      <c r="I369" s="39"/>
      <c r="J369" s="39"/>
      <c r="K369" s="43" t="s">
        <v>41</v>
      </c>
      <c r="L369" s="43" t="s">
        <v>1495</v>
      </c>
      <c r="M369" s="44" t="n">
        <v>25911551</v>
      </c>
      <c r="N369" s="44" t="n">
        <v>25115012</v>
      </c>
      <c r="O369" s="44" t="n">
        <v>89177500</v>
      </c>
      <c r="P369" s="45" t="s">
        <v>1496</v>
      </c>
    </row>
    <row r="370" customFormat="false" ht="30" hidden="false" customHeight="false" outlineLevel="0" collapsed="false">
      <c r="A370" s="38" t="n">
        <v>111040536</v>
      </c>
      <c r="B370" s="39" t="s">
        <v>1497</v>
      </c>
      <c r="C370" s="42" t="s">
        <v>40</v>
      </c>
      <c r="D370" s="41" t="s">
        <v>41</v>
      </c>
      <c r="E370" s="42"/>
      <c r="F370" s="43"/>
      <c r="G370" s="43"/>
      <c r="H370" s="43"/>
      <c r="I370" s="43"/>
      <c r="J370" s="43"/>
      <c r="K370" s="43" t="s">
        <v>79</v>
      </c>
      <c r="L370" s="43" t="s">
        <v>1498</v>
      </c>
      <c r="M370" s="44" t="n">
        <v>22291093</v>
      </c>
      <c r="N370" s="44"/>
      <c r="O370" s="44" t="n">
        <v>88103452</v>
      </c>
      <c r="P370" s="45" t="s">
        <v>1499</v>
      </c>
    </row>
    <row r="371" customFormat="false" ht="30" hidden="false" customHeight="false" outlineLevel="0" collapsed="false">
      <c r="A371" s="38" t="n">
        <v>111060054</v>
      </c>
      <c r="B371" s="39" t="s">
        <v>1500</v>
      </c>
      <c r="C371" s="42" t="s">
        <v>40</v>
      </c>
      <c r="D371" s="41" t="s">
        <v>74</v>
      </c>
      <c r="E371" s="42" t="s">
        <v>52</v>
      </c>
      <c r="F371" s="43" t="s">
        <v>74</v>
      </c>
      <c r="G371" s="67"/>
      <c r="H371" s="67"/>
      <c r="I371" s="67"/>
      <c r="J371" s="67"/>
      <c r="K371" s="59" t="s">
        <v>1501</v>
      </c>
      <c r="L371" s="59" t="s">
        <v>1502</v>
      </c>
      <c r="M371" s="44" t="n">
        <v>24167047</v>
      </c>
      <c r="N371" s="44" t="n">
        <v>127792</v>
      </c>
      <c r="O371" s="53" t="n">
        <v>88765479</v>
      </c>
      <c r="P371" s="45" t="s">
        <v>1503</v>
      </c>
    </row>
    <row r="372" customFormat="false" ht="45" hidden="false" customHeight="false" outlineLevel="0" collapsed="false">
      <c r="A372" s="72" t="n">
        <v>111060803</v>
      </c>
      <c r="B372" s="39" t="s">
        <v>1504</v>
      </c>
      <c r="C372" s="42" t="s">
        <v>40</v>
      </c>
      <c r="D372" s="41" t="s">
        <v>74</v>
      </c>
      <c r="E372" s="47" t="s">
        <v>52</v>
      </c>
      <c r="F372" s="43" t="s">
        <v>74</v>
      </c>
      <c r="G372" s="39"/>
      <c r="H372" s="39"/>
      <c r="I372" s="39"/>
      <c r="J372" s="39"/>
      <c r="K372" s="43" t="s">
        <v>74</v>
      </c>
      <c r="L372" s="43" t="s">
        <v>1505</v>
      </c>
      <c r="M372" s="44" t="n">
        <v>22737723</v>
      </c>
      <c r="N372" s="44" t="n">
        <v>25626181</v>
      </c>
      <c r="O372" s="44" t="n">
        <v>88283222</v>
      </c>
      <c r="P372" s="45" t="s">
        <v>1506</v>
      </c>
    </row>
    <row r="373" customFormat="false" ht="30" hidden="false" customHeight="false" outlineLevel="0" collapsed="false">
      <c r="A373" s="97" t="n">
        <v>111060983</v>
      </c>
      <c r="B373" s="39" t="s">
        <v>1507</v>
      </c>
      <c r="C373" s="42" t="s">
        <v>40</v>
      </c>
      <c r="D373" s="41" t="s">
        <v>74</v>
      </c>
      <c r="E373" s="47"/>
      <c r="F373" s="43"/>
      <c r="G373" s="39"/>
      <c r="H373" s="39"/>
      <c r="I373" s="39"/>
      <c r="J373" s="39"/>
      <c r="K373" s="43"/>
      <c r="L373" s="43" t="s">
        <v>1508</v>
      </c>
      <c r="M373" s="44"/>
      <c r="N373" s="44" t="n">
        <v>88272783</v>
      </c>
      <c r="O373" s="44" t="n">
        <v>25272781</v>
      </c>
      <c r="P373" s="45" t="s">
        <v>1509</v>
      </c>
    </row>
    <row r="374" s="48" customFormat="true" ht="45" hidden="false" customHeight="false" outlineLevel="0" collapsed="false">
      <c r="A374" s="38" t="n">
        <v>111070363</v>
      </c>
      <c r="B374" s="39" t="s">
        <v>1510</v>
      </c>
      <c r="C374" s="42" t="s">
        <v>40</v>
      </c>
      <c r="D374" s="41" t="s">
        <v>74</v>
      </c>
      <c r="E374" s="47" t="s">
        <v>47</v>
      </c>
      <c r="F374" s="43" t="s">
        <v>74</v>
      </c>
      <c r="G374" s="39"/>
      <c r="H374" s="39"/>
      <c r="I374" s="39"/>
      <c r="J374" s="39"/>
      <c r="K374" s="43" t="s">
        <v>1511</v>
      </c>
      <c r="L374" s="43" t="s">
        <v>1512</v>
      </c>
      <c r="M374" s="44"/>
      <c r="N374" s="44" t="n">
        <v>22065012</v>
      </c>
      <c r="O374" s="44" t="n">
        <v>88516025</v>
      </c>
      <c r="P374" s="45" t="s">
        <v>1513</v>
      </c>
    </row>
    <row r="375" customFormat="false" ht="45" hidden="false" customHeight="false" outlineLevel="0" collapsed="false">
      <c r="A375" s="38" t="n">
        <v>111070497</v>
      </c>
      <c r="B375" s="39" t="s">
        <v>1514</v>
      </c>
      <c r="C375" s="42" t="s">
        <v>40</v>
      </c>
      <c r="D375" s="41" t="s">
        <v>33</v>
      </c>
      <c r="E375" s="42"/>
      <c r="F375" s="43"/>
      <c r="G375" s="43"/>
      <c r="H375" s="43"/>
      <c r="I375" s="43"/>
      <c r="J375" s="43"/>
      <c r="K375" s="43" t="s">
        <v>1026</v>
      </c>
      <c r="L375" s="43" t="s">
        <v>1515</v>
      </c>
      <c r="M375" s="44" t="n">
        <v>22509175</v>
      </c>
      <c r="N375" s="44" t="n">
        <v>22732009</v>
      </c>
      <c r="O375" s="44" t="n">
        <v>88654903</v>
      </c>
      <c r="P375" s="45" t="s">
        <v>1516</v>
      </c>
    </row>
    <row r="376" customFormat="false" ht="45" hidden="false" customHeight="false" outlineLevel="0" collapsed="false">
      <c r="A376" s="38" t="n">
        <v>111080272</v>
      </c>
      <c r="B376" s="39" t="s">
        <v>1517</v>
      </c>
      <c r="C376" s="42" t="s">
        <v>40</v>
      </c>
      <c r="D376" s="41" t="s">
        <v>74</v>
      </c>
      <c r="E376" s="47" t="s">
        <v>47</v>
      </c>
      <c r="F376" s="43" t="s">
        <v>74</v>
      </c>
      <c r="G376" s="39"/>
      <c r="H376" s="39"/>
      <c r="I376" s="39"/>
      <c r="J376" s="39"/>
      <c r="K376" s="43" t="s">
        <v>1518</v>
      </c>
      <c r="L376" s="43" t="s">
        <v>1519</v>
      </c>
      <c r="M376" s="44" t="n">
        <v>27713521</v>
      </c>
      <c r="N376" s="44" t="n">
        <v>27707739</v>
      </c>
      <c r="O376" s="44" t="n">
        <v>87698598</v>
      </c>
      <c r="P376" s="45" t="s">
        <v>1520</v>
      </c>
    </row>
    <row r="377" customFormat="false" ht="30" hidden="false" customHeight="false" outlineLevel="0" collapsed="false">
      <c r="A377" s="38" t="n">
        <v>111090144</v>
      </c>
      <c r="B377" s="39" t="s">
        <v>1521</v>
      </c>
      <c r="C377" s="54" t="s">
        <v>40</v>
      </c>
      <c r="D377" s="55" t="s">
        <v>146</v>
      </c>
      <c r="E377" s="68" t="s">
        <v>42</v>
      </c>
      <c r="F377" s="56" t="s">
        <v>146</v>
      </c>
      <c r="G377" s="69"/>
      <c r="H377" s="69"/>
      <c r="I377" s="69"/>
      <c r="J377" s="69"/>
      <c r="K377" s="56" t="s">
        <v>1522</v>
      </c>
      <c r="L377" s="56" t="s">
        <v>1523</v>
      </c>
      <c r="M377" s="57" t="n">
        <v>22727543</v>
      </c>
      <c r="N377" s="57" t="n">
        <v>22795011</v>
      </c>
      <c r="O377" s="57" t="n">
        <v>88493558</v>
      </c>
      <c r="P377" s="58" t="s">
        <v>1524</v>
      </c>
    </row>
    <row r="378" customFormat="false" ht="45" hidden="false" customHeight="false" outlineLevel="0" collapsed="false">
      <c r="A378" s="38" t="n">
        <v>111090238</v>
      </c>
      <c r="B378" s="39" t="s">
        <v>1525</v>
      </c>
      <c r="C378" s="42" t="s">
        <v>40</v>
      </c>
      <c r="D378" s="41" t="s">
        <v>33</v>
      </c>
      <c r="E378" s="42" t="s">
        <v>73</v>
      </c>
      <c r="F378" s="43" t="s">
        <v>146</v>
      </c>
      <c r="G378" s="43"/>
      <c r="H378" s="43"/>
      <c r="I378" s="43"/>
      <c r="J378" s="43"/>
      <c r="K378" s="43" t="s">
        <v>1526</v>
      </c>
      <c r="L378" s="43" t="s">
        <v>1527</v>
      </c>
      <c r="M378" s="44" t="n">
        <v>22796292</v>
      </c>
      <c r="N378" s="44" t="n">
        <v>25372242</v>
      </c>
      <c r="O378" s="44" t="n">
        <v>88268869</v>
      </c>
      <c r="P378" s="45" t="s">
        <v>1528</v>
      </c>
    </row>
    <row r="379" s="48" customFormat="true" ht="30" hidden="false" customHeight="false" outlineLevel="0" collapsed="false">
      <c r="A379" s="38" t="n">
        <v>111090782</v>
      </c>
      <c r="B379" s="39" t="s">
        <v>1529</v>
      </c>
      <c r="C379" s="42" t="s">
        <v>40</v>
      </c>
      <c r="D379" s="41" t="s">
        <v>33</v>
      </c>
      <c r="E379" s="42"/>
      <c r="F379" s="43"/>
      <c r="G379" s="43"/>
      <c r="H379" s="43"/>
      <c r="I379" s="43"/>
      <c r="J379" s="43"/>
      <c r="K379" s="43" t="s">
        <v>1530</v>
      </c>
      <c r="L379" s="43" t="s">
        <v>1531</v>
      </c>
      <c r="M379" s="44" t="n">
        <v>22593065</v>
      </c>
      <c r="N379" s="44" t="n">
        <v>22505502</v>
      </c>
      <c r="O379" s="44" t="n">
        <v>83960090</v>
      </c>
      <c r="P379" s="45" t="s">
        <v>1532</v>
      </c>
    </row>
    <row r="380" customFormat="false" ht="75" hidden="false" customHeight="false" outlineLevel="0" collapsed="false">
      <c r="A380" s="95" t="n">
        <v>111090869</v>
      </c>
      <c r="B380" s="39" t="s">
        <v>1533</v>
      </c>
      <c r="C380" s="74" t="s">
        <v>40</v>
      </c>
      <c r="D380" s="41" t="s">
        <v>41</v>
      </c>
      <c r="E380" s="50" t="s">
        <v>52</v>
      </c>
      <c r="F380" s="43" t="s">
        <v>41</v>
      </c>
      <c r="G380" s="59" t="s">
        <v>1534</v>
      </c>
      <c r="H380" s="59" t="s">
        <v>1535</v>
      </c>
      <c r="I380" s="59"/>
      <c r="J380" s="59"/>
      <c r="K380" s="43" t="s">
        <v>1536</v>
      </c>
      <c r="L380" s="43" t="s">
        <v>1537</v>
      </c>
      <c r="M380" s="60" t="n">
        <v>22451368</v>
      </c>
      <c r="N380" s="44"/>
      <c r="O380" s="60" t="n">
        <v>83985626</v>
      </c>
      <c r="P380" s="61" t="s">
        <v>1538</v>
      </c>
    </row>
    <row r="381" s="48" customFormat="true" ht="30" hidden="false" customHeight="false" outlineLevel="0" collapsed="false">
      <c r="A381" s="38" t="n">
        <v>111100700</v>
      </c>
      <c r="B381" s="39" t="s">
        <v>1539</v>
      </c>
      <c r="C381" s="42" t="s">
        <v>40</v>
      </c>
      <c r="D381" s="41" t="s">
        <v>74</v>
      </c>
      <c r="E381" s="42" t="s">
        <v>47</v>
      </c>
      <c r="F381" s="43" t="s">
        <v>74</v>
      </c>
      <c r="G381" s="43"/>
      <c r="H381" s="43"/>
      <c r="I381" s="43"/>
      <c r="J381" s="43"/>
      <c r="K381" s="43" t="s">
        <v>1540</v>
      </c>
      <c r="L381" s="43" t="s">
        <v>1541</v>
      </c>
      <c r="M381" s="44"/>
      <c r="N381" s="44" t="n">
        <v>26611339</v>
      </c>
      <c r="O381" s="44" t="n">
        <v>88679792</v>
      </c>
      <c r="P381" s="45" t="s">
        <v>1542</v>
      </c>
    </row>
    <row r="382" customFormat="false" ht="30" hidden="false" customHeight="false" outlineLevel="0" collapsed="false">
      <c r="A382" s="38" t="n">
        <v>111100863</v>
      </c>
      <c r="B382" s="39" t="s">
        <v>1543</v>
      </c>
      <c r="C382" s="54" t="s">
        <v>40</v>
      </c>
      <c r="D382" s="55" t="s">
        <v>74</v>
      </c>
      <c r="E382" s="68"/>
      <c r="F382" s="56"/>
      <c r="G382" s="69"/>
      <c r="H382" s="69"/>
      <c r="I382" s="69"/>
      <c r="J382" s="69"/>
      <c r="K382" s="56" t="s">
        <v>1544</v>
      </c>
      <c r="L382" s="56" t="s">
        <v>1545</v>
      </c>
      <c r="M382" s="57"/>
      <c r="N382" s="57"/>
      <c r="O382" s="57" t="n">
        <v>88952802</v>
      </c>
      <c r="P382" s="58" t="s">
        <v>1546</v>
      </c>
    </row>
    <row r="383" s="48" customFormat="true" ht="45" hidden="false" customHeight="false" outlineLevel="0" collapsed="false">
      <c r="A383" s="65" t="s">
        <v>1547</v>
      </c>
      <c r="B383" s="39" t="s">
        <v>1548</v>
      </c>
      <c r="C383" s="50" t="s">
        <v>40</v>
      </c>
      <c r="D383" s="43" t="s">
        <v>74</v>
      </c>
      <c r="E383" s="39" t="s">
        <v>52</v>
      </c>
      <c r="F383" s="43" t="s">
        <v>74</v>
      </c>
      <c r="G383" s="39"/>
      <c r="H383" s="39"/>
      <c r="I383" s="39"/>
      <c r="J383" s="39"/>
      <c r="K383" s="66" t="s">
        <v>1549</v>
      </c>
      <c r="L383" s="43" t="s">
        <v>1550</v>
      </c>
      <c r="M383" s="66" t="n">
        <v>24185823</v>
      </c>
      <c r="N383" s="66" t="n">
        <v>24170182</v>
      </c>
      <c r="O383" s="53" t="n">
        <v>84461125</v>
      </c>
      <c r="P383" s="45" t="s">
        <v>1551</v>
      </c>
    </row>
    <row r="384" customFormat="false" ht="45" hidden="false" customHeight="false" outlineLevel="0" collapsed="false">
      <c r="A384" s="38" t="n">
        <v>111150743</v>
      </c>
      <c r="B384" s="39" t="s">
        <v>1552</v>
      </c>
      <c r="C384" s="42" t="s">
        <v>40</v>
      </c>
      <c r="D384" s="41" t="s">
        <v>74</v>
      </c>
      <c r="E384" s="47" t="s">
        <v>47</v>
      </c>
      <c r="F384" s="43" t="s">
        <v>74</v>
      </c>
      <c r="G384" s="39"/>
      <c r="H384" s="39"/>
      <c r="I384" s="39"/>
      <c r="J384" s="39"/>
      <c r="K384" s="43" t="s">
        <v>1553</v>
      </c>
      <c r="L384" s="43" t="s">
        <v>1554</v>
      </c>
      <c r="M384" s="44"/>
      <c r="N384" s="44" t="n">
        <v>27300045</v>
      </c>
      <c r="O384" s="44" t="n">
        <v>89179690</v>
      </c>
      <c r="P384" s="45" t="s">
        <v>1555</v>
      </c>
    </row>
    <row r="385" customFormat="false" ht="45" hidden="false" customHeight="false" outlineLevel="0" collapsed="false">
      <c r="A385" s="38" t="n">
        <v>111170070</v>
      </c>
      <c r="B385" s="39" t="s">
        <v>1556</v>
      </c>
      <c r="C385" s="42" t="s">
        <v>40</v>
      </c>
      <c r="D385" s="41" t="s">
        <v>74</v>
      </c>
      <c r="E385" s="42" t="s">
        <v>52</v>
      </c>
      <c r="F385" s="43" t="s">
        <v>68</v>
      </c>
      <c r="G385" s="43"/>
      <c r="H385" s="43"/>
      <c r="I385" s="43"/>
      <c r="J385" s="43"/>
      <c r="K385" s="43" t="s">
        <v>1557</v>
      </c>
      <c r="L385" s="43" t="s">
        <v>1558</v>
      </c>
      <c r="M385" s="44" t="n">
        <v>22264735</v>
      </c>
      <c r="N385" s="44" t="n">
        <v>22869219</v>
      </c>
      <c r="O385" s="44" t="n">
        <v>83293352</v>
      </c>
      <c r="P385" s="45" t="s">
        <v>1559</v>
      </c>
    </row>
    <row r="386" customFormat="false" ht="30" hidden="false" customHeight="false" outlineLevel="0" collapsed="false">
      <c r="A386" s="38" t="n">
        <v>111170938</v>
      </c>
      <c r="B386" s="39" t="s">
        <v>1560</v>
      </c>
      <c r="C386" s="54" t="s">
        <v>40</v>
      </c>
      <c r="D386" s="55" t="s">
        <v>74</v>
      </c>
      <c r="E386" s="68" t="s">
        <v>47</v>
      </c>
      <c r="F386" s="56" t="s">
        <v>74</v>
      </c>
      <c r="G386" s="69"/>
      <c r="H386" s="69"/>
      <c r="I386" s="69"/>
      <c r="J386" s="69"/>
      <c r="K386" s="56" t="s">
        <v>1561</v>
      </c>
      <c r="L386" s="56" t="s">
        <v>1162</v>
      </c>
      <c r="M386" s="57"/>
      <c r="N386" s="57"/>
      <c r="O386" s="57" t="n">
        <v>88052878</v>
      </c>
      <c r="P386" s="58" t="s">
        <v>1562</v>
      </c>
    </row>
    <row r="387" customFormat="false" ht="45" hidden="false" customHeight="false" outlineLevel="0" collapsed="false">
      <c r="A387" s="38" t="n">
        <v>111190659</v>
      </c>
      <c r="B387" s="39" t="s">
        <v>1563</v>
      </c>
      <c r="C387" s="42" t="s">
        <v>40</v>
      </c>
      <c r="D387" s="41" t="s">
        <v>74</v>
      </c>
      <c r="E387" s="42" t="s">
        <v>73</v>
      </c>
      <c r="F387" s="43" t="s">
        <v>74</v>
      </c>
      <c r="G387" s="39"/>
      <c r="H387" s="39"/>
      <c r="I387" s="39"/>
      <c r="J387" s="39"/>
      <c r="K387" s="43" t="s">
        <v>1564</v>
      </c>
      <c r="L387" s="43" t="s">
        <v>1565</v>
      </c>
      <c r="M387" s="44"/>
      <c r="N387" s="44" t="n">
        <v>22826018</v>
      </c>
      <c r="O387" s="44" t="n">
        <v>83459752</v>
      </c>
      <c r="P387" s="45" t="s">
        <v>1566</v>
      </c>
    </row>
    <row r="388" customFormat="false" ht="45" hidden="false" customHeight="false" outlineLevel="0" collapsed="false">
      <c r="A388" s="38" t="n">
        <v>111200663</v>
      </c>
      <c r="B388" s="39" t="s">
        <v>1567</v>
      </c>
      <c r="C388" s="50" t="s">
        <v>40</v>
      </c>
      <c r="D388" s="41" t="s">
        <v>74</v>
      </c>
      <c r="E388" s="50" t="s">
        <v>52</v>
      </c>
      <c r="F388" s="43" t="s">
        <v>74</v>
      </c>
      <c r="G388" s="39"/>
      <c r="H388" s="39"/>
      <c r="I388" s="39"/>
      <c r="J388" s="39"/>
      <c r="K388" s="59" t="s">
        <v>1568</v>
      </c>
      <c r="L388" s="59" t="s">
        <v>1569</v>
      </c>
      <c r="M388" s="44" t="n">
        <v>22524232</v>
      </c>
      <c r="N388" s="53" t="n">
        <v>22759945</v>
      </c>
      <c r="O388" s="53" t="n">
        <v>88434695</v>
      </c>
      <c r="P388" s="45" t="s">
        <v>1570</v>
      </c>
    </row>
    <row r="389" customFormat="false" ht="60" hidden="false" customHeight="false" outlineLevel="0" collapsed="false">
      <c r="A389" s="38" t="n">
        <v>111210840</v>
      </c>
      <c r="B389" s="39" t="s">
        <v>1571</v>
      </c>
      <c r="C389" s="42" t="s">
        <v>40</v>
      </c>
      <c r="D389" s="41" t="s">
        <v>74</v>
      </c>
      <c r="E389" s="42" t="s">
        <v>47</v>
      </c>
      <c r="F389" s="43" t="s">
        <v>74</v>
      </c>
      <c r="G389" s="43"/>
      <c r="H389" s="43"/>
      <c r="I389" s="43"/>
      <c r="J389" s="43"/>
      <c r="K389" s="43" t="s">
        <v>1572</v>
      </c>
      <c r="L389" s="43" t="s">
        <v>1573</v>
      </c>
      <c r="M389" s="44"/>
      <c r="N389" s="75" t="s">
        <v>1574</v>
      </c>
      <c r="O389" s="44" t="n">
        <v>83788141</v>
      </c>
      <c r="P389" s="45" t="s">
        <v>1575</v>
      </c>
    </row>
    <row r="390" customFormat="false" ht="45" hidden="false" customHeight="false" outlineLevel="0" collapsed="false">
      <c r="A390" s="85" t="n">
        <v>111220620</v>
      </c>
      <c r="B390" s="39" t="s">
        <v>1576</v>
      </c>
      <c r="C390" s="42" t="s">
        <v>40</v>
      </c>
      <c r="D390" s="41" t="s">
        <v>74</v>
      </c>
      <c r="E390" s="47" t="s">
        <v>52</v>
      </c>
      <c r="F390" s="41" t="s">
        <v>74</v>
      </c>
      <c r="G390" s="39"/>
      <c r="H390" s="39"/>
      <c r="I390" s="39"/>
      <c r="J390" s="39"/>
      <c r="K390" s="43"/>
      <c r="L390" s="43" t="s">
        <v>1577</v>
      </c>
      <c r="M390" s="44" t="n">
        <v>22828251</v>
      </c>
      <c r="N390" s="44"/>
      <c r="O390" s="44" t="n">
        <v>88977423</v>
      </c>
      <c r="P390" s="45" t="s">
        <v>1578</v>
      </c>
    </row>
    <row r="391" s="48" customFormat="true" ht="45" hidden="false" customHeight="false" outlineLevel="0" collapsed="false">
      <c r="A391" s="38" t="n">
        <v>111240473</v>
      </c>
      <c r="B391" s="39" t="s">
        <v>1579</v>
      </c>
      <c r="C391" s="54" t="s">
        <v>40</v>
      </c>
      <c r="D391" s="55" t="s">
        <v>146</v>
      </c>
      <c r="E391" s="54" t="s">
        <v>47</v>
      </c>
      <c r="F391" s="56" t="s">
        <v>146</v>
      </c>
      <c r="G391" s="56"/>
      <c r="H391" s="56"/>
      <c r="I391" s="56"/>
      <c r="J391" s="56"/>
      <c r="K391" s="56" t="s">
        <v>405</v>
      </c>
      <c r="L391" s="56" t="s">
        <v>1580</v>
      </c>
      <c r="M391" s="57" t="n">
        <v>22446026</v>
      </c>
      <c r="N391" s="57" t="n">
        <v>22303375</v>
      </c>
      <c r="O391" s="57" t="n">
        <v>88461394</v>
      </c>
      <c r="P391" s="58" t="s">
        <v>1581</v>
      </c>
    </row>
    <row r="392" customFormat="false" ht="30" hidden="false" customHeight="false" outlineLevel="0" collapsed="false">
      <c r="A392" s="38" t="n">
        <v>111240675</v>
      </c>
      <c r="B392" s="39" t="s">
        <v>1582</v>
      </c>
      <c r="C392" s="42" t="s">
        <v>40</v>
      </c>
      <c r="D392" s="41" t="s">
        <v>74</v>
      </c>
      <c r="E392" s="47" t="s">
        <v>52</v>
      </c>
      <c r="F392" s="43" t="s">
        <v>74</v>
      </c>
      <c r="G392" s="39"/>
      <c r="H392" s="39"/>
      <c r="I392" s="39"/>
      <c r="J392" s="39"/>
      <c r="K392" s="43" t="s">
        <v>1583</v>
      </c>
      <c r="L392" s="43" t="s">
        <v>1584</v>
      </c>
      <c r="M392" s="44" t="n">
        <v>22381710</v>
      </c>
      <c r="N392" s="44"/>
      <c r="O392" s="44"/>
      <c r="P392" s="45" t="s">
        <v>1585</v>
      </c>
    </row>
    <row r="393" customFormat="false" ht="60" hidden="false" customHeight="false" outlineLevel="0" collapsed="false">
      <c r="A393" s="38" t="n">
        <v>111270435</v>
      </c>
      <c r="B393" s="39" t="s">
        <v>1586</v>
      </c>
      <c r="C393" s="42" t="s">
        <v>40</v>
      </c>
      <c r="D393" s="41" t="s">
        <v>74</v>
      </c>
      <c r="E393" s="47" t="s">
        <v>73</v>
      </c>
      <c r="F393" s="43" t="s">
        <v>74</v>
      </c>
      <c r="G393" s="39"/>
      <c r="H393" s="39"/>
      <c r="I393" s="39"/>
      <c r="J393" s="39"/>
      <c r="K393" s="43" t="s">
        <v>1587</v>
      </c>
      <c r="L393" s="43" t="s">
        <v>1588</v>
      </c>
      <c r="M393" s="44" t="n">
        <v>27724013</v>
      </c>
      <c r="N393" s="75" t="s">
        <v>1589</v>
      </c>
      <c r="O393" s="44" t="n">
        <v>87029820</v>
      </c>
      <c r="P393" s="45" t="s">
        <v>1590</v>
      </c>
    </row>
    <row r="394" customFormat="false" ht="45" hidden="false" customHeight="false" outlineLevel="0" collapsed="false">
      <c r="A394" s="38" t="n">
        <v>111290713</v>
      </c>
      <c r="B394" s="39" t="s">
        <v>1591</v>
      </c>
      <c r="C394" s="42" t="s">
        <v>40</v>
      </c>
      <c r="D394" s="41" t="s">
        <v>41</v>
      </c>
      <c r="E394" s="42" t="s">
        <v>42</v>
      </c>
      <c r="F394" s="43" t="s">
        <v>41</v>
      </c>
      <c r="G394" s="43"/>
      <c r="H394" s="43"/>
      <c r="I394" s="43"/>
      <c r="J394" s="43"/>
      <c r="K394" s="43" t="s">
        <v>1592</v>
      </c>
      <c r="L394" s="43" t="s">
        <v>1593</v>
      </c>
      <c r="M394" s="44"/>
      <c r="N394" s="44" t="n">
        <v>25747404</v>
      </c>
      <c r="O394" s="44" t="n">
        <v>89200264</v>
      </c>
      <c r="P394" s="45" t="s">
        <v>1594</v>
      </c>
    </row>
    <row r="395" customFormat="false" ht="30" hidden="false" customHeight="false" outlineLevel="0" collapsed="false">
      <c r="A395" s="38" t="n">
        <v>111310615</v>
      </c>
      <c r="B395" s="39" t="s">
        <v>1595</v>
      </c>
      <c r="C395" s="42" t="s">
        <v>151</v>
      </c>
      <c r="D395" s="41" t="s">
        <v>74</v>
      </c>
      <c r="E395" s="47" t="s">
        <v>42</v>
      </c>
      <c r="F395" s="43" t="s">
        <v>74</v>
      </c>
      <c r="G395" s="39"/>
      <c r="H395" s="39"/>
      <c r="I395" s="39"/>
      <c r="J395" s="39"/>
      <c r="K395" s="43" t="s">
        <v>1596</v>
      </c>
      <c r="L395" s="43" t="s">
        <v>1597</v>
      </c>
      <c r="M395" s="44"/>
      <c r="N395" s="44"/>
      <c r="O395" s="44" t="n">
        <v>86059054</v>
      </c>
      <c r="P395" s="45" t="s">
        <v>1598</v>
      </c>
    </row>
    <row r="396" customFormat="false" ht="30" hidden="false" customHeight="false" outlineLevel="0" collapsed="false">
      <c r="A396" s="38" t="n">
        <v>111310673</v>
      </c>
      <c r="B396" s="39" t="s">
        <v>1599</v>
      </c>
      <c r="C396" s="42" t="s">
        <v>40</v>
      </c>
      <c r="D396" s="41" t="s">
        <v>74</v>
      </c>
      <c r="E396" s="42"/>
      <c r="F396" s="43"/>
      <c r="G396" s="43"/>
      <c r="H396" s="43"/>
      <c r="I396" s="43"/>
      <c r="J396" s="43"/>
      <c r="K396" s="43" t="s">
        <v>1600</v>
      </c>
      <c r="L396" s="43" t="s">
        <v>1601</v>
      </c>
      <c r="M396" s="44"/>
      <c r="N396" s="44"/>
      <c r="O396" s="44" t="n">
        <v>88635017</v>
      </c>
      <c r="P396" s="45" t="s">
        <v>1602</v>
      </c>
    </row>
    <row r="397" customFormat="false" ht="30" hidden="false" customHeight="false" outlineLevel="0" collapsed="false">
      <c r="A397" s="38" t="n">
        <v>111310797</v>
      </c>
      <c r="B397" s="39" t="s">
        <v>1603</v>
      </c>
      <c r="C397" s="42" t="s">
        <v>40</v>
      </c>
      <c r="D397" s="41" t="s">
        <v>74</v>
      </c>
      <c r="E397" s="42" t="s">
        <v>52</v>
      </c>
      <c r="F397" s="43" t="s">
        <v>74</v>
      </c>
      <c r="G397" s="43"/>
      <c r="H397" s="43"/>
      <c r="I397" s="43"/>
      <c r="J397" s="43"/>
      <c r="K397" s="43" t="s">
        <v>1604</v>
      </c>
      <c r="L397" s="43" t="s">
        <v>1605</v>
      </c>
      <c r="M397" s="44" t="n">
        <v>24584496</v>
      </c>
      <c r="N397" s="44" t="n">
        <v>24411701</v>
      </c>
      <c r="O397" s="44" t="n">
        <v>2532861</v>
      </c>
      <c r="P397" s="45" t="s">
        <v>1606</v>
      </c>
    </row>
    <row r="398" customFormat="false" ht="45" hidden="false" customHeight="false" outlineLevel="0" collapsed="false">
      <c r="A398" s="38" t="n">
        <v>111320823</v>
      </c>
      <c r="B398" s="39" t="s">
        <v>1607</v>
      </c>
      <c r="C398" s="42" t="s">
        <v>40</v>
      </c>
      <c r="D398" s="41" t="s">
        <v>33</v>
      </c>
      <c r="E398" s="42" t="s">
        <v>52</v>
      </c>
      <c r="F398" s="43" t="s">
        <v>41</v>
      </c>
      <c r="G398" s="43"/>
      <c r="H398" s="43"/>
      <c r="I398" s="43"/>
      <c r="J398" s="43"/>
      <c r="K398" s="43"/>
      <c r="L398" s="43" t="s">
        <v>1608</v>
      </c>
      <c r="M398" s="44" t="n">
        <v>22946819</v>
      </c>
      <c r="N398" s="44"/>
      <c r="O398" s="44" t="n">
        <v>879174161</v>
      </c>
      <c r="P398" s="45" t="s">
        <v>1609</v>
      </c>
    </row>
    <row r="399" s="48" customFormat="true" ht="30" hidden="false" customHeight="false" outlineLevel="0" collapsed="false">
      <c r="A399" s="38" t="n">
        <v>111330165</v>
      </c>
      <c r="B399" s="39" t="s">
        <v>1610</v>
      </c>
      <c r="C399" s="42" t="s">
        <v>40</v>
      </c>
      <c r="D399" s="41" t="s">
        <v>74</v>
      </c>
      <c r="E399" s="47" t="s">
        <v>47</v>
      </c>
      <c r="F399" s="43" t="s">
        <v>74</v>
      </c>
      <c r="G399" s="39"/>
      <c r="H399" s="39"/>
      <c r="I399" s="39"/>
      <c r="J399" s="39"/>
      <c r="K399" s="43" t="s">
        <v>130</v>
      </c>
      <c r="L399" s="43" t="s">
        <v>1611</v>
      </c>
      <c r="M399" s="44" t="n">
        <v>25660031</v>
      </c>
      <c r="N399" s="44" t="n">
        <v>22337883</v>
      </c>
      <c r="O399" s="44" t="n">
        <v>88950778</v>
      </c>
      <c r="P399" s="45" t="s">
        <v>1612</v>
      </c>
    </row>
    <row r="400" customFormat="false" ht="45" hidden="false" customHeight="false" outlineLevel="0" collapsed="false">
      <c r="A400" s="38" t="n">
        <v>111330823</v>
      </c>
      <c r="B400" s="39" t="s">
        <v>1613</v>
      </c>
      <c r="C400" s="42" t="s">
        <v>40</v>
      </c>
      <c r="D400" s="41" t="s">
        <v>74</v>
      </c>
      <c r="E400" s="42" t="s">
        <v>52</v>
      </c>
      <c r="F400" s="43" t="s">
        <v>146</v>
      </c>
      <c r="G400" s="43" t="s">
        <v>1614</v>
      </c>
      <c r="H400" s="43" t="s">
        <v>1615</v>
      </c>
      <c r="I400" s="43"/>
      <c r="J400" s="43"/>
      <c r="K400" s="43" t="s">
        <v>1616</v>
      </c>
      <c r="L400" s="43" t="s">
        <v>1617</v>
      </c>
      <c r="M400" s="44" t="n">
        <v>22693778</v>
      </c>
      <c r="N400" s="44" t="n">
        <v>22926898</v>
      </c>
      <c r="O400" s="44" t="n">
        <v>83225263</v>
      </c>
      <c r="P400" s="45" t="s">
        <v>1618</v>
      </c>
    </row>
    <row r="401" customFormat="false" ht="30" hidden="false" customHeight="false" outlineLevel="0" collapsed="false">
      <c r="A401" s="38" t="n">
        <v>111330889</v>
      </c>
      <c r="B401" s="39" t="s">
        <v>1619</v>
      </c>
      <c r="C401" s="54" t="s">
        <v>40</v>
      </c>
      <c r="D401" s="55" t="s">
        <v>74</v>
      </c>
      <c r="E401" s="68" t="s">
        <v>47</v>
      </c>
      <c r="F401" s="56" t="s">
        <v>74</v>
      </c>
      <c r="G401" s="69"/>
      <c r="H401" s="69"/>
      <c r="I401" s="69"/>
      <c r="J401" s="69"/>
      <c r="K401" s="56" t="s">
        <v>74</v>
      </c>
      <c r="L401" s="56" t="s">
        <v>1620</v>
      </c>
      <c r="M401" s="57" t="n">
        <v>24418574</v>
      </c>
      <c r="N401" s="57"/>
      <c r="O401" s="57" t="n">
        <v>83413247</v>
      </c>
      <c r="P401" s="58" t="s">
        <v>1621</v>
      </c>
    </row>
    <row r="402" customFormat="false" ht="45" hidden="false" customHeight="false" outlineLevel="0" collapsed="false">
      <c r="A402" s="38" t="n">
        <v>111350111</v>
      </c>
      <c r="B402" s="39" t="s">
        <v>1622</v>
      </c>
      <c r="C402" s="42" t="s">
        <v>40</v>
      </c>
      <c r="D402" s="41" t="s">
        <v>74</v>
      </c>
      <c r="E402" s="47"/>
      <c r="F402" s="43"/>
      <c r="G402" s="39"/>
      <c r="H402" s="39"/>
      <c r="I402" s="39"/>
      <c r="J402" s="39"/>
      <c r="K402" s="43" t="s">
        <v>1623</v>
      </c>
      <c r="L402" s="43" t="s">
        <v>1624</v>
      </c>
      <c r="M402" s="44" t="n">
        <v>22614881</v>
      </c>
      <c r="N402" s="44" t="n">
        <v>24436595</v>
      </c>
      <c r="O402" s="44" t="n">
        <v>85209202</v>
      </c>
      <c r="P402" s="45" t="s">
        <v>1625</v>
      </c>
    </row>
    <row r="403" customFormat="false" ht="30" hidden="false" customHeight="false" outlineLevel="0" collapsed="false">
      <c r="A403" s="38" t="n">
        <v>111350188</v>
      </c>
      <c r="B403" s="39" t="s">
        <v>1626</v>
      </c>
      <c r="C403" s="42" t="s">
        <v>40</v>
      </c>
      <c r="D403" s="41" t="s">
        <v>41</v>
      </c>
      <c r="E403" s="42" t="s">
        <v>52</v>
      </c>
      <c r="F403" s="43" t="s">
        <v>41</v>
      </c>
      <c r="G403" s="43"/>
      <c r="H403" s="43"/>
      <c r="I403" s="43"/>
      <c r="J403" s="43"/>
      <c r="K403" s="43" t="s">
        <v>1627</v>
      </c>
      <c r="L403" s="43" t="s">
        <v>1628</v>
      </c>
      <c r="M403" s="44" t="n">
        <v>22141334</v>
      </c>
      <c r="N403" s="44" t="n">
        <v>25115635</v>
      </c>
      <c r="O403" s="44" t="n">
        <v>88758433</v>
      </c>
      <c r="P403" s="45" t="s">
        <v>1629</v>
      </c>
    </row>
    <row r="404" customFormat="false" ht="30" hidden="false" customHeight="false" outlineLevel="0" collapsed="false">
      <c r="A404" s="38" t="n">
        <v>111360835</v>
      </c>
      <c r="B404" s="39" t="s">
        <v>1630</v>
      </c>
      <c r="C404" s="42" t="s">
        <v>40</v>
      </c>
      <c r="D404" s="41" t="s">
        <v>74</v>
      </c>
      <c r="E404" s="42" t="s">
        <v>42</v>
      </c>
      <c r="F404" s="43" t="s">
        <v>74</v>
      </c>
      <c r="G404" s="43"/>
      <c r="H404" s="43"/>
      <c r="I404" s="43"/>
      <c r="J404" s="43"/>
      <c r="K404" s="43" t="s">
        <v>1631</v>
      </c>
      <c r="L404" s="43" t="s">
        <v>1632</v>
      </c>
      <c r="M404" s="44" t="n">
        <v>22600611</v>
      </c>
      <c r="N404" s="44" t="n">
        <v>24382524</v>
      </c>
      <c r="O404" s="44" t="n">
        <v>83477406</v>
      </c>
      <c r="P404" s="45" t="s">
        <v>1633</v>
      </c>
    </row>
    <row r="405" customFormat="false" ht="30" hidden="false" customHeight="false" outlineLevel="0" collapsed="false">
      <c r="A405" s="38" t="n">
        <v>111370007</v>
      </c>
      <c r="B405" s="39" t="s">
        <v>1634</v>
      </c>
      <c r="C405" s="42" t="s">
        <v>40</v>
      </c>
      <c r="D405" s="41" t="s">
        <v>74</v>
      </c>
      <c r="E405" s="42"/>
      <c r="F405" s="43"/>
      <c r="G405" s="43"/>
      <c r="H405" s="43"/>
      <c r="I405" s="43"/>
      <c r="J405" s="43"/>
      <c r="K405" s="43" t="s">
        <v>1635</v>
      </c>
      <c r="L405" s="43" t="s">
        <v>1636</v>
      </c>
      <c r="M405" s="44" t="n">
        <v>22650533</v>
      </c>
      <c r="N405" s="44"/>
      <c r="O405" s="44" t="n">
        <v>83347014</v>
      </c>
      <c r="P405" s="45" t="s">
        <v>1637</v>
      </c>
    </row>
    <row r="406" s="48" customFormat="true" ht="45" hidden="false" customHeight="false" outlineLevel="0" collapsed="false">
      <c r="A406" s="38" t="n">
        <v>111370160</v>
      </c>
      <c r="B406" s="39" t="s">
        <v>1638</v>
      </c>
      <c r="C406" s="42" t="s">
        <v>40</v>
      </c>
      <c r="D406" s="41" t="s">
        <v>74</v>
      </c>
      <c r="E406" s="47" t="s">
        <v>47</v>
      </c>
      <c r="F406" s="43" t="s">
        <v>74</v>
      </c>
      <c r="G406" s="39"/>
      <c r="H406" s="39"/>
      <c r="I406" s="39"/>
      <c r="J406" s="39"/>
      <c r="K406" s="43" t="s">
        <v>1639</v>
      </c>
      <c r="L406" s="43" t="s">
        <v>1640</v>
      </c>
      <c r="M406" s="44" t="n">
        <v>27704340</v>
      </c>
      <c r="N406" s="44" t="n">
        <v>27371303</v>
      </c>
      <c r="O406" s="44" t="n">
        <v>88852250</v>
      </c>
      <c r="P406" s="45" t="s">
        <v>1641</v>
      </c>
    </row>
    <row r="407" customFormat="false" ht="30" hidden="false" customHeight="false" outlineLevel="0" collapsed="false">
      <c r="A407" s="38" t="n">
        <v>111380759</v>
      </c>
      <c r="B407" s="39" t="s">
        <v>1642</v>
      </c>
      <c r="C407" s="42" t="s">
        <v>40</v>
      </c>
      <c r="D407" s="41" t="s">
        <v>41</v>
      </c>
      <c r="E407" s="42" t="s">
        <v>42</v>
      </c>
      <c r="F407" s="43" t="s">
        <v>41</v>
      </c>
      <c r="G407" s="43"/>
      <c r="H407" s="43"/>
      <c r="I407" s="43"/>
      <c r="J407" s="43"/>
      <c r="K407" s="43" t="s">
        <v>356</v>
      </c>
      <c r="L407" s="43" t="s">
        <v>1643</v>
      </c>
      <c r="M407" s="44" t="n">
        <v>25535471</v>
      </c>
      <c r="N407" s="44"/>
      <c r="O407" s="44" t="n">
        <v>2484380</v>
      </c>
      <c r="P407" s="45" t="s">
        <v>1644</v>
      </c>
    </row>
    <row r="408" customFormat="false" ht="30" hidden="false" customHeight="false" outlineLevel="0" collapsed="false">
      <c r="A408" s="38" t="n">
        <v>111380976</v>
      </c>
      <c r="B408" s="39" t="s">
        <v>1645</v>
      </c>
      <c r="C408" s="42" t="s">
        <v>40</v>
      </c>
      <c r="D408" s="41" t="s">
        <v>74</v>
      </c>
      <c r="E408" s="47" t="s">
        <v>73</v>
      </c>
      <c r="F408" s="43" t="s">
        <v>74</v>
      </c>
      <c r="G408" s="39"/>
      <c r="H408" s="39"/>
      <c r="I408" s="39"/>
      <c r="J408" s="39"/>
      <c r="K408" s="43" t="s">
        <v>1646</v>
      </c>
      <c r="L408" s="43" t="s">
        <v>1647</v>
      </c>
      <c r="M408" s="44" t="n">
        <v>27719912</v>
      </c>
      <c r="N408" s="44" t="n">
        <v>27714243</v>
      </c>
      <c r="O408" s="44" t="n">
        <v>89114626</v>
      </c>
      <c r="P408" s="45" t="s">
        <v>1648</v>
      </c>
    </row>
    <row r="409" customFormat="false" ht="45" hidden="false" customHeight="false" outlineLevel="0" collapsed="false">
      <c r="A409" s="65" t="s">
        <v>1649</v>
      </c>
      <c r="B409" s="39" t="s">
        <v>1650</v>
      </c>
      <c r="C409" s="50" t="s">
        <v>40</v>
      </c>
      <c r="D409" s="43" t="s">
        <v>74</v>
      </c>
      <c r="E409" s="66" t="s">
        <v>52</v>
      </c>
      <c r="F409" s="43" t="s">
        <v>434</v>
      </c>
      <c r="G409" s="39"/>
      <c r="H409" s="39"/>
      <c r="I409" s="39"/>
      <c r="J409" s="39"/>
      <c r="K409" s="66" t="s">
        <v>1651</v>
      </c>
      <c r="L409" s="43" t="s">
        <v>1652</v>
      </c>
      <c r="M409" s="39"/>
      <c r="N409" s="39"/>
      <c r="O409" s="53" t="n">
        <v>84304178</v>
      </c>
      <c r="P409" s="45" t="s">
        <v>1653</v>
      </c>
    </row>
    <row r="410" customFormat="false" ht="30" hidden="false" customHeight="false" outlineLevel="0" collapsed="false">
      <c r="A410" s="38" t="n">
        <v>111410306</v>
      </c>
      <c r="B410" s="39" t="s">
        <v>1654</v>
      </c>
      <c r="C410" s="42" t="s">
        <v>40</v>
      </c>
      <c r="D410" s="41" t="s">
        <v>74</v>
      </c>
      <c r="E410" s="42" t="s">
        <v>47</v>
      </c>
      <c r="F410" s="43" t="s">
        <v>74</v>
      </c>
      <c r="G410" s="43"/>
      <c r="H410" s="43"/>
      <c r="I410" s="43"/>
      <c r="J410" s="43"/>
      <c r="K410" s="43" t="s">
        <v>1655</v>
      </c>
      <c r="L410" s="43" t="s">
        <v>1656</v>
      </c>
      <c r="M410" s="44" t="n">
        <v>22379578</v>
      </c>
      <c r="N410" s="75" t="s">
        <v>1657</v>
      </c>
      <c r="O410" s="44" t="n">
        <v>88216144</v>
      </c>
      <c r="P410" s="45" t="s">
        <v>1658</v>
      </c>
    </row>
    <row r="411" customFormat="false" ht="30" hidden="false" customHeight="false" outlineLevel="0" collapsed="false">
      <c r="A411" s="38" t="n">
        <v>111410555</v>
      </c>
      <c r="B411" s="39" t="s">
        <v>1659</v>
      </c>
      <c r="C411" s="42" t="s">
        <v>40</v>
      </c>
      <c r="D411" s="41" t="s">
        <v>74</v>
      </c>
      <c r="E411" s="47" t="s">
        <v>52</v>
      </c>
      <c r="F411" s="43" t="s">
        <v>74</v>
      </c>
      <c r="G411" s="39"/>
      <c r="H411" s="39"/>
      <c r="I411" s="39"/>
      <c r="J411" s="39"/>
      <c r="K411" s="43"/>
      <c r="L411" s="43" t="s">
        <v>1660</v>
      </c>
      <c r="M411" s="44" t="n">
        <v>27705838</v>
      </c>
      <c r="N411" s="44"/>
      <c r="O411" s="44" t="n">
        <v>88215606</v>
      </c>
      <c r="P411" s="39"/>
    </row>
    <row r="412" customFormat="false" ht="45" hidden="false" customHeight="false" outlineLevel="0" collapsed="false">
      <c r="A412" s="38" t="n">
        <v>111410962</v>
      </c>
      <c r="B412" s="39" t="s">
        <v>1661</v>
      </c>
      <c r="C412" s="42" t="s">
        <v>151</v>
      </c>
      <c r="D412" s="41" t="s">
        <v>33</v>
      </c>
      <c r="E412" s="42" t="s">
        <v>42</v>
      </c>
      <c r="F412" s="43" t="s">
        <v>33</v>
      </c>
      <c r="G412" s="43"/>
      <c r="H412" s="43"/>
      <c r="I412" s="43"/>
      <c r="J412" s="43"/>
      <c r="K412" s="43" t="s">
        <v>1662</v>
      </c>
      <c r="L412" s="43" t="s">
        <v>1663</v>
      </c>
      <c r="M412" s="44" t="n">
        <v>22783045</v>
      </c>
      <c r="N412" s="44" t="n">
        <v>22795239</v>
      </c>
      <c r="O412" s="44" t="n">
        <v>88388588</v>
      </c>
      <c r="P412" s="45" t="s">
        <v>1664</v>
      </c>
    </row>
    <row r="413" customFormat="false" ht="30" hidden="false" customHeight="false" outlineLevel="0" collapsed="false">
      <c r="A413" s="38" t="n">
        <v>111420026</v>
      </c>
      <c r="B413" s="39" t="s">
        <v>1665</v>
      </c>
      <c r="C413" s="50" t="s">
        <v>141</v>
      </c>
      <c r="D413" s="41" t="s">
        <v>74</v>
      </c>
      <c r="E413" s="50" t="s">
        <v>52</v>
      </c>
      <c r="F413" s="43" t="s">
        <v>74</v>
      </c>
      <c r="G413" s="59"/>
      <c r="H413" s="59"/>
      <c r="I413" s="59"/>
      <c r="J413" s="59"/>
      <c r="K413" s="43" t="s">
        <v>1666</v>
      </c>
      <c r="L413" s="43" t="s">
        <v>1667</v>
      </c>
      <c r="M413" s="44" t="n">
        <v>22607595</v>
      </c>
      <c r="N413" s="44"/>
      <c r="O413" s="44" t="n">
        <v>85565264</v>
      </c>
      <c r="P413" s="45" t="s">
        <v>1668</v>
      </c>
    </row>
    <row r="414" customFormat="false" ht="29.25" hidden="false" customHeight="true" outlineLevel="0" collapsed="false">
      <c r="A414" s="39" t="n">
        <v>111420327</v>
      </c>
      <c r="B414" s="39" t="s">
        <v>1669</v>
      </c>
      <c r="C414" s="50" t="s">
        <v>40</v>
      </c>
      <c r="D414" s="43" t="s">
        <v>74</v>
      </c>
      <c r="E414" s="39" t="s">
        <v>52</v>
      </c>
      <c r="F414" s="43" t="s">
        <v>74</v>
      </c>
      <c r="G414" s="39"/>
      <c r="H414" s="39"/>
      <c r="I414" s="39"/>
      <c r="J414" s="39"/>
      <c r="K414" s="39" t="s">
        <v>1670</v>
      </c>
      <c r="L414" s="43" t="s">
        <v>1671</v>
      </c>
      <c r="M414" s="66" t="n">
        <v>24160979</v>
      </c>
      <c r="N414" s="39" t="n">
        <v>24165218</v>
      </c>
      <c r="O414" s="53" t="n">
        <v>88376529</v>
      </c>
      <c r="P414" s="45" t="s">
        <v>1672</v>
      </c>
    </row>
    <row r="415" customFormat="false" ht="60" hidden="false" customHeight="false" outlineLevel="0" collapsed="false">
      <c r="A415" s="38" t="n">
        <v>111420530</v>
      </c>
      <c r="B415" s="39" t="s">
        <v>1673</v>
      </c>
      <c r="C415" s="42" t="s">
        <v>40</v>
      </c>
      <c r="D415" s="41" t="s">
        <v>41</v>
      </c>
      <c r="E415" s="42" t="s">
        <v>52</v>
      </c>
      <c r="F415" s="43" t="s">
        <v>41</v>
      </c>
      <c r="G415" s="39"/>
      <c r="H415" s="39"/>
      <c r="I415" s="39"/>
      <c r="J415" s="39"/>
      <c r="K415" s="43" t="s">
        <v>1674</v>
      </c>
      <c r="L415" s="43" t="s">
        <v>1675</v>
      </c>
      <c r="M415" s="44" t="n">
        <v>22738221</v>
      </c>
      <c r="N415" s="44"/>
      <c r="O415" s="44" t="n">
        <v>88994328</v>
      </c>
      <c r="P415" s="45" t="s">
        <v>1676</v>
      </c>
    </row>
    <row r="416" customFormat="false" ht="30" hidden="false" customHeight="false" outlineLevel="0" collapsed="false">
      <c r="A416" s="38" t="n">
        <v>111420776</v>
      </c>
      <c r="B416" s="39" t="s">
        <v>1677</v>
      </c>
      <c r="C416" s="42" t="s">
        <v>40</v>
      </c>
      <c r="D416" s="41" t="s">
        <v>41</v>
      </c>
      <c r="E416" s="42" t="s">
        <v>52</v>
      </c>
      <c r="F416" s="43" t="s">
        <v>41</v>
      </c>
      <c r="G416" s="43"/>
      <c r="H416" s="43"/>
      <c r="I416" s="43"/>
      <c r="J416" s="43"/>
      <c r="K416" s="43" t="s">
        <v>1678</v>
      </c>
      <c r="L416" s="43" t="s">
        <v>1679</v>
      </c>
      <c r="M416" s="44" t="n">
        <v>22349627</v>
      </c>
      <c r="N416" s="44" t="n">
        <v>24390985</v>
      </c>
      <c r="O416" s="44" t="n">
        <v>87160705</v>
      </c>
      <c r="P416" s="45" t="s">
        <v>1680</v>
      </c>
    </row>
    <row r="417" customFormat="false" ht="45" hidden="false" customHeight="false" outlineLevel="0" collapsed="false">
      <c r="A417" s="38" t="n">
        <v>111440822</v>
      </c>
      <c r="B417" s="39" t="s">
        <v>1681</v>
      </c>
      <c r="C417" s="74" t="s">
        <v>151</v>
      </c>
      <c r="D417" s="41" t="s">
        <v>93</v>
      </c>
      <c r="E417" s="47" t="s">
        <v>47</v>
      </c>
      <c r="F417" s="43" t="s">
        <v>94</v>
      </c>
      <c r="G417" s="39"/>
      <c r="H417" s="39"/>
      <c r="I417" s="39"/>
      <c r="J417" s="39"/>
      <c r="K417" s="43" t="s">
        <v>1682</v>
      </c>
      <c r="L417" s="43" t="s">
        <v>1683</v>
      </c>
      <c r="M417" s="44" t="n">
        <v>26678439</v>
      </c>
      <c r="N417" s="44" t="n">
        <v>26655768</v>
      </c>
      <c r="O417" s="44" t="n">
        <v>87781972</v>
      </c>
      <c r="P417" s="45" t="s">
        <v>1684</v>
      </c>
    </row>
    <row r="418" customFormat="false" ht="30" hidden="false" customHeight="false" outlineLevel="0" collapsed="false">
      <c r="A418" s="38" t="n">
        <v>111450747</v>
      </c>
      <c r="B418" s="39" t="s">
        <v>1685</v>
      </c>
      <c r="C418" s="42" t="s">
        <v>40</v>
      </c>
      <c r="D418" s="41" t="s">
        <v>74</v>
      </c>
      <c r="E418" s="47" t="s">
        <v>52</v>
      </c>
      <c r="F418" s="43" t="s">
        <v>68</v>
      </c>
      <c r="G418" s="39"/>
      <c r="H418" s="39"/>
      <c r="I418" s="39"/>
      <c r="J418" s="39"/>
      <c r="K418" s="43" t="s">
        <v>1686</v>
      </c>
      <c r="L418" s="43" t="s">
        <v>1687</v>
      </c>
      <c r="M418" s="44"/>
      <c r="N418" s="44" t="n">
        <v>886472287</v>
      </c>
      <c r="O418" s="44"/>
      <c r="P418" s="45" t="s">
        <v>1688</v>
      </c>
    </row>
    <row r="419" s="48" customFormat="true" ht="45" hidden="false" customHeight="false" outlineLevel="0" collapsed="false">
      <c r="A419" s="38" t="n">
        <v>111460083</v>
      </c>
      <c r="B419" s="39" t="s">
        <v>1689</v>
      </c>
      <c r="C419" s="42" t="s">
        <v>151</v>
      </c>
      <c r="D419" s="41" t="s">
        <v>74</v>
      </c>
      <c r="E419" s="42" t="s">
        <v>320</v>
      </c>
      <c r="F419" s="43" t="s">
        <v>74</v>
      </c>
      <c r="G419" s="43" t="s">
        <v>1690</v>
      </c>
      <c r="H419" s="43" t="s">
        <v>74</v>
      </c>
      <c r="I419" s="43"/>
      <c r="J419" s="43"/>
      <c r="K419" s="43" t="s">
        <v>1691</v>
      </c>
      <c r="L419" s="43" t="s">
        <v>1692</v>
      </c>
      <c r="M419" s="44" t="n">
        <v>22609398</v>
      </c>
      <c r="N419" s="44" t="n">
        <v>22370266</v>
      </c>
      <c r="O419" s="44" t="n">
        <v>88100693</v>
      </c>
      <c r="P419" s="45" t="s">
        <v>1693</v>
      </c>
    </row>
    <row r="420" customFormat="false" ht="30" hidden="false" customHeight="false" outlineLevel="0" collapsed="false">
      <c r="A420" s="38" t="n">
        <v>111460148</v>
      </c>
      <c r="B420" s="39" t="s">
        <v>1694</v>
      </c>
      <c r="C420" s="50" t="s">
        <v>40</v>
      </c>
      <c r="D420" s="41" t="s">
        <v>41</v>
      </c>
      <c r="E420" s="47" t="s">
        <v>320</v>
      </c>
      <c r="F420" s="43" t="s">
        <v>41</v>
      </c>
      <c r="G420" s="39"/>
      <c r="H420" s="39"/>
      <c r="I420" s="39"/>
      <c r="J420" s="39"/>
      <c r="K420" s="43" t="s">
        <v>1695</v>
      </c>
      <c r="L420" s="43" t="s">
        <v>1696</v>
      </c>
      <c r="M420" s="44" t="n">
        <v>22796663</v>
      </c>
      <c r="N420" s="44" t="n">
        <v>25734889</v>
      </c>
      <c r="O420" s="44" t="n">
        <v>83128888</v>
      </c>
      <c r="P420" s="45" t="s">
        <v>1697</v>
      </c>
    </row>
    <row r="421" customFormat="false" ht="30" hidden="false" customHeight="false" outlineLevel="0" collapsed="false">
      <c r="A421" s="38" t="n">
        <v>111460249</v>
      </c>
      <c r="B421" s="39" t="s">
        <v>1698</v>
      </c>
      <c r="C421" s="42" t="s">
        <v>40</v>
      </c>
      <c r="D421" s="41" t="s">
        <v>33</v>
      </c>
      <c r="E421" s="42" t="s">
        <v>42</v>
      </c>
      <c r="F421" s="43" t="s">
        <v>33</v>
      </c>
      <c r="G421" s="43"/>
      <c r="H421" s="43"/>
      <c r="I421" s="43"/>
      <c r="J421" s="43"/>
      <c r="K421" s="43" t="s">
        <v>496</v>
      </c>
      <c r="L421" s="43" t="s">
        <v>1699</v>
      </c>
      <c r="M421" s="44"/>
      <c r="N421" s="44" t="n">
        <v>22751702</v>
      </c>
      <c r="O421" s="44" t="n">
        <v>83341169</v>
      </c>
      <c r="P421" s="45" t="s">
        <v>1700</v>
      </c>
    </row>
    <row r="422" customFormat="false" ht="30" hidden="false" customHeight="false" outlineLevel="0" collapsed="false">
      <c r="A422" s="38" t="n">
        <v>111460261</v>
      </c>
      <c r="B422" s="39" t="s">
        <v>1701</v>
      </c>
      <c r="C422" s="42" t="s">
        <v>40</v>
      </c>
      <c r="D422" s="41" t="s">
        <v>74</v>
      </c>
      <c r="E422" s="47"/>
      <c r="F422" s="43"/>
      <c r="G422" s="39"/>
      <c r="H422" s="39"/>
      <c r="I422" s="39"/>
      <c r="J422" s="39"/>
      <c r="K422" s="43" t="s">
        <v>613</v>
      </c>
      <c r="L422" s="43" t="s">
        <v>1702</v>
      </c>
      <c r="M422" s="44" t="n">
        <v>22337481</v>
      </c>
      <c r="N422" s="44" t="n">
        <v>22545434</v>
      </c>
      <c r="O422" s="44" t="n">
        <v>88127303</v>
      </c>
      <c r="P422" s="45" t="s">
        <v>1703</v>
      </c>
    </row>
    <row r="423" customFormat="false" ht="45" hidden="false" customHeight="false" outlineLevel="0" collapsed="false">
      <c r="A423" s="38" t="n">
        <v>111460786</v>
      </c>
      <c r="B423" s="39" t="s">
        <v>1704</v>
      </c>
      <c r="C423" s="42" t="s">
        <v>40</v>
      </c>
      <c r="D423" s="41" t="s">
        <v>74</v>
      </c>
      <c r="E423" s="47" t="s">
        <v>47</v>
      </c>
      <c r="F423" s="43" t="s">
        <v>74</v>
      </c>
      <c r="G423" s="39"/>
      <c r="H423" s="39"/>
      <c r="I423" s="39"/>
      <c r="J423" s="39"/>
      <c r="K423" s="43" t="s">
        <v>1705</v>
      </c>
      <c r="L423" s="43" t="s">
        <v>1706</v>
      </c>
      <c r="M423" s="44"/>
      <c r="N423" s="44"/>
      <c r="O423" s="44" t="n">
        <v>83189853</v>
      </c>
      <c r="P423" s="45" t="s">
        <v>1707</v>
      </c>
    </row>
    <row r="424" customFormat="false" ht="30" hidden="false" customHeight="false" outlineLevel="0" collapsed="false">
      <c r="A424" s="51" t="n">
        <v>111460924</v>
      </c>
      <c r="B424" s="39" t="s">
        <v>1708</v>
      </c>
      <c r="C424" s="50" t="s">
        <v>40</v>
      </c>
      <c r="D424" s="43" t="s">
        <v>74</v>
      </c>
      <c r="E424" s="39" t="s">
        <v>52</v>
      </c>
      <c r="F424" s="43" t="s">
        <v>74</v>
      </c>
      <c r="G424" s="39"/>
      <c r="H424" s="39"/>
      <c r="I424" s="39"/>
      <c r="J424" s="39"/>
      <c r="K424" s="39"/>
      <c r="L424" s="43" t="s">
        <v>1709</v>
      </c>
      <c r="M424" s="53"/>
      <c r="N424" s="53"/>
      <c r="O424" s="53" t="n">
        <v>85700371</v>
      </c>
      <c r="P424" s="45" t="s">
        <v>1710</v>
      </c>
    </row>
    <row r="425" customFormat="false" ht="60" hidden="false" customHeight="false" outlineLevel="0" collapsed="false">
      <c r="A425" s="38" t="n">
        <v>111470226</v>
      </c>
      <c r="B425" s="39" t="s">
        <v>1711</v>
      </c>
      <c r="C425" s="42" t="s">
        <v>40</v>
      </c>
      <c r="D425" s="41" t="s">
        <v>74</v>
      </c>
      <c r="E425" s="47" t="s">
        <v>47</v>
      </c>
      <c r="F425" s="43" t="s">
        <v>74</v>
      </c>
      <c r="G425" s="39"/>
      <c r="H425" s="39"/>
      <c r="I425" s="39"/>
      <c r="J425" s="39"/>
      <c r="K425" s="43" t="s">
        <v>1712</v>
      </c>
      <c r="L425" s="43" t="s">
        <v>1588</v>
      </c>
      <c r="M425" s="44" t="n">
        <v>27724013</v>
      </c>
      <c r="N425" s="44" t="n">
        <v>27382456</v>
      </c>
      <c r="O425" s="44" t="n">
        <v>87029820</v>
      </c>
      <c r="P425" s="45" t="s">
        <v>1713</v>
      </c>
    </row>
    <row r="426" customFormat="false" ht="45" hidden="false" customHeight="false" outlineLevel="0" collapsed="false">
      <c r="A426" s="38" t="n">
        <v>111480490</v>
      </c>
      <c r="B426" s="39" t="s">
        <v>1714</v>
      </c>
      <c r="C426" s="42" t="s">
        <v>40</v>
      </c>
      <c r="D426" s="41" t="s">
        <v>41</v>
      </c>
      <c r="E426" s="42"/>
      <c r="F426" s="43"/>
      <c r="G426" s="43"/>
      <c r="H426" s="39"/>
      <c r="I426" s="39"/>
      <c r="J426" s="39"/>
      <c r="K426" s="43"/>
      <c r="L426" s="43" t="s">
        <v>1715</v>
      </c>
      <c r="M426" s="44" t="n">
        <v>22684572</v>
      </c>
      <c r="N426" s="44"/>
      <c r="O426" s="44"/>
      <c r="P426" s="45" t="s">
        <v>1716</v>
      </c>
    </row>
    <row r="427" customFormat="false" ht="45" hidden="false" customHeight="false" outlineLevel="0" collapsed="false">
      <c r="A427" s="38" t="n">
        <v>111490768</v>
      </c>
      <c r="B427" s="39" t="s">
        <v>1717</v>
      </c>
      <c r="C427" s="42" t="s">
        <v>40</v>
      </c>
      <c r="D427" s="41" t="s">
        <v>33</v>
      </c>
      <c r="E427" s="42" t="s">
        <v>47</v>
      </c>
      <c r="F427" s="43" t="s">
        <v>33</v>
      </c>
      <c r="G427" s="43"/>
      <c r="H427" s="43"/>
      <c r="I427" s="43"/>
      <c r="J427" s="43"/>
      <c r="K427" s="43" t="s">
        <v>1718</v>
      </c>
      <c r="L427" s="43" t="s">
        <v>1719</v>
      </c>
      <c r="M427" s="44" t="n">
        <v>22922451</v>
      </c>
      <c r="N427" s="44" t="n">
        <v>25290121</v>
      </c>
      <c r="O427" s="44" t="n">
        <v>88369740</v>
      </c>
      <c r="P427" s="45" t="s">
        <v>1720</v>
      </c>
    </row>
    <row r="428" customFormat="false" ht="30" hidden="false" customHeight="false" outlineLevel="0" collapsed="false">
      <c r="A428" s="38" t="n">
        <v>111500230</v>
      </c>
      <c r="B428" s="39" t="s">
        <v>1721</v>
      </c>
      <c r="C428" s="54" t="s">
        <v>40</v>
      </c>
      <c r="D428" s="55" t="s">
        <v>74</v>
      </c>
      <c r="E428" s="68" t="s">
        <v>47</v>
      </c>
      <c r="F428" s="56" t="s">
        <v>74</v>
      </c>
      <c r="G428" s="69"/>
      <c r="H428" s="69"/>
      <c r="I428" s="69"/>
      <c r="J428" s="69"/>
      <c r="K428" s="56" t="s">
        <v>1722</v>
      </c>
      <c r="L428" s="56" t="s">
        <v>1723</v>
      </c>
      <c r="M428" s="57" t="n">
        <v>22682796</v>
      </c>
      <c r="N428" s="57"/>
      <c r="O428" s="57" t="n">
        <v>89100702</v>
      </c>
      <c r="P428" s="58" t="s">
        <v>1724</v>
      </c>
    </row>
    <row r="429" customFormat="false" ht="30" hidden="false" customHeight="false" outlineLevel="0" collapsed="false">
      <c r="A429" s="38" t="n">
        <v>111500985</v>
      </c>
      <c r="B429" s="39" t="s">
        <v>1725</v>
      </c>
      <c r="C429" s="42" t="s">
        <v>151</v>
      </c>
      <c r="D429" s="41" t="s">
        <v>74</v>
      </c>
      <c r="E429" s="79"/>
      <c r="F429" s="80"/>
      <c r="G429" s="80"/>
      <c r="H429" s="80"/>
      <c r="I429" s="80"/>
      <c r="J429" s="80"/>
      <c r="K429" s="80" t="s">
        <v>1726</v>
      </c>
      <c r="L429" s="80" t="s">
        <v>1727</v>
      </c>
      <c r="M429" s="82" t="n">
        <v>22922810</v>
      </c>
      <c r="N429" s="82"/>
      <c r="O429" s="82" t="n">
        <v>88862251</v>
      </c>
      <c r="P429" s="58" t="s">
        <v>1728</v>
      </c>
    </row>
    <row r="430" customFormat="false" ht="45" hidden="false" customHeight="false" outlineLevel="0" collapsed="false">
      <c r="A430" s="38" t="n">
        <v>111510316</v>
      </c>
      <c r="B430" s="39" t="s">
        <v>1729</v>
      </c>
      <c r="C430" s="42" t="s">
        <v>40</v>
      </c>
      <c r="D430" s="41" t="s">
        <v>33</v>
      </c>
      <c r="E430" s="42" t="s">
        <v>47</v>
      </c>
      <c r="F430" s="43" t="s">
        <v>33</v>
      </c>
      <c r="G430" s="43"/>
      <c r="H430" s="43"/>
      <c r="I430" s="43"/>
      <c r="J430" s="43"/>
      <c r="K430" s="43" t="s">
        <v>1730</v>
      </c>
      <c r="L430" s="43" t="s">
        <v>1731</v>
      </c>
      <c r="M430" s="44" t="n">
        <v>25104132</v>
      </c>
      <c r="N430" s="44"/>
      <c r="O430" s="44" t="n">
        <v>86465000</v>
      </c>
      <c r="P430" s="45" t="s">
        <v>1732</v>
      </c>
    </row>
    <row r="431" customFormat="false" ht="30" hidden="false" customHeight="false" outlineLevel="0" collapsed="false">
      <c r="A431" s="38" t="n">
        <v>111510433</v>
      </c>
      <c r="B431" s="39" t="s">
        <v>1733</v>
      </c>
      <c r="C431" s="42" t="s">
        <v>40</v>
      </c>
      <c r="D431" s="41" t="s">
        <v>74</v>
      </c>
      <c r="E431" s="42" t="s">
        <v>52</v>
      </c>
      <c r="F431" s="43" t="s">
        <v>68</v>
      </c>
      <c r="G431" s="43"/>
      <c r="H431" s="43"/>
      <c r="I431" s="43"/>
      <c r="J431" s="43"/>
      <c r="K431" s="43" t="s">
        <v>1734</v>
      </c>
      <c r="L431" s="43" t="s">
        <v>1735</v>
      </c>
      <c r="M431" s="44" t="n">
        <v>22683249</v>
      </c>
      <c r="N431" s="44" t="n">
        <v>24381886</v>
      </c>
      <c r="O431" s="44" t="n">
        <v>88738617</v>
      </c>
      <c r="P431" s="45" t="s">
        <v>1736</v>
      </c>
    </row>
    <row r="432" customFormat="false" ht="30" hidden="false" customHeight="false" outlineLevel="0" collapsed="false">
      <c r="A432" s="38" t="n">
        <v>111510702</v>
      </c>
      <c r="B432" s="39" t="s">
        <v>1737</v>
      </c>
      <c r="C432" s="42" t="s">
        <v>40</v>
      </c>
      <c r="D432" s="41" t="s">
        <v>146</v>
      </c>
      <c r="E432" s="42" t="s">
        <v>52</v>
      </c>
      <c r="F432" s="43" t="s">
        <v>207</v>
      </c>
      <c r="G432" s="43"/>
      <c r="H432" s="43"/>
      <c r="I432" s="43"/>
      <c r="J432" s="43"/>
      <c r="K432" s="43" t="s">
        <v>1738</v>
      </c>
      <c r="L432" s="43" t="s">
        <v>1739</v>
      </c>
      <c r="M432" s="44" t="n">
        <v>27706112</v>
      </c>
      <c r="N432" s="44" t="n">
        <v>83325009</v>
      </c>
      <c r="O432" s="44" t="n">
        <v>88715878</v>
      </c>
      <c r="P432" s="45" t="s">
        <v>1740</v>
      </c>
    </row>
    <row r="433" customFormat="false" ht="30" hidden="false" customHeight="false" outlineLevel="0" collapsed="false">
      <c r="A433" s="87" t="n">
        <v>111530572</v>
      </c>
      <c r="B433" s="39" t="s">
        <v>1741</v>
      </c>
      <c r="C433" s="50" t="s">
        <v>40</v>
      </c>
      <c r="D433" s="43" t="s">
        <v>74</v>
      </c>
      <c r="E433" s="43" t="s">
        <v>52</v>
      </c>
      <c r="F433" s="43" t="s">
        <v>74</v>
      </c>
      <c r="G433" s="39"/>
      <c r="H433" s="39"/>
      <c r="I433" s="39"/>
      <c r="J433" s="43"/>
      <c r="K433" s="96" t="s">
        <v>1742</v>
      </c>
      <c r="L433" s="88" t="s">
        <v>1743</v>
      </c>
      <c r="M433" s="53" t="n">
        <v>22514290</v>
      </c>
      <c r="N433" s="39" t="n">
        <v>26630429</v>
      </c>
      <c r="O433" s="53" t="n">
        <v>8312807</v>
      </c>
      <c r="P433" s="45" t="s">
        <v>1744</v>
      </c>
    </row>
    <row r="434" customFormat="false" ht="30" hidden="false" customHeight="false" outlineLevel="0" collapsed="false">
      <c r="A434" s="38" t="n">
        <v>111530903</v>
      </c>
      <c r="B434" s="39" t="s">
        <v>1745</v>
      </c>
      <c r="C434" s="74" t="s">
        <v>40</v>
      </c>
      <c r="D434" s="103" t="s">
        <v>146</v>
      </c>
      <c r="E434" s="50" t="s">
        <v>243</v>
      </c>
      <c r="F434" s="59" t="s">
        <v>146</v>
      </c>
      <c r="G434" s="59"/>
      <c r="H434" s="59"/>
      <c r="I434" s="59"/>
      <c r="J434" s="59"/>
      <c r="K434" s="43" t="s">
        <v>79</v>
      </c>
      <c r="L434" s="43" t="s">
        <v>1746</v>
      </c>
      <c r="M434" s="44" t="n">
        <v>22135096</v>
      </c>
      <c r="N434" s="44"/>
      <c r="O434" s="44" t="n">
        <v>88439277</v>
      </c>
      <c r="P434" s="45" t="s">
        <v>1747</v>
      </c>
    </row>
    <row r="435" customFormat="false" ht="45" hidden="false" customHeight="false" outlineLevel="0" collapsed="false">
      <c r="A435" s="38" t="n">
        <v>111550494</v>
      </c>
      <c r="B435" s="39" t="s">
        <v>1748</v>
      </c>
      <c r="C435" s="42" t="s">
        <v>40</v>
      </c>
      <c r="D435" s="41" t="s">
        <v>33</v>
      </c>
      <c r="E435" s="42" t="s">
        <v>52</v>
      </c>
      <c r="F435" s="43" t="s">
        <v>41</v>
      </c>
      <c r="G435" s="43" t="s">
        <v>1749</v>
      </c>
      <c r="H435" s="43" t="s">
        <v>1750</v>
      </c>
      <c r="I435" s="43"/>
      <c r="J435" s="43"/>
      <c r="K435" s="43"/>
      <c r="L435" s="43" t="s">
        <v>1751</v>
      </c>
      <c r="M435" s="44" t="n">
        <v>22535271</v>
      </c>
      <c r="N435" s="44" t="n">
        <v>22250281</v>
      </c>
      <c r="O435" s="75" t="n">
        <v>88305930</v>
      </c>
      <c r="P435" s="45" t="s">
        <v>1752</v>
      </c>
    </row>
    <row r="436" customFormat="false" ht="45" hidden="false" customHeight="false" outlineLevel="0" collapsed="false">
      <c r="A436" s="38" t="n">
        <v>111550680</v>
      </c>
      <c r="B436" s="39" t="s">
        <v>1753</v>
      </c>
      <c r="C436" s="54" t="s">
        <v>40</v>
      </c>
      <c r="D436" s="55" t="s">
        <v>74</v>
      </c>
      <c r="E436" s="68"/>
      <c r="F436" s="56"/>
      <c r="G436" s="69"/>
      <c r="H436" s="69"/>
      <c r="I436" s="69"/>
      <c r="J436" s="69"/>
      <c r="K436" s="56"/>
      <c r="L436" s="56" t="s">
        <v>1754</v>
      </c>
      <c r="M436" s="57" t="n">
        <v>22256387</v>
      </c>
      <c r="N436" s="57"/>
      <c r="O436" s="57" t="n">
        <v>83811454</v>
      </c>
      <c r="P436" s="58" t="s">
        <v>1755</v>
      </c>
    </row>
    <row r="437" customFormat="false" ht="30" hidden="false" customHeight="false" outlineLevel="0" collapsed="false">
      <c r="A437" s="38" t="n">
        <v>111550733</v>
      </c>
      <c r="B437" s="39" t="s">
        <v>1756</v>
      </c>
      <c r="C437" s="50" t="s">
        <v>40</v>
      </c>
      <c r="D437" s="41" t="s">
        <v>74</v>
      </c>
      <c r="E437" s="47"/>
      <c r="F437" s="43"/>
      <c r="G437" s="39"/>
      <c r="H437" s="39"/>
      <c r="I437" s="39"/>
      <c r="J437" s="39"/>
      <c r="K437" s="43" t="s">
        <v>1757</v>
      </c>
      <c r="L437" s="43" t="s">
        <v>1758</v>
      </c>
      <c r="M437" s="44" t="n">
        <v>22725139</v>
      </c>
      <c r="N437" s="44" t="n">
        <v>22792929</v>
      </c>
      <c r="O437" s="44" t="n">
        <v>83415276</v>
      </c>
      <c r="P437" s="45" t="s">
        <v>1759</v>
      </c>
    </row>
    <row r="438" customFormat="false" ht="45" hidden="false" customHeight="false" outlineLevel="0" collapsed="false">
      <c r="A438" s="38" t="n">
        <v>111560352</v>
      </c>
      <c r="B438" s="39" t="s">
        <v>1760</v>
      </c>
      <c r="C438" s="42" t="s">
        <v>40</v>
      </c>
      <c r="D438" s="41" t="s">
        <v>41</v>
      </c>
      <c r="E438" s="47"/>
      <c r="F438" s="43"/>
      <c r="G438" s="39"/>
      <c r="H438" s="39"/>
      <c r="I438" s="39"/>
      <c r="J438" s="39"/>
      <c r="K438" s="43"/>
      <c r="L438" s="43" t="s">
        <v>1761</v>
      </c>
      <c r="M438" s="44"/>
      <c r="N438" s="44"/>
      <c r="O438" s="44" t="n">
        <v>88663924</v>
      </c>
      <c r="P438" s="45" t="s">
        <v>1762</v>
      </c>
    </row>
    <row r="439" customFormat="false" ht="30" hidden="false" customHeight="false" outlineLevel="0" collapsed="false">
      <c r="A439" s="38" t="n">
        <v>111570542</v>
      </c>
      <c r="B439" s="39" t="s">
        <v>1763</v>
      </c>
      <c r="C439" s="42" t="s">
        <v>40</v>
      </c>
      <c r="D439" s="41" t="s">
        <v>146</v>
      </c>
      <c r="E439" s="47" t="s">
        <v>73</v>
      </c>
      <c r="F439" s="43" t="s">
        <v>68</v>
      </c>
      <c r="G439" s="43"/>
      <c r="H439" s="43"/>
      <c r="I439" s="43"/>
      <c r="J439" s="43"/>
      <c r="K439" s="43" t="s">
        <v>134</v>
      </c>
      <c r="L439" s="43" t="s">
        <v>1764</v>
      </c>
      <c r="M439" s="44" t="n">
        <v>22409983</v>
      </c>
      <c r="N439" s="44"/>
      <c r="O439" s="44" t="n">
        <v>88477844</v>
      </c>
      <c r="P439" s="45" t="s">
        <v>1765</v>
      </c>
    </row>
    <row r="440" customFormat="false" ht="45" hidden="false" customHeight="false" outlineLevel="0" collapsed="false">
      <c r="A440" s="38" t="n">
        <v>111570903</v>
      </c>
      <c r="B440" s="39" t="s">
        <v>1766</v>
      </c>
      <c r="C440" s="42" t="s">
        <v>40</v>
      </c>
      <c r="D440" s="41" t="s">
        <v>41</v>
      </c>
      <c r="E440" s="42" t="s">
        <v>52</v>
      </c>
      <c r="F440" s="43" t="s">
        <v>41</v>
      </c>
      <c r="G440" s="43" t="s">
        <v>1767</v>
      </c>
      <c r="H440" s="43" t="s">
        <v>41</v>
      </c>
      <c r="I440" s="43"/>
      <c r="J440" s="43"/>
      <c r="K440" s="43" t="s">
        <v>1768</v>
      </c>
      <c r="L440" s="43" t="s">
        <v>1769</v>
      </c>
      <c r="M440" s="44" t="n">
        <v>24307796</v>
      </c>
      <c r="N440" s="44"/>
      <c r="O440" s="44" t="n">
        <v>88261810</v>
      </c>
      <c r="P440" s="45" t="s">
        <v>1770</v>
      </c>
    </row>
    <row r="441" customFormat="false" ht="30" hidden="false" customHeight="false" outlineLevel="0" collapsed="false">
      <c r="A441" s="38" t="n">
        <v>111580152</v>
      </c>
      <c r="B441" s="39" t="s">
        <v>1771</v>
      </c>
      <c r="C441" s="42" t="s">
        <v>40</v>
      </c>
      <c r="D441" s="41" t="s">
        <v>74</v>
      </c>
      <c r="E441" s="47" t="s">
        <v>47</v>
      </c>
      <c r="F441" s="43" t="s">
        <v>74</v>
      </c>
      <c r="G441" s="39"/>
      <c r="H441" s="39"/>
      <c r="I441" s="39"/>
      <c r="J441" s="39"/>
      <c r="K441" s="43" t="s">
        <v>1772</v>
      </c>
      <c r="L441" s="43" t="s">
        <v>1773</v>
      </c>
      <c r="M441" s="44"/>
      <c r="N441" s="44"/>
      <c r="O441" s="44" t="n">
        <v>85093883</v>
      </c>
      <c r="P441" s="45" t="s">
        <v>1774</v>
      </c>
    </row>
    <row r="442" customFormat="false" ht="30" hidden="false" customHeight="false" outlineLevel="0" collapsed="false">
      <c r="A442" s="38" t="n">
        <v>111600751</v>
      </c>
      <c r="B442" s="39" t="s">
        <v>1775</v>
      </c>
      <c r="C442" s="42" t="s">
        <v>40</v>
      </c>
      <c r="D442" s="41" t="s">
        <v>74</v>
      </c>
      <c r="E442" s="42"/>
      <c r="F442" s="43"/>
      <c r="G442" s="43"/>
      <c r="H442" s="43"/>
      <c r="I442" s="43"/>
      <c r="J442" s="43"/>
      <c r="K442" s="43"/>
      <c r="L442" s="43" t="s">
        <v>90</v>
      </c>
      <c r="M442" s="44" t="n">
        <v>24163319</v>
      </c>
      <c r="N442" s="44"/>
      <c r="O442" s="44" t="n">
        <v>89372502</v>
      </c>
      <c r="P442" s="45" t="s">
        <v>1776</v>
      </c>
    </row>
    <row r="443" customFormat="false" ht="30" hidden="false" customHeight="false" outlineLevel="0" collapsed="false">
      <c r="A443" s="38" t="n">
        <v>111610091</v>
      </c>
      <c r="B443" s="39" t="s">
        <v>1777</v>
      </c>
      <c r="C443" s="42" t="s">
        <v>40</v>
      </c>
      <c r="D443" s="41" t="s">
        <v>74</v>
      </c>
      <c r="E443" s="47" t="s">
        <v>42</v>
      </c>
      <c r="F443" s="43" t="s">
        <v>74</v>
      </c>
      <c r="G443" s="39"/>
      <c r="H443" s="39"/>
      <c r="I443" s="39"/>
      <c r="J443" s="39"/>
      <c r="K443" s="43" t="s">
        <v>1778</v>
      </c>
      <c r="L443" s="43" t="s">
        <v>1779</v>
      </c>
      <c r="M443" s="44"/>
      <c r="N443" s="44" t="n">
        <v>27428036</v>
      </c>
      <c r="O443" s="44" t="n">
        <v>87701089</v>
      </c>
      <c r="P443" s="45" t="s">
        <v>1780</v>
      </c>
    </row>
    <row r="444" customFormat="false" ht="30" hidden="false" customHeight="false" outlineLevel="0" collapsed="false">
      <c r="A444" s="38" t="n">
        <v>111610438</v>
      </c>
      <c r="B444" s="39" t="s">
        <v>1781</v>
      </c>
      <c r="C444" s="42" t="s">
        <v>40</v>
      </c>
      <c r="D444" s="41" t="s">
        <v>74</v>
      </c>
      <c r="E444" s="42" t="s">
        <v>52</v>
      </c>
      <c r="F444" s="43" t="s">
        <v>74</v>
      </c>
      <c r="G444" s="43"/>
      <c r="H444" s="43"/>
      <c r="I444" s="43"/>
      <c r="J444" s="43"/>
      <c r="K444" s="43" t="s">
        <v>1782</v>
      </c>
      <c r="L444" s="43" t="s">
        <v>1783</v>
      </c>
      <c r="M444" s="44" t="n">
        <v>24413348</v>
      </c>
      <c r="N444" s="44"/>
      <c r="O444" s="44" t="n">
        <v>88339910</v>
      </c>
      <c r="P444" s="45" t="s">
        <v>1784</v>
      </c>
    </row>
    <row r="445" customFormat="false" ht="30" hidden="false" customHeight="false" outlineLevel="0" collapsed="false">
      <c r="A445" s="95" t="n">
        <v>111620148</v>
      </c>
      <c r="B445" s="39" t="s">
        <v>1785</v>
      </c>
      <c r="C445" s="42" t="s">
        <v>40</v>
      </c>
      <c r="D445" s="41" t="s">
        <v>74</v>
      </c>
      <c r="E445" s="47" t="s">
        <v>73</v>
      </c>
      <c r="F445" s="43" t="s">
        <v>74</v>
      </c>
      <c r="G445" s="39"/>
      <c r="H445" s="39"/>
      <c r="I445" s="39"/>
      <c r="J445" s="39"/>
      <c r="K445" s="43"/>
      <c r="L445" s="43" t="s">
        <v>1786</v>
      </c>
      <c r="M445" s="44" t="n">
        <v>27707803</v>
      </c>
      <c r="N445" s="44"/>
      <c r="O445" s="44" t="n">
        <v>87402802</v>
      </c>
      <c r="P445" s="45" t="s">
        <v>1787</v>
      </c>
    </row>
    <row r="446" customFormat="false" ht="30" hidden="false" customHeight="false" outlineLevel="0" collapsed="false">
      <c r="A446" s="38" t="n">
        <v>111640349</v>
      </c>
      <c r="B446" s="39" t="s">
        <v>1788</v>
      </c>
      <c r="C446" s="42" t="s">
        <v>40</v>
      </c>
      <c r="D446" s="41" t="s">
        <v>41</v>
      </c>
      <c r="E446" s="42" t="s">
        <v>52</v>
      </c>
      <c r="F446" s="43" t="s">
        <v>74</v>
      </c>
      <c r="G446" s="43" t="s">
        <v>1789</v>
      </c>
      <c r="H446" s="43" t="s">
        <v>1790</v>
      </c>
      <c r="I446" s="43"/>
      <c r="J446" s="43"/>
      <c r="K446" s="43" t="s">
        <v>1791</v>
      </c>
      <c r="L446" s="43" t="s">
        <v>1792</v>
      </c>
      <c r="M446" s="44"/>
      <c r="N446" s="44" t="n">
        <v>27771328</v>
      </c>
      <c r="O446" s="44" t="n">
        <v>87028434</v>
      </c>
      <c r="P446" s="45" t="s">
        <v>1793</v>
      </c>
    </row>
    <row r="447" customFormat="false" ht="30" hidden="false" customHeight="false" outlineLevel="0" collapsed="false">
      <c r="A447" s="38" t="n">
        <v>111640358</v>
      </c>
      <c r="B447" s="39" t="s">
        <v>1794</v>
      </c>
      <c r="C447" s="42" t="s">
        <v>40</v>
      </c>
      <c r="D447" s="41" t="s">
        <v>74</v>
      </c>
      <c r="E447" s="47" t="s">
        <v>47</v>
      </c>
      <c r="F447" s="43" t="s">
        <v>74</v>
      </c>
      <c r="G447" s="39"/>
      <c r="H447" s="39"/>
      <c r="I447" s="39"/>
      <c r="J447" s="39"/>
      <c r="K447" s="43" t="s">
        <v>457</v>
      </c>
      <c r="L447" s="43" t="s">
        <v>1795</v>
      </c>
      <c r="M447" s="44" t="n">
        <v>27721649</v>
      </c>
      <c r="N447" s="44"/>
      <c r="O447" s="44" t="n">
        <v>86649808</v>
      </c>
      <c r="P447" s="45" t="s">
        <v>1796</v>
      </c>
    </row>
    <row r="448" customFormat="false" ht="45" hidden="false" customHeight="false" outlineLevel="0" collapsed="false">
      <c r="A448" s="38" t="n">
        <v>111640690</v>
      </c>
      <c r="B448" s="39" t="s">
        <v>1797</v>
      </c>
      <c r="C448" s="42" t="s">
        <v>40</v>
      </c>
      <c r="D448" s="41" t="s">
        <v>93</v>
      </c>
      <c r="E448" s="47" t="s">
        <v>42</v>
      </c>
      <c r="F448" s="43" t="s">
        <v>68</v>
      </c>
      <c r="G448" s="39"/>
      <c r="H448" s="39"/>
      <c r="I448" s="39"/>
      <c r="J448" s="39"/>
      <c r="K448" s="43" t="s">
        <v>1798</v>
      </c>
      <c r="L448" s="43" t="s">
        <v>1799</v>
      </c>
      <c r="M448" s="44" t="n">
        <v>22198715</v>
      </c>
      <c r="N448" s="44" t="n">
        <v>22756472</v>
      </c>
      <c r="O448" s="44" t="n">
        <v>88152171</v>
      </c>
      <c r="P448" s="45" t="s">
        <v>1800</v>
      </c>
    </row>
    <row r="449" customFormat="false" ht="30" hidden="false" customHeight="false" outlineLevel="0" collapsed="false">
      <c r="A449" s="38" t="n">
        <v>111660118</v>
      </c>
      <c r="B449" s="39" t="s">
        <v>1801</v>
      </c>
      <c r="C449" s="42" t="s">
        <v>141</v>
      </c>
      <c r="D449" s="41" t="s">
        <v>41</v>
      </c>
      <c r="E449" s="47" t="s">
        <v>52</v>
      </c>
      <c r="F449" s="43" t="s">
        <v>41</v>
      </c>
      <c r="G449" s="39"/>
      <c r="H449" s="39"/>
      <c r="I449" s="39"/>
      <c r="J449" s="39"/>
      <c r="K449" s="43" t="s">
        <v>1425</v>
      </c>
      <c r="L449" s="43" t="s">
        <v>1802</v>
      </c>
      <c r="M449" s="44" t="n">
        <v>22288947</v>
      </c>
      <c r="N449" s="44"/>
      <c r="O449" s="44" t="n">
        <v>88600154</v>
      </c>
      <c r="P449" s="45" t="s">
        <v>1803</v>
      </c>
    </row>
    <row r="450" customFormat="false" ht="45" hidden="false" customHeight="false" outlineLevel="0" collapsed="false">
      <c r="A450" s="38" t="n">
        <v>111690265</v>
      </c>
      <c r="B450" s="39" t="s">
        <v>1804</v>
      </c>
      <c r="C450" s="42" t="s">
        <v>40</v>
      </c>
      <c r="D450" s="41" t="s">
        <v>74</v>
      </c>
      <c r="E450" s="42" t="s">
        <v>52</v>
      </c>
      <c r="F450" s="43" t="s">
        <v>74</v>
      </c>
      <c r="G450" s="43"/>
      <c r="H450" s="43"/>
      <c r="I450" s="43"/>
      <c r="J450" s="43"/>
      <c r="K450" s="43" t="s">
        <v>1805</v>
      </c>
      <c r="L450" s="43" t="s">
        <v>1806</v>
      </c>
      <c r="M450" s="44" t="n">
        <v>22367471</v>
      </c>
      <c r="N450" s="60" t="n">
        <v>22541109</v>
      </c>
      <c r="O450" s="44" t="n">
        <v>83124290</v>
      </c>
      <c r="P450" s="45" t="s">
        <v>1807</v>
      </c>
    </row>
    <row r="451" customFormat="false" ht="45" hidden="false" customHeight="false" outlineLevel="0" collapsed="false">
      <c r="A451" s="38" t="n">
        <v>111710912</v>
      </c>
      <c r="B451" s="39" t="s">
        <v>1808</v>
      </c>
      <c r="C451" s="50" t="s">
        <v>40</v>
      </c>
      <c r="D451" s="41" t="s">
        <v>74</v>
      </c>
      <c r="E451" s="50"/>
      <c r="F451" s="59"/>
      <c r="G451" s="66"/>
      <c r="H451" s="66"/>
      <c r="I451" s="66"/>
      <c r="J451" s="66"/>
      <c r="K451" s="43" t="s">
        <v>1809</v>
      </c>
      <c r="L451" s="43" t="s">
        <v>1810</v>
      </c>
      <c r="M451" s="60" t="n">
        <v>25921594</v>
      </c>
      <c r="N451" s="44"/>
      <c r="O451" s="60" t="n">
        <v>88582144</v>
      </c>
      <c r="P451" s="61" t="s">
        <v>1811</v>
      </c>
    </row>
    <row r="452" customFormat="false" ht="30" hidden="false" customHeight="false" outlineLevel="0" collapsed="false">
      <c r="A452" s="38" t="n">
        <v>111720359</v>
      </c>
      <c r="B452" s="39" t="s">
        <v>1812</v>
      </c>
      <c r="C452" s="42" t="s">
        <v>40</v>
      </c>
      <c r="D452" s="41" t="s">
        <v>74</v>
      </c>
      <c r="E452" s="42" t="s">
        <v>52</v>
      </c>
      <c r="F452" s="43" t="s">
        <v>68</v>
      </c>
      <c r="G452" s="43"/>
      <c r="H452" s="43"/>
      <c r="I452" s="43"/>
      <c r="J452" s="43"/>
      <c r="K452" s="43" t="s">
        <v>1813</v>
      </c>
      <c r="L452" s="43" t="s">
        <v>1814</v>
      </c>
      <c r="M452" s="44"/>
      <c r="N452" s="44"/>
      <c r="O452" s="44" t="n">
        <v>88605253</v>
      </c>
      <c r="P452" s="45" t="s">
        <v>1815</v>
      </c>
    </row>
    <row r="453" customFormat="false" ht="45" hidden="false" customHeight="false" outlineLevel="0" collapsed="false">
      <c r="A453" s="39" t="n">
        <v>111730621</v>
      </c>
      <c r="B453" s="39" t="s">
        <v>1816</v>
      </c>
      <c r="C453" s="50" t="s">
        <v>40</v>
      </c>
      <c r="D453" s="43" t="s">
        <v>41</v>
      </c>
      <c r="E453" s="66" t="s">
        <v>52</v>
      </c>
      <c r="F453" s="43" t="s">
        <v>41</v>
      </c>
      <c r="G453" s="39"/>
      <c r="H453" s="39"/>
      <c r="I453" s="39"/>
      <c r="J453" s="39"/>
      <c r="K453" s="66" t="s">
        <v>657</v>
      </c>
      <c r="L453" s="43" t="s">
        <v>1817</v>
      </c>
      <c r="M453" s="53" t="n">
        <v>22501034</v>
      </c>
      <c r="N453" s="53" t="n">
        <v>22603732</v>
      </c>
      <c r="O453" s="53" t="n">
        <v>88741958</v>
      </c>
      <c r="P453" s="45" t="s">
        <v>1818</v>
      </c>
    </row>
    <row r="454" customFormat="false" ht="30" hidden="false" customHeight="false" outlineLevel="0" collapsed="false">
      <c r="A454" s="38" t="n">
        <v>111740583</v>
      </c>
      <c r="B454" s="39" t="s">
        <v>1819</v>
      </c>
      <c r="C454" s="42" t="s">
        <v>40</v>
      </c>
      <c r="D454" s="41" t="s">
        <v>146</v>
      </c>
      <c r="E454" s="42" t="s">
        <v>1820</v>
      </c>
      <c r="F454" s="43" t="s">
        <v>146</v>
      </c>
      <c r="G454" s="43"/>
      <c r="H454" s="39"/>
      <c r="I454" s="39"/>
      <c r="J454" s="39"/>
      <c r="K454" s="43" t="s">
        <v>1821</v>
      </c>
      <c r="L454" s="43" t="s">
        <v>1822</v>
      </c>
      <c r="M454" s="44" t="n">
        <v>22836228</v>
      </c>
      <c r="N454" s="44"/>
      <c r="O454" s="44" t="n">
        <v>88879287</v>
      </c>
      <c r="P454" s="45" t="s">
        <v>1823</v>
      </c>
    </row>
    <row r="455" customFormat="false" ht="45" hidden="false" customHeight="false" outlineLevel="0" collapsed="false">
      <c r="A455" s="38" t="n">
        <v>111750814</v>
      </c>
      <c r="B455" s="39" t="s">
        <v>1824</v>
      </c>
      <c r="C455" s="42" t="s">
        <v>40</v>
      </c>
      <c r="D455" s="41" t="s">
        <v>33</v>
      </c>
      <c r="E455" s="42" t="s">
        <v>47</v>
      </c>
      <c r="F455" s="43" t="s">
        <v>33</v>
      </c>
      <c r="G455" s="43"/>
      <c r="H455" s="43"/>
      <c r="I455" s="43"/>
      <c r="J455" s="43"/>
      <c r="K455" s="43" t="s">
        <v>1825</v>
      </c>
      <c r="L455" s="43" t="s">
        <v>1826</v>
      </c>
      <c r="M455" s="44" t="n">
        <v>22141334</v>
      </c>
      <c r="N455" s="44"/>
      <c r="O455" s="44" t="n">
        <v>88221030</v>
      </c>
      <c r="P455" s="45" t="s">
        <v>1827</v>
      </c>
    </row>
    <row r="456" customFormat="false" ht="30" hidden="false" customHeight="false" outlineLevel="0" collapsed="false">
      <c r="A456" s="38" t="n">
        <v>111760362</v>
      </c>
      <c r="B456" s="39" t="s">
        <v>1828</v>
      </c>
      <c r="C456" s="42" t="s">
        <v>151</v>
      </c>
      <c r="D456" s="41" t="s">
        <v>74</v>
      </c>
      <c r="E456" s="42" t="s">
        <v>47</v>
      </c>
      <c r="F456" s="43" t="s">
        <v>74</v>
      </c>
      <c r="G456" s="43"/>
      <c r="H456" s="43"/>
      <c r="I456" s="43"/>
      <c r="J456" s="43"/>
      <c r="K456" s="43" t="s">
        <v>1829</v>
      </c>
      <c r="L456" s="43" t="s">
        <v>1830</v>
      </c>
      <c r="M456" s="44" t="n">
        <v>22450279</v>
      </c>
      <c r="N456" s="44" t="n">
        <v>22369062</v>
      </c>
      <c r="O456" s="44" t="n">
        <v>87100236</v>
      </c>
      <c r="P456" s="45" t="s">
        <v>1831</v>
      </c>
    </row>
    <row r="457" customFormat="false" ht="30" hidden="false" customHeight="false" outlineLevel="0" collapsed="false">
      <c r="A457" s="95" t="n">
        <v>111760590</v>
      </c>
      <c r="B457" s="39" t="s">
        <v>1832</v>
      </c>
      <c r="C457" s="50" t="s">
        <v>151</v>
      </c>
      <c r="D457" s="41" t="s">
        <v>74</v>
      </c>
      <c r="E457" s="47" t="s">
        <v>42</v>
      </c>
      <c r="F457" s="43" t="s">
        <v>74</v>
      </c>
      <c r="G457" s="43" t="s">
        <v>1833</v>
      </c>
      <c r="H457" s="43" t="s">
        <v>74</v>
      </c>
      <c r="I457" s="39"/>
      <c r="J457" s="39"/>
      <c r="K457" s="43" t="s">
        <v>1834</v>
      </c>
      <c r="L457" s="43" t="s">
        <v>1835</v>
      </c>
      <c r="M457" s="44" t="n">
        <v>27381931</v>
      </c>
      <c r="N457" s="44" t="n">
        <v>27848114</v>
      </c>
      <c r="O457" s="44" t="n">
        <v>88687128</v>
      </c>
      <c r="P457" s="45" t="s">
        <v>1836</v>
      </c>
    </row>
    <row r="458" customFormat="false" ht="30" hidden="false" customHeight="false" outlineLevel="0" collapsed="false">
      <c r="A458" s="38" t="n">
        <v>111770518</v>
      </c>
      <c r="B458" s="39" t="s">
        <v>1837</v>
      </c>
      <c r="C458" s="74" t="s">
        <v>151</v>
      </c>
      <c r="D458" s="41" t="s">
        <v>74</v>
      </c>
      <c r="E458" s="50" t="s">
        <v>1838</v>
      </c>
      <c r="F458" s="43" t="s">
        <v>74</v>
      </c>
      <c r="G458" s="59"/>
      <c r="H458" s="59"/>
      <c r="I458" s="59"/>
      <c r="J458" s="59"/>
      <c r="K458" s="43" t="s">
        <v>1839</v>
      </c>
      <c r="L458" s="43" t="s">
        <v>1840</v>
      </c>
      <c r="M458" s="60" t="n">
        <v>22444392</v>
      </c>
      <c r="N458" s="60" t="n">
        <v>22750031</v>
      </c>
      <c r="O458" s="60" t="n">
        <v>88838366</v>
      </c>
      <c r="P458" s="61" t="s">
        <v>1841</v>
      </c>
    </row>
    <row r="459" customFormat="false" ht="45" hidden="false" customHeight="false" outlineLevel="0" collapsed="false">
      <c r="A459" s="38" t="n">
        <v>111770552</v>
      </c>
      <c r="B459" s="39" t="s">
        <v>1842</v>
      </c>
      <c r="C459" s="42" t="s">
        <v>40</v>
      </c>
      <c r="D459" s="41" t="s">
        <v>33</v>
      </c>
      <c r="E459" s="42" t="s">
        <v>42</v>
      </c>
      <c r="F459" s="43" t="s">
        <v>33</v>
      </c>
      <c r="G459" s="43"/>
      <c r="H459" s="43"/>
      <c r="I459" s="43"/>
      <c r="J459" s="43"/>
      <c r="K459" s="43" t="s">
        <v>1843</v>
      </c>
      <c r="L459" s="43" t="s">
        <v>1844</v>
      </c>
      <c r="M459" s="44" t="n">
        <v>22446789</v>
      </c>
      <c r="N459" s="44" t="n">
        <v>24382998</v>
      </c>
      <c r="O459" s="44" t="n">
        <v>88704576</v>
      </c>
      <c r="P459" s="45" t="s">
        <v>1845</v>
      </c>
    </row>
    <row r="460" customFormat="false" ht="30" hidden="false" customHeight="false" outlineLevel="0" collapsed="false">
      <c r="A460" s="51" t="n">
        <v>111780357</v>
      </c>
      <c r="B460" s="39" t="s">
        <v>1846</v>
      </c>
      <c r="C460" s="50" t="s">
        <v>40</v>
      </c>
      <c r="D460" s="83" t="s">
        <v>74</v>
      </c>
      <c r="E460" s="39"/>
      <c r="F460" s="43"/>
      <c r="G460" s="39"/>
      <c r="H460" s="39"/>
      <c r="I460" s="39"/>
      <c r="J460" s="39"/>
      <c r="K460" s="66" t="s">
        <v>1847</v>
      </c>
      <c r="L460" s="59" t="s">
        <v>1848</v>
      </c>
      <c r="M460" s="53" t="n">
        <v>22503203</v>
      </c>
      <c r="N460" s="53" t="n">
        <v>22342993</v>
      </c>
      <c r="O460" s="53" t="n">
        <v>87150496</v>
      </c>
      <c r="P460" s="45" t="s">
        <v>1849</v>
      </c>
    </row>
    <row r="461" customFormat="false" ht="45" hidden="false" customHeight="false" outlineLevel="0" collapsed="false">
      <c r="A461" s="38" t="n">
        <v>111780480</v>
      </c>
      <c r="B461" s="39" t="s">
        <v>1850</v>
      </c>
      <c r="C461" s="42" t="s">
        <v>40</v>
      </c>
      <c r="D461" s="41" t="s">
        <v>74</v>
      </c>
      <c r="E461" s="47" t="s">
        <v>73</v>
      </c>
      <c r="F461" s="43" t="s">
        <v>74</v>
      </c>
      <c r="G461" s="39"/>
      <c r="H461" s="39"/>
      <c r="I461" s="39"/>
      <c r="J461" s="39"/>
      <c r="K461" s="43"/>
      <c r="L461" s="43" t="s">
        <v>1851</v>
      </c>
      <c r="M461" s="44"/>
      <c r="N461" s="44"/>
      <c r="O461" s="44" t="n">
        <v>83332518</v>
      </c>
      <c r="P461" s="45" t="s">
        <v>1852</v>
      </c>
    </row>
    <row r="462" customFormat="false" ht="30" hidden="false" customHeight="false" outlineLevel="0" collapsed="false">
      <c r="A462" s="38" t="n">
        <v>111790085</v>
      </c>
      <c r="B462" s="39" t="s">
        <v>1853</v>
      </c>
      <c r="C462" s="42" t="s">
        <v>40</v>
      </c>
      <c r="D462" s="41" t="s">
        <v>74</v>
      </c>
      <c r="E462" s="42"/>
      <c r="F462" s="43"/>
      <c r="G462" s="43"/>
      <c r="H462" s="43"/>
      <c r="I462" s="43"/>
      <c r="J462" s="43"/>
      <c r="K462" s="43" t="s">
        <v>1854</v>
      </c>
      <c r="L462" s="43" t="s">
        <v>1855</v>
      </c>
      <c r="M462" s="44" t="n">
        <v>22365513</v>
      </c>
      <c r="N462" s="44" t="n">
        <v>22350936</v>
      </c>
      <c r="O462" s="44" t="n">
        <v>88427121</v>
      </c>
      <c r="P462" s="45" t="s">
        <v>1856</v>
      </c>
    </row>
    <row r="463" customFormat="false" ht="30" hidden="false" customHeight="false" outlineLevel="0" collapsed="false">
      <c r="A463" s="38" t="n">
        <v>111790272</v>
      </c>
      <c r="B463" s="39" t="s">
        <v>1857</v>
      </c>
      <c r="C463" s="42" t="s">
        <v>40</v>
      </c>
      <c r="D463" s="41" t="s">
        <v>146</v>
      </c>
      <c r="E463" s="42"/>
      <c r="F463" s="43"/>
      <c r="G463" s="43"/>
      <c r="H463" s="43"/>
      <c r="I463" s="43"/>
      <c r="J463" s="43"/>
      <c r="K463" s="43" t="s">
        <v>1858</v>
      </c>
      <c r="L463" s="43" t="s">
        <v>1859</v>
      </c>
      <c r="M463" s="44"/>
      <c r="N463" s="44" t="n">
        <v>22214104</v>
      </c>
      <c r="O463" s="44" t="n">
        <v>88870089</v>
      </c>
      <c r="P463" s="45" t="s">
        <v>1860</v>
      </c>
    </row>
    <row r="464" s="48" customFormat="true" ht="30" hidden="false" customHeight="false" outlineLevel="0" collapsed="false">
      <c r="A464" s="38" t="n">
        <v>111790373</v>
      </c>
      <c r="B464" s="39" t="s">
        <v>1861</v>
      </c>
      <c r="C464" s="42" t="s">
        <v>151</v>
      </c>
      <c r="D464" s="41" t="s">
        <v>74</v>
      </c>
      <c r="E464" s="42" t="s">
        <v>47</v>
      </c>
      <c r="F464" s="43" t="s">
        <v>74</v>
      </c>
      <c r="G464" s="43"/>
      <c r="H464" s="43"/>
      <c r="I464" s="43"/>
      <c r="J464" s="43"/>
      <c r="K464" s="43" t="s">
        <v>1862</v>
      </c>
      <c r="L464" s="43" t="s">
        <v>1863</v>
      </c>
      <c r="M464" s="44" t="n">
        <v>24948408</v>
      </c>
      <c r="N464" s="44"/>
      <c r="O464" s="44" t="n">
        <v>83235694</v>
      </c>
      <c r="P464" s="45" t="s">
        <v>1864</v>
      </c>
    </row>
    <row r="465" customFormat="false" ht="30" hidden="false" customHeight="false" outlineLevel="0" collapsed="false">
      <c r="A465" s="38" t="n">
        <v>111800937</v>
      </c>
      <c r="B465" s="39" t="s">
        <v>1865</v>
      </c>
      <c r="C465" s="42" t="s">
        <v>40</v>
      </c>
      <c r="D465" s="41" t="s">
        <v>74</v>
      </c>
      <c r="E465" s="42"/>
      <c r="F465" s="43"/>
      <c r="G465" s="43"/>
      <c r="H465" s="43"/>
      <c r="I465" s="43"/>
      <c r="J465" s="43"/>
      <c r="K465" s="43" t="s">
        <v>1549</v>
      </c>
      <c r="L465" s="43" t="s">
        <v>1866</v>
      </c>
      <c r="M465" s="44" t="n">
        <v>22855400</v>
      </c>
      <c r="N465" s="44" t="n">
        <v>22925189</v>
      </c>
      <c r="O465" s="44" t="n">
        <v>88983440</v>
      </c>
      <c r="P465" s="45" t="s">
        <v>1867</v>
      </c>
    </row>
    <row r="466" customFormat="false" ht="45" hidden="false" customHeight="false" outlineLevel="0" collapsed="false">
      <c r="A466" s="73" t="n">
        <v>111820386</v>
      </c>
      <c r="B466" s="39" t="s">
        <v>1868</v>
      </c>
      <c r="C466" s="42" t="s">
        <v>40</v>
      </c>
      <c r="D466" s="41" t="s">
        <v>74</v>
      </c>
      <c r="E466" s="42" t="s">
        <v>42</v>
      </c>
      <c r="F466" s="43" t="s">
        <v>74</v>
      </c>
      <c r="G466" s="43"/>
      <c r="H466" s="43"/>
      <c r="I466" s="43"/>
      <c r="J466" s="43"/>
      <c r="K466" s="43" t="s">
        <v>1869</v>
      </c>
      <c r="L466" s="43" t="s">
        <v>1870</v>
      </c>
      <c r="M466" s="44"/>
      <c r="N466" s="44" t="n">
        <v>24385087</v>
      </c>
      <c r="O466" s="44" t="n">
        <v>88230084</v>
      </c>
      <c r="P466" s="45" t="s">
        <v>1871</v>
      </c>
    </row>
    <row r="467" customFormat="false" ht="30" hidden="false" customHeight="false" outlineLevel="0" collapsed="false">
      <c r="A467" s="39" t="n">
        <v>111830137</v>
      </c>
      <c r="B467" s="39" t="s">
        <v>1872</v>
      </c>
      <c r="C467" s="50" t="s">
        <v>40</v>
      </c>
      <c r="D467" s="43" t="s">
        <v>74</v>
      </c>
      <c r="E467" s="39" t="s">
        <v>52</v>
      </c>
      <c r="F467" s="43" t="s">
        <v>74</v>
      </c>
      <c r="G467" s="39"/>
      <c r="H467" s="39"/>
      <c r="I467" s="39"/>
      <c r="J467" s="39"/>
      <c r="K467" s="39"/>
      <c r="L467" s="43" t="s">
        <v>1873</v>
      </c>
      <c r="M467" s="39"/>
      <c r="N467" s="39"/>
      <c r="O467" s="53" t="n">
        <v>88387809</v>
      </c>
      <c r="P467" s="45" t="s">
        <v>1874</v>
      </c>
    </row>
    <row r="468" customFormat="false" ht="30" hidden="false" customHeight="false" outlineLevel="0" collapsed="false">
      <c r="A468" s="38" t="n">
        <v>111830342</v>
      </c>
      <c r="B468" s="39" t="s">
        <v>1875</v>
      </c>
      <c r="C468" s="42" t="s">
        <v>40</v>
      </c>
      <c r="D468" s="41" t="s">
        <v>41</v>
      </c>
      <c r="E468" s="47" t="s">
        <v>243</v>
      </c>
      <c r="F468" s="43" t="s">
        <v>41</v>
      </c>
      <c r="G468" s="39"/>
      <c r="H468" s="39"/>
      <c r="I468" s="39"/>
      <c r="J468" s="39"/>
      <c r="K468" s="43" t="s">
        <v>1876</v>
      </c>
      <c r="L468" s="43" t="s">
        <v>1877</v>
      </c>
      <c r="M468" s="44" t="n">
        <v>22256744</v>
      </c>
      <c r="N468" s="44"/>
      <c r="O468" s="44" t="n">
        <v>88353676</v>
      </c>
      <c r="P468" s="45" t="s">
        <v>1878</v>
      </c>
    </row>
    <row r="469" customFormat="false" ht="30" hidden="false" customHeight="false" outlineLevel="0" collapsed="false">
      <c r="A469" s="38" t="n">
        <v>111830402</v>
      </c>
      <c r="B469" s="39" t="s">
        <v>1879</v>
      </c>
      <c r="C469" s="42" t="s">
        <v>40</v>
      </c>
      <c r="D469" s="49"/>
      <c r="E469" s="42" t="s">
        <v>47</v>
      </c>
      <c r="F469" s="43" t="s">
        <v>33</v>
      </c>
      <c r="G469" s="43"/>
      <c r="H469" s="43"/>
      <c r="I469" s="43"/>
      <c r="J469" s="43"/>
      <c r="K469" s="43" t="s">
        <v>1880</v>
      </c>
      <c r="L469" s="43" t="s">
        <v>1881</v>
      </c>
      <c r="M469" s="44" t="n">
        <v>22451395</v>
      </c>
      <c r="N469" s="44" t="n">
        <v>22785783</v>
      </c>
      <c r="O469" s="44" t="n">
        <v>88305262</v>
      </c>
      <c r="P469" s="45" t="s">
        <v>1882</v>
      </c>
    </row>
    <row r="470" customFormat="false" ht="30" hidden="false" customHeight="false" outlineLevel="0" collapsed="false">
      <c r="A470" s="95" t="n">
        <v>111830728</v>
      </c>
      <c r="B470" s="39" t="s">
        <v>1883</v>
      </c>
      <c r="C470" s="50" t="s">
        <v>40</v>
      </c>
      <c r="D470" s="41" t="s">
        <v>74</v>
      </c>
      <c r="E470" s="50" t="s">
        <v>52</v>
      </c>
      <c r="F470" s="59" t="s">
        <v>1884</v>
      </c>
      <c r="G470" s="39"/>
      <c r="H470" s="39"/>
      <c r="I470" s="39"/>
      <c r="J470" s="39"/>
      <c r="K470" s="59" t="s">
        <v>1419</v>
      </c>
      <c r="L470" s="59" t="s">
        <v>1885</v>
      </c>
      <c r="M470" s="44" t="n">
        <v>22947827</v>
      </c>
      <c r="N470" s="53" t="n">
        <v>24103640</v>
      </c>
      <c r="O470" s="53" t="n">
        <v>88040679</v>
      </c>
      <c r="P470" s="45" t="s">
        <v>1886</v>
      </c>
    </row>
    <row r="471" customFormat="false" ht="45" hidden="false" customHeight="false" outlineLevel="0" collapsed="false">
      <c r="A471" s="65" t="s">
        <v>1887</v>
      </c>
      <c r="B471" s="39" t="s">
        <v>1888</v>
      </c>
      <c r="C471" s="50" t="s">
        <v>40</v>
      </c>
      <c r="D471" s="43" t="s">
        <v>74</v>
      </c>
      <c r="E471" s="39" t="s">
        <v>52</v>
      </c>
      <c r="F471" s="43" t="s">
        <v>74</v>
      </c>
      <c r="G471" s="39"/>
      <c r="H471" s="39"/>
      <c r="I471" s="39"/>
      <c r="J471" s="39"/>
      <c r="K471" s="39" t="s">
        <v>1889</v>
      </c>
      <c r="L471" s="43" t="s">
        <v>1890</v>
      </c>
      <c r="M471" s="39" t="n">
        <v>22686191</v>
      </c>
      <c r="N471" s="39"/>
      <c r="O471" s="47" t="n">
        <v>89761981</v>
      </c>
      <c r="P471" s="45" t="s">
        <v>1891</v>
      </c>
    </row>
    <row r="472" customFormat="false" ht="30" hidden="false" customHeight="false" outlineLevel="0" collapsed="false">
      <c r="A472" s="38" t="n">
        <v>111840560</v>
      </c>
      <c r="B472" s="39" t="s">
        <v>1892</v>
      </c>
      <c r="C472" s="42" t="s">
        <v>40</v>
      </c>
      <c r="D472" s="41" t="s">
        <v>33</v>
      </c>
      <c r="E472" s="42" t="s">
        <v>52</v>
      </c>
      <c r="F472" s="43" t="s">
        <v>41</v>
      </c>
      <c r="G472" s="43"/>
      <c r="H472" s="43"/>
      <c r="I472" s="43"/>
      <c r="J472" s="43"/>
      <c r="K472" s="43" t="s">
        <v>1298</v>
      </c>
      <c r="L472" s="43" t="s">
        <v>1893</v>
      </c>
      <c r="M472" s="44"/>
      <c r="N472" s="44"/>
      <c r="O472" s="44" t="n">
        <v>88256489</v>
      </c>
      <c r="P472" s="45" t="s">
        <v>1894</v>
      </c>
    </row>
    <row r="473" customFormat="false" ht="30" hidden="false" customHeight="false" outlineLevel="0" collapsed="false">
      <c r="A473" s="38" t="n">
        <v>111860078</v>
      </c>
      <c r="B473" s="39" t="s">
        <v>1895</v>
      </c>
      <c r="C473" s="42" t="s">
        <v>40</v>
      </c>
      <c r="D473" s="41" t="s">
        <v>74</v>
      </c>
      <c r="E473" s="47" t="s">
        <v>47</v>
      </c>
      <c r="F473" s="43" t="s">
        <v>74</v>
      </c>
      <c r="G473" s="39"/>
      <c r="H473" s="39"/>
      <c r="I473" s="39"/>
      <c r="J473" s="39"/>
      <c r="K473" s="43" t="s">
        <v>1896</v>
      </c>
      <c r="L473" s="43" t="s">
        <v>1897</v>
      </c>
      <c r="M473" s="44"/>
      <c r="N473" s="44"/>
      <c r="O473" s="44" t="n">
        <v>89373053</v>
      </c>
      <c r="P473" s="45" t="s">
        <v>1898</v>
      </c>
    </row>
    <row r="474" customFormat="false" ht="30" hidden="false" customHeight="false" outlineLevel="0" collapsed="false">
      <c r="A474" s="38" t="n">
        <v>111860479</v>
      </c>
      <c r="B474" s="39" t="s">
        <v>1899</v>
      </c>
      <c r="C474" s="42" t="s">
        <v>40</v>
      </c>
      <c r="D474" s="41" t="s">
        <v>74</v>
      </c>
      <c r="E474" s="42" t="s">
        <v>42</v>
      </c>
      <c r="F474" s="43" t="s">
        <v>74</v>
      </c>
      <c r="G474" s="43"/>
      <c r="H474" s="43"/>
      <c r="I474" s="43"/>
      <c r="J474" s="43"/>
      <c r="K474" s="43" t="s">
        <v>1900</v>
      </c>
      <c r="L474" s="43" t="s">
        <v>1901</v>
      </c>
      <c r="M474" s="44" t="n">
        <v>22722516</v>
      </c>
      <c r="N474" s="44" t="n">
        <v>22702273</v>
      </c>
      <c r="O474" s="44" t="n">
        <v>83209473</v>
      </c>
      <c r="P474" s="45" t="s">
        <v>1902</v>
      </c>
    </row>
    <row r="475" customFormat="false" ht="30" hidden="false" customHeight="false" outlineLevel="0" collapsed="false">
      <c r="A475" s="38" t="n">
        <v>111870006</v>
      </c>
      <c r="B475" s="39" t="s">
        <v>1903</v>
      </c>
      <c r="C475" s="42" t="s">
        <v>40</v>
      </c>
      <c r="D475" s="41" t="s">
        <v>74</v>
      </c>
      <c r="E475" s="47"/>
      <c r="F475" s="43"/>
      <c r="G475" s="39"/>
      <c r="H475" s="39"/>
      <c r="I475" s="39"/>
      <c r="J475" s="39"/>
      <c r="K475" s="43"/>
      <c r="L475" s="43" t="s">
        <v>1904</v>
      </c>
      <c r="M475" s="44" t="n">
        <v>22591859</v>
      </c>
      <c r="N475" s="44"/>
      <c r="O475" s="44" t="n">
        <v>88728327</v>
      </c>
      <c r="P475" s="45" t="s">
        <v>1905</v>
      </c>
    </row>
    <row r="476" customFormat="false" ht="30" hidden="false" customHeight="false" outlineLevel="0" collapsed="false">
      <c r="A476" s="38" t="n">
        <v>111870104</v>
      </c>
      <c r="B476" s="39" t="s">
        <v>1906</v>
      </c>
      <c r="C476" s="54" t="s">
        <v>40</v>
      </c>
      <c r="D476" s="55" t="s">
        <v>41</v>
      </c>
      <c r="E476" s="68" t="s">
        <v>42</v>
      </c>
      <c r="F476" s="56" t="s">
        <v>41</v>
      </c>
      <c r="G476" s="69"/>
      <c r="H476" s="69"/>
      <c r="I476" s="69"/>
      <c r="J476" s="69"/>
      <c r="K476" s="56" t="s">
        <v>1907</v>
      </c>
      <c r="L476" s="56" t="s">
        <v>1908</v>
      </c>
      <c r="M476" s="57" t="n">
        <v>22861254</v>
      </c>
      <c r="N476" s="57"/>
      <c r="O476" s="57" t="n">
        <v>88327668</v>
      </c>
      <c r="P476" s="58" t="s">
        <v>1909</v>
      </c>
    </row>
    <row r="477" customFormat="false" ht="60" hidden="false" customHeight="false" outlineLevel="0" collapsed="false">
      <c r="A477" s="38" t="n">
        <v>111870263</v>
      </c>
      <c r="B477" s="39" t="s">
        <v>1910</v>
      </c>
      <c r="C477" s="50" t="s">
        <v>40</v>
      </c>
      <c r="D477" s="41" t="s">
        <v>74</v>
      </c>
      <c r="E477" s="47" t="s">
        <v>42</v>
      </c>
      <c r="F477" s="43" t="s">
        <v>74</v>
      </c>
      <c r="G477" s="43" t="s">
        <v>1911</v>
      </c>
      <c r="H477" s="39" t="s">
        <v>1790</v>
      </c>
      <c r="I477" s="39"/>
      <c r="J477" s="39"/>
      <c r="K477" s="43" t="s">
        <v>1912</v>
      </c>
      <c r="L477" s="43" t="s">
        <v>1913</v>
      </c>
      <c r="M477" s="44" t="n">
        <v>22305270</v>
      </c>
      <c r="N477" s="44"/>
      <c r="O477" s="44" t="n">
        <v>87041244</v>
      </c>
      <c r="P477" s="45" t="s">
        <v>1914</v>
      </c>
    </row>
    <row r="478" customFormat="false" ht="30" hidden="false" customHeight="false" outlineLevel="0" collapsed="false">
      <c r="A478" s="38" t="n">
        <v>111870585</v>
      </c>
      <c r="B478" s="39" t="s">
        <v>1915</v>
      </c>
      <c r="C478" s="42" t="s">
        <v>40</v>
      </c>
      <c r="D478" s="41" t="s">
        <v>33</v>
      </c>
      <c r="E478" s="42" t="s">
        <v>47</v>
      </c>
      <c r="F478" s="43" t="s">
        <v>33</v>
      </c>
      <c r="G478" s="43"/>
      <c r="H478" s="43"/>
      <c r="I478" s="43"/>
      <c r="J478" s="43"/>
      <c r="K478" s="43" t="s">
        <v>429</v>
      </c>
      <c r="L478" s="43" t="s">
        <v>1916</v>
      </c>
      <c r="M478" s="44" t="n">
        <v>22522946</v>
      </c>
      <c r="N478" s="44" t="n">
        <v>25400120</v>
      </c>
      <c r="O478" s="44" t="n">
        <v>88326420</v>
      </c>
      <c r="P478" s="45" t="s">
        <v>1917</v>
      </c>
    </row>
    <row r="479" customFormat="false" ht="30" hidden="false" customHeight="false" outlineLevel="0" collapsed="false">
      <c r="A479" s="38" t="n">
        <v>111870691</v>
      </c>
      <c r="B479" s="39" t="s">
        <v>1918</v>
      </c>
      <c r="C479" s="42" t="s">
        <v>40</v>
      </c>
      <c r="D479" s="41" t="s">
        <v>33</v>
      </c>
      <c r="E479" s="42"/>
      <c r="F479" s="43"/>
      <c r="G479" s="43"/>
      <c r="H479" s="43"/>
      <c r="I479" s="43"/>
      <c r="J479" s="43"/>
      <c r="K479" s="43" t="s">
        <v>1919</v>
      </c>
      <c r="L479" s="43" t="s">
        <v>1920</v>
      </c>
      <c r="M479" s="44" t="n">
        <v>22722618</v>
      </c>
      <c r="N479" s="75" t="s">
        <v>1921</v>
      </c>
      <c r="O479" s="44" t="n">
        <v>88301158</v>
      </c>
      <c r="P479" s="45" t="s">
        <v>1922</v>
      </c>
    </row>
    <row r="480" customFormat="false" ht="60" hidden="false" customHeight="false" outlineLevel="0" collapsed="false">
      <c r="A480" s="38" t="n">
        <v>111880344</v>
      </c>
      <c r="B480" s="39" t="s">
        <v>1923</v>
      </c>
      <c r="C480" s="42" t="s">
        <v>40</v>
      </c>
      <c r="D480" s="41" t="s">
        <v>41</v>
      </c>
      <c r="E480" s="42"/>
      <c r="F480" s="43"/>
      <c r="G480" s="43"/>
      <c r="H480" s="43"/>
      <c r="I480" s="43"/>
      <c r="J480" s="43"/>
      <c r="K480" s="43" t="s">
        <v>1924</v>
      </c>
      <c r="L480" s="43" t="s">
        <v>1925</v>
      </c>
      <c r="M480" s="44" t="n">
        <v>22410484</v>
      </c>
      <c r="N480" s="44" t="n">
        <v>22340029</v>
      </c>
      <c r="O480" s="44" t="n">
        <v>87034331</v>
      </c>
      <c r="P480" s="45" t="s">
        <v>1926</v>
      </c>
    </row>
    <row r="481" customFormat="false" ht="30" hidden="false" customHeight="false" outlineLevel="0" collapsed="false">
      <c r="A481" s="38" t="n">
        <v>111880757</v>
      </c>
      <c r="B481" s="39" t="s">
        <v>1927</v>
      </c>
      <c r="C481" s="42" t="s">
        <v>40</v>
      </c>
      <c r="D481" s="41" t="s">
        <v>74</v>
      </c>
      <c r="E481" s="42" t="s">
        <v>42</v>
      </c>
      <c r="F481" s="43" t="s">
        <v>74</v>
      </c>
      <c r="G481" s="43"/>
      <c r="H481" s="43"/>
      <c r="I481" s="43"/>
      <c r="J481" s="43"/>
      <c r="K481" s="43" t="s">
        <v>1928</v>
      </c>
      <c r="L481" s="43" t="s">
        <v>1929</v>
      </c>
      <c r="M481" s="44" t="n">
        <v>22628643</v>
      </c>
      <c r="N481" s="44" t="n">
        <v>22445734</v>
      </c>
      <c r="O481" s="44" t="n">
        <v>83376944</v>
      </c>
      <c r="P481" s="45" t="s">
        <v>1930</v>
      </c>
    </row>
    <row r="482" customFormat="false" ht="45" hidden="false" customHeight="false" outlineLevel="0" collapsed="false">
      <c r="A482" s="38" t="n">
        <v>111920020</v>
      </c>
      <c r="B482" s="39" t="s">
        <v>1931</v>
      </c>
      <c r="C482" s="42" t="s">
        <v>40</v>
      </c>
      <c r="D482" s="41" t="s">
        <v>74</v>
      </c>
      <c r="E482" s="42" t="s">
        <v>52</v>
      </c>
      <c r="F482" s="43" t="s">
        <v>74</v>
      </c>
      <c r="G482" s="43"/>
      <c r="H482" s="43"/>
      <c r="I482" s="43"/>
      <c r="J482" s="43"/>
      <c r="K482" s="43" t="s">
        <v>1932</v>
      </c>
      <c r="L482" s="43" t="s">
        <v>1933</v>
      </c>
      <c r="M482" s="44" t="n">
        <v>22262235</v>
      </c>
      <c r="N482" s="44"/>
      <c r="O482" s="44" t="n">
        <v>83528525</v>
      </c>
      <c r="P482" s="45" t="s">
        <v>1934</v>
      </c>
    </row>
    <row r="483" customFormat="false" ht="30" hidden="false" customHeight="false" outlineLevel="0" collapsed="false">
      <c r="A483" s="38" t="n">
        <v>111920588</v>
      </c>
      <c r="B483" s="39" t="s">
        <v>1935</v>
      </c>
      <c r="C483" s="42" t="s">
        <v>40</v>
      </c>
      <c r="D483" s="41" t="s">
        <v>33</v>
      </c>
      <c r="E483" s="42" t="s">
        <v>42</v>
      </c>
      <c r="F483" s="43" t="s">
        <v>146</v>
      </c>
      <c r="G483" s="39"/>
      <c r="H483" s="39"/>
      <c r="I483" s="39"/>
      <c r="J483" s="39"/>
      <c r="K483" s="43"/>
      <c r="L483" s="43" t="s">
        <v>1936</v>
      </c>
      <c r="M483" s="44" t="n">
        <v>22347884</v>
      </c>
      <c r="N483" s="44"/>
      <c r="O483" s="44" t="n">
        <v>88838740</v>
      </c>
      <c r="P483" s="45" t="s">
        <v>1937</v>
      </c>
    </row>
    <row r="484" customFormat="false" ht="30" hidden="false" customHeight="false" outlineLevel="0" collapsed="false">
      <c r="A484" s="38" t="n">
        <v>111940109</v>
      </c>
      <c r="B484" s="39" t="s">
        <v>1938</v>
      </c>
      <c r="C484" s="50" t="s">
        <v>40</v>
      </c>
      <c r="D484" s="41" t="s">
        <v>41</v>
      </c>
      <c r="E484" s="47" t="s">
        <v>42</v>
      </c>
      <c r="F484" s="43" t="s">
        <v>41</v>
      </c>
      <c r="G484" s="39"/>
      <c r="H484" s="39"/>
      <c r="I484" s="39"/>
      <c r="J484" s="39"/>
      <c r="K484" s="43" t="s">
        <v>1939</v>
      </c>
      <c r="L484" s="43" t="s">
        <v>1940</v>
      </c>
      <c r="M484" s="44"/>
      <c r="N484" s="44"/>
      <c r="O484" s="44" t="n">
        <v>89304851</v>
      </c>
      <c r="P484" s="45" t="s">
        <v>1941</v>
      </c>
    </row>
    <row r="485" customFormat="false" ht="30" hidden="false" customHeight="false" outlineLevel="0" collapsed="false">
      <c r="A485" s="38" t="n">
        <v>111940467</v>
      </c>
      <c r="B485" s="39" t="s">
        <v>1942</v>
      </c>
      <c r="C485" s="42" t="s">
        <v>40</v>
      </c>
      <c r="D485" s="41" t="s">
        <v>74</v>
      </c>
      <c r="E485" s="47" t="s">
        <v>52</v>
      </c>
      <c r="F485" s="43" t="s">
        <v>989</v>
      </c>
      <c r="G485" s="39"/>
      <c r="H485" s="39"/>
      <c r="I485" s="39"/>
      <c r="J485" s="39"/>
      <c r="K485" s="43" t="s">
        <v>263</v>
      </c>
      <c r="L485" s="43" t="s">
        <v>1943</v>
      </c>
      <c r="M485" s="44" t="n">
        <v>22897603</v>
      </c>
      <c r="N485" s="44"/>
      <c r="O485" s="44" t="n">
        <v>86333881</v>
      </c>
      <c r="P485" s="45" t="s">
        <v>1944</v>
      </c>
    </row>
    <row r="486" customFormat="false" ht="45" hidden="false" customHeight="false" outlineLevel="0" collapsed="false">
      <c r="A486" s="38" t="n">
        <v>111940942</v>
      </c>
      <c r="B486" s="39" t="s">
        <v>1945</v>
      </c>
      <c r="C486" s="42" t="s">
        <v>40</v>
      </c>
      <c r="D486" s="41" t="s">
        <v>74</v>
      </c>
      <c r="E486" s="42"/>
      <c r="F486" s="43"/>
      <c r="G486" s="43"/>
      <c r="H486" s="43"/>
      <c r="I486" s="43"/>
      <c r="J486" s="43"/>
      <c r="K486" s="43" t="s">
        <v>1946</v>
      </c>
      <c r="L486" s="43" t="s">
        <v>1947</v>
      </c>
      <c r="M486" s="44" t="n">
        <v>22676381</v>
      </c>
      <c r="N486" s="44" t="n">
        <v>22898889</v>
      </c>
      <c r="O486" s="44" t="s">
        <v>1948</v>
      </c>
      <c r="P486" s="45" t="s">
        <v>1949</v>
      </c>
    </row>
    <row r="487" customFormat="false" ht="45" hidden="false" customHeight="false" outlineLevel="0" collapsed="false">
      <c r="A487" s="95" t="n">
        <v>111950783</v>
      </c>
      <c r="B487" s="39" t="s">
        <v>1950</v>
      </c>
      <c r="C487" s="42" t="s">
        <v>40</v>
      </c>
      <c r="D487" s="41" t="s">
        <v>146</v>
      </c>
      <c r="E487" s="42"/>
      <c r="F487" s="43"/>
      <c r="G487" s="43"/>
      <c r="H487" s="43"/>
      <c r="I487" s="43"/>
      <c r="J487" s="43"/>
      <c r="K487" s="43"/>
      <c r="L487" s="43" t="s">
        <v>1951</v>
      </c>
      <c r="M487" s="44" t="n">
        <v>22549107</v>
      </c>
      <c r="N487" s="44"/>
      <c r="O487" s="44" t="n">
        <v>88410924</v>
      </c>
      <c r="P487" s="45" t="s">
        <v>1952</v>
      </c>
    </row>
    <row r="488" customFormat="false" ht="45" hidden="false" customHeight="false" outlineLevel="0" collapsed="false">
      <c r="A488" s="95" t="n">
        <v>111950835</v>
      </c>
      <c r="B488" s="39" t="s">
        <v>1953</v>
      </c>
      <c r="C488" s="42" t="s">
        <v>40</v>
      </c>
      <c r="D488" s="41" t="s">
        <v>1954</v>
      </c>
      <c r="E488" s="68" t="s">
        <v>243</v>
      </c>
      <c r="F488" s="80" t="s">
        <v>112</v>
      </c>
      <c r="G488" s="43"/>
      <c r="H488" s="39"/>
      <c r="I488" s="69"/>
      <c r="J488" s="81"/>
      <c r="K488" s="43" t="s">
        <v>1955</v>
      </c>
      <c r="L488" s="43" t="s">
        <v>1956</v>
      </c>
      <c r="M488" s="57" t="n">
        <v>24701323</v>
      </c>
      <c r="N488" s="82" t="n">
        <v>24700970</v>
      </c>
      <c r="O488" s="75" t="n">
        <v>87226522</v>
      </c>
      <c r="P488" s="45" t="s">
        <v>1957</v>
      </c>
    </row>
    <row r="489" customFormat="false" ht="45" hidden="false" customHeight="false" outlineLevel="0" collapsed="false">
      <c r="A489" s="38" t="n">
        <v>111970051</v>
      </c>
      <c r="B489" s="39" t="s">
        <v>1958</v>
      </c>
      <c r="C489" s="50" t="s">
        <v>40</v>
      </c>
      <c r="D489" s="41" t="s">
        <v>74</v>
      </c>
      <c r="E489" s="50" t="s">
        <v>52</v>
      </c>
      <c r="F489" s="43" t="s">
        <v>74</v>
      </c>
      <c r="G489" s="39"/>
      <c r="H489" s="39"/>
      <c r="I489" s="39"/>
      <c r="J489" s="39"/>
      <c r="K489" s="59" t="s">
        <v>1199</v>
      </c>
      <c r="L489" s="59" t="s">
        <v>1959</v>
      </c>
      <c r="M489" s="44"/>
      <c r="N489" s="53" t="n">
        <v>22491117</v>
      </c>
      <c r="O489" s="44" t="n">
        <v>83346738</v>
      </c>
      <c r="P489" s="45" t="s">
        <v>1960</v>
      </c>
    </row>
    <row r="490" customFormat="false" ht="45" hidden="false" customHeight="false" outlineLevel="0" collapsed="false">
      <c r="A490" s="38" t="n">
        <v>111970807</v>
      </c>
      <c r="B490" s="39" t="s">
        <v>1961</v>
      </c>
      <c r="C490" s="42" t="s">
        <v>40</v>
      </c>
      <c r="D490" s="41" t="s">
        <v>41</v>
      </c>
      <c r="E490" s="42"/>
      <c r="F490" s="43"/>
      <c r="G490" s="43" t="s">
        <v>1962</v>
      </c>
      <c r="H490" s="43" t="s">
        <v>41</v>
      </c>
      <c r="I490" s="43"/>
      <c r="J490" s="43"/>
      <c r="K490" s="43" t="s">
        <v>1946</v>
      </c>
      <c r="L490" s="43" t="s">
        <v>1963</v>
      </c>
      <c r="M490" s="44" t="n">
        <v>24415732</v>
      </c>
      <c r="N490" s="44"/>
      <c r="O490" s="44" t="n">
        <v>89825010</v>
      </c>
      <c r="P490" s="45" t="s">
        <v>1964</v>
      </c>
    </row>
    <row r="491" customFormat="false" ht="45" hidden="false" customHeight="false" outlineLevel="0" collapsed="false">
      <c r="A491" s="38" t="n">
        <v>111990009</v>
      </c>
      <c r="B491" s="39" t="s">
        <v>1965</v>
      </c>
      <c r="C491" s="54" t="s">
        <v>40</v>
      </c>
      <c r="D491" s="55" t="s">
        <v>41</v>
      </c>
      <c r="E491" s="68" t="s">
        <v>47</v>
      </c>
      <c r="F491" s="56" t="s">
        <v>41</v>
      </c>
      <c r="G491" s="69"/>
      <c r="H491" s="69"/>
      <c r="I491" s="69"/>
      <c r="J491" s="69"/>
      <c r="K491" s="56" t="s">
        <v>1966</v>
      </c>
      <c r="L491" s="56" t="s">
        <v>1967</v>
      </c>
      <c r="M491" s="57" t="n">
        <v>22903723</v>
      </c>
      <c r="N491" s="57" t="n">
        <v>22280123</v>
      </c>
      <c r="O491" s="57" t="n">
        <v>88192086</v>
      </c>
      <c r="P491" s="58" t="s">
        <v>1968</v>
      </c>
    </row>
    <row r="492" customFormat="false" ht="30" hidden="false" customHeight="false" outlineLevel="0" collapsed="false">
      <c r="A492" s="38" t="n">
        <v>111990450</v>
      </c>
      <c r="B492" s="39" t="s">
        <v>1969</v>
      </c>
      <c r="C492" s="42" t="s">
        <v>40</v>
      </c>
      <c r="D492" s="41" t="s">
        <v>74</v>
      </c>
      <c r="E492" s="47" t="s">
        <v>47</v>
      </c>
      <c r="F492" s="43" t="s">
        <v>74</v>
      </c>
      <c r="G492" s="39"/>
      <c r="H492" s="39"/>
      <c r="I492" s="39"/>
      <c r="J492" s="39"/>
      <c r="K492" s="43" t="s">
        <v>1970</v>
      </c>
      <c r="L492" s="43" t="s">
        <v>1971</v>
      </c>
      <c r="M492" s="44" t="n">
        <v>27710484</v>
      </c>
      <c r="N492" s="44" t="n">
        <v>27310895</v>
      </c>
      <c r="O492" s="44" t="n">
        <v>83620017</v>
      </c>
      <c r="P492" s="45" t="s">
        <v>1972</v>
      </c>
    </row>
    <row r="493" customFormat="false" ht="45" hidden="false" customHeight="false" outlineLevel="0" collapsed="false">
      <c r="A493" s="38" t="n">
        <v>111990970</v>
      </c>
      <c r="B493" s="39" t="s">
        <v>1973</v>
      </c>
      <c r="C493" s="42" t="s">
        <v>40</v>
      </c>
      <c r="D493" s="41" t="s">
        <v>74</v>
      </c>
      <c r="E493" s="47" t="s">
        <v>47</v>
      </c>
      <c r="F493" s="43" t="s">
        <v>74</v>
      </c>
      <c r="G493" s="39"/>
      <c r="H493" s="39"/>
      <c r="I493" s="39"/>
      <c r="J493" s="39"/>
      <c r="K493" s="43"/>
      <c r="L493" s="43" t="s">
        <v>1974</v>
      </c>
      <c r="M493" s="44" t="n">
        <v>27382101</v>
      </c>
      <c r="N493" s="44"/>
      <c r="O493" s="44" t="n">
        <v>83333941</v>
      </c>
      <c r="P493" s="45" t="s">
        <v>1975</v>
      </c>
    </row>
    <row r="494" customFormat="false" ht="60" hidden="false" customHeight="false" outlineLevel="0" collapsed="false">
      <c r="A494" s="38" t="n">
        <v>112000310</v>
      </c>
      <c r="B494" s="39" t="s">
        <v>1976</v>
      </c>
      <c r="C494" s="54" t="s">
        <v>40</v>
      </c>
      <c r="D494" s="55" t="s">
        <v>41</v>
      </c>
      <c r="E494" s="68" t="s">
        <v>47</v>
      </c>
      <c r="F494" s="56" t="s">
        <v>41</v>
      </c>
      <c r="G494" s="69"/>
      <c r="H494" s="69"/>
      <c r="I494" s="69"/>
      <c r="J494" s="69"/>
      <c r="K494" s="56" t="s">
        <v>1544</v>
      </c>
      <c r="L494" s="56" t="s">
        <v>1977</v>
      </c>
      <c r="M494" s="57" t="n">
        <v>22593103</v>
      </c>
      <c r="N494" s="57" t="n">
        <v>22220068</v>
      </c>
      <c r="O494" s="57" t="n">
        <v>88126156</v>
      </c>
      <c r="P494" s="58" t="s">
        <v>1978</v>
      </c>
    </row>
    <row r="495" customFormat="false" ht="30" hidden="false" customHeight="false" outlineLevel="0" collapsed="false">
      <c r="A495" s="38" t="n">
        <v>112000453</v>
      </c>
      <c r="B495" s="39" t="s">
        <v>1979</v>
      </c>
      <c r="C495" s="42" t="s">
        <v>40</v>
      </c>
      <c r="D495" s="41" t="s">
        <v>74</v>
      </c>
      <c r="E495" s="42" t="s">
        <v>47</v>
      </c>
      <c r="F495" s="43" t="s">
        <v>74</v>
      </c>
      <c r="G495" s="43"/>
      <c r="H495" s="43"/>
      <c r="I495" s="43"/>
      <c r="J495" s="43"/>
      <c r="K495" s="43" t="s">
        <v>1980</v>
      </c>
      <c r="L495" s="43" t="s">
        <v>1981</v>
      </c>
      <c r="M495" s="44" t="n">
        <v>25401360</v>
      </c>
      <c r="N495" s="44" t="n">
        <v>25441394</v>
      </c>
      <c r="O495" s="44" t="n">
        <v>83717440</v>
      </c>
      <c r="P495" s="45" t="s">
        <v>1982</v>
      </c>
    </row>
    <row r="496" customFormat="false" ht="30" hidden="false" customHeight="false" outlineLevel="0" collapsed="false">
      <c r="A496" s="97" t="n">
        <v>112000913</v>
      </c>
      <c r="B496" s="39" t="s">
        <v>1983</v>
      </c>
      <c r="C496" s="42" t="s">
        <v>40</v>
      </c>
      <c r="D496" s="41" t="s">
        <v>41</v>
      </c>
      <c r="E496" s="47"/>
      <c r="F496" s="43"/>
      <c r="G496" s="39"/>
      <c r="H496" s="39"/>
      <c r="I496" s="39"/>
      <c r="J496" s="39"/>
      <c r="K496" s="43"/>
      <c r="L496" s="43" t="s">
        <v>1984</v>
      </c>
      <c r="M496" s="44" t="n">
        <v>22926924</v>
      </c>
      <c r="N496" s="44"/>
      <c r="O496" s="44" t="n">
        <v>85157405</v>
      </c>
      <c r="P496" s="45" t="s">
        <v>1985</v>
      </c>
    </row>
    <row r="497" customFormat="false" ht="30" hidden="false" customHeight="false" outlineLevel="0" collapsed="false">
      <c r="A497" s="38" t="n">
        <v>112010052</v>
      </c>
      <c r="B497" s="39" t="s">
        <v>1986</v>
      </c>
      <c r="C497" s="42" t="s">
        <v>40</v>
      </c>
      <c r="D497" s="41" t="s">
        <v>41</v>
      </c>
      <c r="E497" s="42" t="s">
        <v>42</v>
      </c>
      <c r="F497" s="43" t="s">
        <v>41</v>
      </c>
      <c r="G497" s="43"/>
      <c r="H497" s="43"/>
      <c r="I497" s="43"/>
      <c r="J497" s="43"/>
      <c r="K497" s="43"/>
      <c r="L497" s="43" t="s">
        <v>1987</v>
      </c>
      <c r="M497" s="44" t="n">
        <v>22542771</v>
      </c>
      <c r="N497" s="44" t="n">
        <v>88931848</v>
      </c>
      <c r="O497" s="44" t="n">
        <v>88122566</v>
      </c>
      <c r="P497" s="45" t="s">
        <v>1988</v>
      </c>
    </row>
    <row r="498" s="48" customFormat="true" ht="30" hidden="false" customHeight="false" outlineLevel="0" collapsed="false">
      <c r="A498" s="38" t="n">
        <v>112010670</v>
      </c>
      <c r="B498" s="39" t="s">
        <v>1989</v>
      </c>
      <c r="C498" s="42" t="s">
        <v>40</v>
      </c>
      <c r="D498" s="41" t="s">
        <v>74</v>
      </c>
      <c r="E498" s="47" t="s">
        <v>52</v>
      </c>
      <c r="F498" s="43" t="s">
        <v>74</v>
      </c>
      <c r="G498" s="39"/>
      <c r="H498" s="39"/>
      <c r="I498" s="39"/>
      <c r="J498" s="39"/>
      <c r="K498" s="43" t="s">
        <v>1990</v>
      </c>
      <c r="L498" s="43" t="s">
        <v>1991</v>
      </c>
      <c r="M498" s="44" t="n">
        <v>27381359</v>
      </c>
      <c r="N498" s="44"/>
      <c r="O498" s="44" t="n">
        <v>86147207</v>
      </c>
      <c r="P498" s="45" t="s">
        <v>1992</v>
      </c>
    </row>
    <row r="499" s="48" customFormat="true" ht="45" hidden="false" customHeight="false" outlineLevel="0" collapsed="false">
      <c r="A499" s="66" t="n">
        <v>112020815</v>
      </c>
      <c r="B499" s="39" t="s">
        <v>1993</v>
      </c>
      <c r="C499" s="50" t="s">
        <v>40</v>
      </c>
      <c r="D499" s="43" t="s">
        <v>434</v>
      </c>
      <c r="E499" s="39"/>
      <c r="F499" s="43"/>
      <c r="G499" s="39"/>
      <c r="H499" s="39"/>
      <c r="I499" s="39"/>
      <c r="J499" s="39"/>
      <c r="K499" s="66" t="s">
        <v>1353</v>
      </c>
      <c r="L499" s="43" t="s">
        <v>1994</v>
      </c>
      <c r="M499" s="66" t="n">
        <v>22801776</v>
      </c>
      <c r="N499" s="66" t="n">
        <v>22807776</v>
      </c>
      <c r="O499" s="53" t="n">
        <v>87055363</v>
      </c>
      <c r="P499" s="45" t="s">
        <v>1995</v>
      </c>
    </row>
    <row r="500" customFormat="false" ht="30" hidden="false" customHeight="false" outlineLevel="0" collapsed="false">
      <c r="A500" s="38" t="n">
        <v>112020832</v>
      </c>
      <c r="B500" s="39" t="s">
        <v>1996</v>
      </c>
      <c r="C500" s="42" t="s">
        <v>40</v>
      </c>
      <c r="D500" s="41" t="s">
        <v>146</v>
      </c>
      <c r="E500" s="42"/>
      <c r="F500" s="43"/>
      <c r="G500" s="43"/>
      <c r="H500" s="43"/>
      <c r="I500" s="43"/>
      <c r="J500" s="43"/>
      <c r="K500" s="43" t="s">
        <v>1997</v>
      </c>
      <c r="L500" s="43" t="s">
        <v>1998</v>
      </c>
      <c r="M500" s="44" t="n">
        <v>22796396</v>
      </c>
      <c r="N500" s="44" t="n">
        <v>25745990</v>
      </c>
      <c r="O500" s="44" t="n">
        <v>83261524</v>
      </c>
      <c r="P500" s="45" t="s">
        <v>1999</v>
      </c>
    </row>
    <row r="501" customFormat="false" ht="45" hidden="false" customHeight="false" outlineLevel="0" collapsed="false">
      <c r="A501" s="89" t="n">
        <v>112030337</v>
      </c>
      <c r="B501" s="39" t="s">
        <v>2000</v>
      </c>
      <c r="C501" s="42" t="s">
        <v>40</v>
      </c>
      <c r="D501" s="43" t="s">
        <v>434</v>
      </c>
      <c r="E501" s="43"/>
      <c r="F501" s="43"/>
      <c r="G501" s="39"/>
      <c r="H501" s="39"/>
      <c r="I501" s="39"/>
      <c r="J501" s="39"/>
      <c r="K501" s="39"/>
      <c r="L501" s="52" t="s">
        <v>2001</v>
      </c>
      <c r="M501" s="39" t="n">
        <v>22856332</v>
      </c>
      <c r="N501" s="53"/>
      <c r="O501" s="53" t="n">
        <v>88447819</v>
      </c>
      <c r="P501" s="45" t="s">
        <v>2002</v>
      </c>
    </row>
    <row r="502" customFormat="false" ht="30" hidden="false" customHeight="false" outlineLevel="0" collapsed="false">
      <c r="A502" s="38" t="n">
        <v>112040114</v>
      </c>
      <c r="B502" s="39" t="s">
        <v>2003</v>
      </c>
      <c r="C502" s="42" t="s">
        <v>40</v>
      </c>
      <c r="D502" s="41" t="s">
        <v>41</v>
      </c>
      <c r="E502" s="47" t="s">
        <v>42</v>
      </c>
      <c r="F502" s="43" t="s">
        <v>41</v>
      </c>
      <c r="G502" s="39"/>
      <c r="H502" s="39"/>
      <c r="I502" s="39"/>
      <c r="J502" s="39"/>
      <c r="K502" s="43" t="s">
        <v>1592</v>
      </c>
      <c r="L502" s="43" t="s">
        <v>2004</v>
      </c>
      <c r="M502" s="44" t="n">
        <v>24173055</v>
      </c>
      <c r="N502" s="44"/>
      <c r="O502" s="44" t="n">
        <v>88471834</v>
      </c>
      <c r="P502" s="45" t="s">
        <v>2005</v>
      </c>
    </row>
    <row r="503" customFormat="false" ht="30" hidden="false" customHeight="false" outlineLevel="0" collapsed="false">
      <c r="A503" s="38" t="n">
        <v>112040894</v>
      </c>
      <c r="B503" s="39" t="s">
        <v>2006</v>
      </c>
      <c r="C503" s="42" t="s">
        <v>40</v>
      </c>
      <c r="D503" s="41" t="s">
        <v>33</v>
      </c>
      <c r="E503" s="68" t="s">
        <v>243</v>
      </c>
      <c r="F503" s="41" t="s">
        <v>33</v>
      </c>
      <c r="G503" s="43"/>
      <c r="H503" s="43"/>
      <c r="I503" s="43"/>
      <c r="J503" s="43"/>
      <c r="K503" s="43" t="s">
        <v>2007</v>
      </c>
      <c r="L503" s="43" t="s">
        <v>2008</v>
      </c>
      <c r="M503" s="44" t="n">
        <v>22974565</v>
      </c>
      <c r="N503" s="44"/>
      <c r="O503" s="44" t="n">
        <v>88758439</v>
      </c>
      <c r="P503" s="45" t="s">
        <v>2009</v>
      </c>
    </row>
    <row r="504" customFormat="false" ht="30" hidden="false" customHeight="false" outlineLevel="0" collapsed="false">
      <c r="A504" s="38" t="n">
        <v>112060535</v>
      </c>
      <c r="B504" s="39" t="s">
        <v>2010</v>
      </c>
      <c r="C504" s="42" t="s">
        <v>40</v>
      </c>
      <c r="D504" s="41" t="s">
        <v>33</v>
      </c>
      <c r="E504" s="47"/>
      <c r="F504" s="43"/>
      <c r="G504" s="39"/>
      <c r="H504" s="39"/>
      <c r="I504" s="39"/>
      <c r="J504" s="39"/>
      <c r="K504" s="43" t="s">
        <v>2011</v>
      </c>
      <c r="L504" s="43" t="s">
        <v>2012</v>
      </c>
      <c r="M504" s="44" t="n">
        <v>24505433</v>
      </c>
      <c r="N504" s="44" t="n">
        <v>24531486</v>
      </c>
      <c r="O504" s="44" t="n">
        <v>88486206</v>
      </c>
      <c r="P504" s="45" t="s">
        <v>2013</v>
      </c>
    </row>
    <row r="505" customFormat="false" ht="45" hidden="false" customHeight="false" outlineLevel="0" collapsed="false">
      <c r="A505" s="65" t="s">
        <v>2014</v>
      </c>
      <c r="B505" s="39" t="s">
        <v>2015</v>
      </c>
      <c r="C505" s="50" t="s">
        <v>40</v>
      </c>
      <c r="D505" s="43" t="s">
        <v>74</v>
      </c>
      <c r="E505" s="39"/>
      <c r="F505" s="43"/>
      <c r="G505" s="39"/>
      <c r="H505" s="39"/>
      <c r="I505" s="39"/>
      <c r="J505" s="39"/>
      <c r="K505" s="39"/>
      <c r="L505" s="43" t="s">
        <v>2016</v>
      </c>
      <c r="M505" s="66" t="n">
        <v>22278405</v>
      </c>
      <c r="N505" s="39"/>
      <c r="O505" s="53" t="n">
        <v>84519349</v>
      </c>
      <c r="P505" s="45" t="s">
        <v>2017</v>
      </c>
    </row>
    <row r="506" customFormat="false" ht="30" hidden="false" customHeight="false" outlineLevel="0" collapsed="false">
      <c r="A506" s="38" t="n">
        <v>112070262</v>
      </c>
      <c r="B506" s="39" t="s">
        <v>2018</v>
      </c>
      <c r="C506" s="42" t="s">
        <v>40</v>
      </c>
      <c r="D506" s="41" t="s">
        <v>33</v>
      </c>
      <c r="E506" s="42" t="s">
        <v>47</v>
      </c>
      <c r="F506" s="43" t="s">
        <v>33</v>
      </c>
      <c r="G506" s="43"/>
      <c r="H506" s="43"/>
      <c r="I506" s="43"/>
      <c r="J506" s="43"/>
      <c r="K506" s="43" t="s">
        <v>1191</v>
      </c>
      <c r="L506" s="43" t="s">
        <v>2019</v>
      </c>
      <c r="M506" s="44" t="n">
        <v>24874039</v>
      </c>
      <c r="N506" s="44" t="n">
        <v>24382524</v>
      </c>
      <c r="O506" s="44" t="n">
        <v>88239564</v>
      </c>
      <c r="P506" s="45" t="s">
        <v>2020</v>
      </c>
    </row>
    <row r="507" customFormat="false" ht="30" hidden="false" customHeight="false" outlineLevel="0" collapsed="false">
      <c r="A507" s="38" t="n">
        <v>112070533</v>
      </c>
      <c r="B507" s="39" t="s">
        <v>2021</v>
      </c>
      <c r="C507" s="42" t="s">
        <v>151</v>
      </c>
      <c r="D507" s="41" t="s">
        <v>74</v>
      </c>
      <c r="E507" s="47" t="s">
        <v>320</v>
      </c>
      <c r="F507" s="43" t="s">
        <v>74</v>
      </c>
      <c r="G507" s="39"/>
      <c r="H507" s="39"/>
      <c r="I507" s="39"/>
      <c r="J507" s="39"/>
      <c r="K507" s="43" t="s">
        <v>2022</v>
      </c>
      <c r="L507" s="43" t="s">
        <v>2023</v>
      </c>
      <c r="M507" s="44"/>
      <c r="N507" s="44" t="n">
        <v>27833134</v>
      </c>
      <c r="O507" s="44" t="n">
        <v>83853122</v>
      </c>
      <c r="P507" s="45" t="s">
        <v>2024</v>
      </c>
    </row>
    <row r="508" customFormat="false" ht="45" hidden="false" customHeight="false" outlineLevel="0" collapsed="false">
      <c r="A508" s="38" t="n">
        <v>112070534</v>
      </c>
      <c r="B508" s="39" t="s">
        <v>2025</v>
      </c>
      <c r="C508" s="42" t="s">
        <v>40</v>
      </c>
      <c r="D508" s="41" t="s">
        <v>74</v>
      </c>
      <c r="E508" s="47" t="s">
        <v>47</v>
      </c>
      <c r="F508" s="43" t="s">
        <v>74</v>
      </c>
      <c r="G508" s="39"/>
      <c r="H508" s="39"/>
      <c r="I508" s="39"/>
      <c r="J508" s="39"/>
      <c r="K508" s="43" t="s">
        <v>2026</v>
      </c>
      <c r="L508" s="43" t="s">
        <v>2027</v>
      </c>
      <c r="M508" s="44" t="n">
        <v>27717957</v>
      </c>
      <c r="N508" s="44" t="n">
        <v>27300757</v>
      </c>
      <c r="O508" s="44" t="n">
        <v>88377671</v>
      </c>
      <c r="P508" s="45" t="s">
        <v>2028</v>
      </c>
    </row>
    <row r="509" customFormat="false" ht="45" hidden="false" customHeight="false" outlineLevel="0" collapsed="false">
      <c r="A509" s="73" t="n">
        <v>112080141</v>
      </c>
      <c r="B509" s="39" t="s">
        <v>2029</v>
      </c>
      <c r="C509" s="42" t="s">
        <v>40</v>
      </c>
      <c r="D509" s="41" t="s">
        <v>41</v>
      </c>
      <c r="E509" s="42" t="s">
        <v>52</v>
      </c>
      <c r="F509" s="43" t="s">
        <v>41</v>
      </c>
      <c r="G509" s="43"/>
      <c r="H509" s="43"/>
      <c r="I509" s="43"/>
      <c r="J509" s="43"/>
      <c r="K509" s="43" t="s">
        <v>2030</v>
      </c>
      <c r="L509" s="43" t="s">
        <v>2031</v>
      </c>
      <c r="M509" s="75" t="n">
        <v>25505689</v>
      </c>
      <c r="N509" s="75" t="s">
        <v>2032</v>
      </c>
      <c r="O509" s="44" t="n">
        <v>83233383</v>
      </c>
      <c r="P509" s="45" t="s">
        <v>2033</v>
      </c>
    </row>
    <row r="510" customFormat="false" ht="30" hidden="false" customHeight="false" outlineLevel="0" collapsed="false">
      <c r="A510" s="38" t="n">
        <v>112080600</v>
      </c>
      <c r="B510" s="39" t="s">
        <v>2034</v>
      </c>
      <c r="C510" s="42" t="s">
        <v>40</v>
      </c>
      <c r="D510" s="41" t="s">
        <v>33</v>
      </c>
      <c r="E510" s="47"/>
      <c r="F510" s="43"/>
      <c r="G510" s="39"/>
      <c r="H510" s="39"/>
      <c r="I510" s="39"/>
      <c r="J510" s="39"/>
      <c r="K510" s="43" t="s">
        <v>2035</v>
      </c>
      <c r="L510" s="43" t="s">
        <v>2036</v>
      </c>
      <c r="M510" s="44"/>
      <c r="N510" s="44"/>
      <c r="O510" s="44" t="n">
        <v>83484039</v>
      </c>
      <c r="P510" s="45" t="s">
        <v>2037</v>
      </c>
    </row>
    <row r="511" customFormat="false" ht="45" hidden="false" customHeight="false" outlineLevel="0" collapsed="false">
      <c r="A511" s="38" t="n">
        <v>112080649</v>
      </c>
      <c r="B511" s="39" t="s">
        <v>2038</v>
      </c>
      <c r="C511" s="42" t="s">
        <v>40</v>
      </c>
      <c r="D511" s="41" t="s">
        <v>74</v>
      </c>
      <c r="E511" s="47" t="s">
        <v>47</v>
      </c>
      <c r="F511" s="43" t="s">
        <v>74</v>
      </c>
      <c r="G511" s="39"/>
      <c r="H511" s="39"/>
      <c r="I511" s="39"/>
      <c r="J511" s="39"/>
      <c r="K511" s="43" t="s">
        <v>1646</v>
      </c>
      <c r="L511" s="43" t="s">
        <v>2039</v>
      </c>
      <c r="M511" s="44" t="n">
        <v>27706707</v>
      </c>
      <c r="N511" s="44" t="n">
        <v>27714243</v>
      </c>
      <c r="O511" s="44" t="n">
        <v>86030428</v>
      </c>
      <c r="P511" s="45" t="s">
        <v>2040</v>
      </c>
    </row>
    <row r="512" customFormat="false" ht="30" hidden="false" customHeight="false" outlineLevel="0" collapsed="false">
      <c r="A512" s="38" t="n">
        <v>112090477</v>
      </c>
      <c r="B512" s="39" t="s">
        <v>2041</v>
      </c>
      <c r="C512" s="42" t="s">
        <v>40</v>
      </c>
      <c r="D512" s="41" t="s">
        <v>74</v>
      </c>
      <c r="E512" s="47" t="s">
        <v>47</v>
      </c>
      <c r="F512" s="43" t="s">
        <v>74</v>
      </c>
      <c r="G512" s="39"/>
      <c r="H512" s="39"/>
      <c r="I512" s="39"/>
      <c r="J512" s="39"/>
      <c r="K512" s="43" t="s">
        <v>573</v>
      </c>
      <c r="L512" s="43" t="s">
        <v>2042</v>
      </c>
      <c r="M512" s="44" t="n">
        <v>27715998</v>
      </c>
      <c r="N512" s="44"/>
      <c r="O512" s="44" t="n">
        <v>88704205</v>
      </c>
      <c r="P512" s="45" t="s">
        <v>2043</v>
      </c>
    </row>
    <row r="513" customFormat="false" ht="30" hidden="false" customHeight="false" outlineLevel="0" collapsed="false">
      <c r="A513" s="38" t="n">
        <v>112090628</v>
      </c>
      <c r="B513" s="39" t="s">
        <v>2044</v>
      </c>
      <c r="C513" s="54" t="s">
        <v>40</v>
      </c>
      <c r="D513" s="55" t="s">
        <v>146</v>
      </c>
      <c r="E513" s="54" t="s">
        <v>47</v>
      </c>
      <c r="F513" s="56" t="s">
        <v>146</v>
      </c>
      <c r="G513" s="56"/>
      <c r="H513" s="56"/>
      <c r="I513" s="56"/>
      <c r="J513" s="56"/>
      <c r="K513" s="56" t="s">
        <v>2045</v>
      </c>
      <c r="L513" s="56" t="s">
        <v>2046</v>
      </c>
      <c r="M513" s="62" t="n">
        <v>22035089</v>
      </c>
      <c r="N513" s="62" t="n">
        <v>22490575</v>
      </c>
      <c r="O513" s="62" t="n">
        <v>88366575</v>
      </c>
      <c r="P513" s="58" t="s">
        <v>2047</v>
      </c>
    </row>
    <row r="514" customFormat="false" ht="30" hidden="false" customHeight="false" outlineLevel="0" collapsed="false">
      <c r="A514" s="38" t="n">
        <v>112100745</v>
      </c>
      <c r="B514" s="39" t="s">
        <v>2048</v>
      </c>
      <c r="C514" s="42" t="s">
        <v>40</v>
      </c>
      <c r="D514" s="41" t="s">
        <v>74</v>
      </c>
      <c r="E514" s="42"/>
      <c r="F514" s="43"/>
      <c r="G514" s="43"/>
      <c r="H514" s="39"/>
      <c r="I514" s="39"/>
      <c r="J514" s="39"/>
      <c r="K514" s="43"/>
      <c r="L514" s="43" t="s">
        <v>2049</v>
      </c>
      <c r="M514" s="60" t="n">
        <v>22763787</v>
      </c>
      <c r="N514" s="44"/>
      <c r="O514" s="60" t="n">
        <v>89122033</v>
      </c>
      <c r="P514" s="61" t="s">
        <v>2050</v>
      </c>
    </row>
    <row r="515" customFormat="false" ht="30" hidden="false" customHeight="false" outlineLevel="0" collapsed="false">
      <c r="A515" s="38" t="n">
        <v>112120699</v>
      </c>
      <c r="B515" s="39" t="s">
        <v>2051</v>
      </c>
      <c r="C515" s="42" t="s">
        <v>40</v>
      </c>
      <c r="D515" s="41" t="s">
        <v>74</v>
      </c>
      <c r="E515" s="47" t="s">
        <v>47</v>
      </c>
      <c r="F515" s="43" t="s">
        <v>74</v>
      </c>
      <c r="G515" s="39"/>
      <c r="H515" s="39"/>
      <c r="I515" s="39"/>
      <c r="J515" s="39"/>
      <c r="K515" s="43" t="s">
        <v>457</v>
      </c>
      <c r="L515" s="43" t="s">
        <v>2052</v>
      </c>
      <c r="M515" s="44" t="n">
        <v>27720131</v>
      </c>
      <c r="N515" s="44" t="n">
        <v>27710425</v>
      </c>
      <c r="O515" s="44" t="n">
        <v>83477296</v>
      </c>
      <c r="P515" s="45" t="s">
        <v>2053</v>
      </c>
    </row>
    <row r="516" customFormat="false" ht="30" hidden="false" customHeight="false" outlineLevel="0" collapsed="false">
      <c r="A516" s="38" t="n">
        <v>112120701</v>
      </c>
      <c r="B516" s="39" t="s">
        <v>2054</v>
      </c>
      <c r="C516" s="42" t="s">
        <v>151</v>
      </c>
      <c r="D516" s="41" t="s">
        <v>74</v>
      </c>
      <c r="E516" s="42" t="s">
        <v>73</v>
      </c>
      <c r="F516" s="43" t="s">
        <v>74</v>
      </c>
      <c r="G516" s="43"/>
      <c r="H516" s="43"/>
      <c r="I516" s="43"/>
      <c r="J516" s="43"/>
      <c r="K516" s="43" t="s">
        <v>2055</v>
      </c>
      <c r="L516" s="43" t="s">
        <v>2056</v>
      </c>
      <c r="M516" s="44"/>
      <c r="N516" s="44" t="n">
        <v>27770730</v>
      </c>
      <c r="O516" s="44" t="n">
        <v>88875329</v>
      </c>
      <c r="P516" s="45" t="s">
        <v>2057</v>
      </c>
    </row>
    <row r="517" customFormat="false" ht="30" hidden="false" customHeight="false" outlineLevel="0" collapsed="false">
      <c r="A517" s="38" t="n">
        <v>112120702</v>
      </c>
      <c r="B517" s="39" t="s">
        <v>2058</v>
      </c>
      <c r="C517" s="42" t="s">
        <v>40</v>
      </c>
      <c r="D517" s="41" t="s">
        <v>74</v>
      </c>
      <c r="E517" s="47" t="s">
        <v>47</v>
      </c>
      <c r="F517" s="43" t="s">
        <v>74</v>
      </c>
      <c r="G517" s="39"/>
      <c r="H517" s="39"/>
      <c r="I517" s="39"/>
      <c r="J517" s="39"/>
      <c r="K517" s="43" t="s">
        <v>1233</v>
      </c>
      <c r="L517" s="43" t="s">
        <v>1162</v>
      </c>
      <c r="M517" s="44" t="n">
        <v>27711996</v>
      </c>
      <c r="N517" s="44" t="n">
        <v>27706669</v>
      </c>
      <c r="O517" s="44" t="n">
        <v>89162302</v>
      </c>
      <c r="P517" s="45" t="s">
        <v>2059</v>
      </c>
    </row>
    <row r="518" s="48" customFormat="true" ht="30" hidden="false" customHeight="false" outlineLevel="0" collapsed="false">
      <c r="A518" s="38" t="n">
        <v>112130244</v>
      </c>
      <c r="B518" s="39" t="s">
        <v>2060</v>
      </c>
      <c r="C518" s="42" t="s">
        <v>40</v>
      </c>
      <c r="D518" s="41" t="s">
        <v>74</v>
      </c>
      <c r="E518" s="42" t="s">
        <v>42</v>
      </c>
      <c r="F518" s="43" t="s">
        <v>74</v>
      </c>
      <c r="G518" s="43"/>
      <c r="H518" s="43"/>
      <c r="I518" s="43"/>
      <c r="J518" s="43"/>
      <c r="K518" s="43" t="s">
        <v>1298</v>
      </c>
      <c r="L518" s="43" t="s">
        <v>2061</v>
      </c>
      <c r="M518" s="44" t="n">
        <v>22628891</v>
      </c>
      <c r="N518" s="44" t="n">
        <v>22822636</v>
      </c>
      <c r="O518" s="44" t="n">
        <v>88135748</v>
      </c>
      <c r="P518" s="45" t="s">
        <v>2062</v>
      </c>
    </row>
    <row r="519" customFormat="false" ht="30" hidden="false" customHeight="false" outlineLevel="0" collapsed="false">
      <c r="A519" s="38" t="n">
        <v>112130554</v>
      </c>
      <c r="B519" s="39" t="s">
        <v>2063</v>
      </c>
      <c r="C519" s="42" t="s">
        <v>40</v>
      </c>
      <c r="D519" s="41" t="s">
        <v>74</v>
      </c>
      <c r="E519" s="42"/>
      <c r="F519" s="43"/>
      <c r="G519" s="43"/>
      <c r="H519" s="43"/>
      <c r="I519" s="43"/>
      <c r="J519" s="43"/>
      <c r="K519" s="43" t="s">
        <v>2064</v>
      </c>
      <c r="L519" s="43" t="s">
        <v>2065</v>
      </c>
      <c r="M519" s="44" t="n">
        <v>22621132</v>
      </c>
      <c r="N519" s="44"/>
      <c r="O519" s="44" t="n">
        <v>88550446</v>
      </c>
      <c r="P519" s="39"/>
    </row>
    <row r="520" customFormat="false" ht="30" hidden="false" customHeight="false" outlineLevel="0" collapsed="false">
      <c r="A520" s="38" t="n">
        <v>112130623</v>
      </c>
      <c r="B520" s="39" t="s">
        <v>2066</v>
      </c>
      <c r="C520" s="42" t="s">
        <v>40</v>
      </c>
      <c r="D520" s="41" t="s">
        <v>74</v>
      </c>
      <c r="E520" s="42" t="s">
        <v>42</v>
      </c>
      <c r="F520" s="43" t="s">
        <v>74</v>
      </c>
      <c r="G520" s="39"/>
      <c r="H520" s="39"/>
      <c r="I520" s="39"/>
      <c r="J520" s="39"/>
      <c r="K520" s="43" t="s">
        <v>2067</v>
      </c>
      <c r="L520" s="43" t="s">
        <v>2068</v>
      </c>
      <c r="M520" s="44"/>
      <c r="N520" s="44"/>
      <c r="O520" s="44" t="n">
        <v>88634414</v>
      </c>
      <c r="P520" s="45" t="s">
        <v>2069</v>
      </c>
    </row>
    <row r="521" customFormat="false" ht="30" hidden="false" customHeight="false" outlineLevel="0" collapsed="false">
      <c r="A521" s="38" t="n">
        <v>112130905</v>
      </c>
      <c r="B521" s="39" t="s">
        <v>2070</v>
      </c>
      <c r="C521" s="42" t="s">
        <v>40</v>
      </c>
      <c r="D521" s="41" t="s">
        <v>41</v>
      </c>
      <c r="E521" s="42"/>
      <c r="F521" s="43"/>
      <c r="G521" s="43"/>
      <c r="H521" s="43"/>
      <c r="I521" s="43"/>
      <c r="J521" s="43"/>
      <c r="K521" s="43" t="s">
        <v>2071</v>
      </c>
      <c r="L521" s="43" t="s">
        <v>2072</v>
      </c>
      <c r="M521" s="44" t="n">
        <v>25400371</v>
      </c>
      <c r="N521" s="44" t="n">
        <v>24100358</v>
      </c>
      <c r="O521" s="44" t="n">
        <v>83155817</v>
      </c>
      <c r="P521" s="45" t="s">
        <v>2073</v>
      </c>
    </row>
    <row r="522" customFormat="false" ht="30" hidden="false" customHeight="false" outlineLevel="0" collapsed="false">
      <c r="A522" s="38" t="n">
        <v>112140028</v>
      </c>
      <c r="B522" s="39" t="s">
        <v>2074</v>
      </c>
      <c r="C522" s="42" t="s">
        <v>40</v>
      </c>
      <c r="D522" s="41" t="s">
        <v>74</v>
      </c>
      <c r="E522" s="47" t="s">
        <v>47</v>
      </c>
      <c r="F522" s="43" t="s">
        <v>74</v>
      </c>
      <c r="G522" s="39"/>
      <c r="H522" s="39"/>
      <c r="I522" s="39"/>
      <c r="J522" s="39"/>
      <c r="K522" s="43" t="s">
        <v>2075</v>
      </c>
      <c r="L522" s="43" t="s">
        <v>2076</v>
      </c>
      <c r="M522" s="44" t="n">
        <v>27719362</v>
      </c>
      <c r="N522" s="44" t="n">
        <v>27703561</v>
      </c>
      <c r="O522" s="44" t="n">
        <v>88470066</v>
      </c>
      <c r="P522" s="45" t="s">
        <v>2077</v>
      </c>
    </row>
    <row r="523" customFormat="false" ht="30" hidden="false" customHeight="false" outlineLevel="0" collapsed="false">
      <c r="A523" s="38" t="n">
        <v>112140286</v>
      </c>
      <c r="B523" s="39" t="s">
        <v>2078</v>
      </c>
      <c r="C523" s="54" t="s">
        <v>40</v>
      </c>
      <c r="D523" s="55" t="s">
        <v>74</v>
      </c>
      <c r="E523" s="54"/>
      <c r="F523" s="56"/>
      <c r="G523" s="56"/>
      <c r="H523" s="56"/>
      <c r="I523" s="56"/>
      <c r="J523" s="56"/>
      <c r="K523" s="56" t="s">
        <v>2079</v>
      </c>
      <c r="L523" s="56" t="s">
        <v>2080</v>
      </c>
      <c r="M523" s="57"/>
      <c r="N523" s="57"/>
      <c r="O523" s="57" t="n">
        <v>87049871</v>
      </c>
      <c r="P523" s="58" t="s">
        <v>2081</v>
      </c>
    </row>
    <row r="524" customFormat="false" ht="45" hidden="false" customHeight="false" outlineLevel="0" collapsed="false">
      <c r="A524" s="38" t="n">
        <v>112140337</v>
      </c>
      <c r="B524" s="39" t="s">
        <v>2082</v>
      </c>
      <c r="C524" s="42" t="s">
        <v>40</v>
      </c>
      <c r="D524" s="41" t="s">
        <v>74</v>
      </c>
      <c r="E524" s="47" t="s">
        <v>47</v>
      </c>
      <c r="F524" s="43" t="s">
        <v>74</v>
      </c>
      <c r="G524" s="39"/>
      <c r="H524" s="39"/>
      <c r="I524" s="39"/>
      <c r="J524" s="39"/>
      <c r="K524" s="43" t="s">
        <v>523</v>
      </c>
      <c r="L524" s="43" t="s">
        <v>2083</v>
      </c>
      <c r="M524" s="44" t="n">
        <v>27715860</v>
      </c>
      <c r="N524" s="44" t="n">
        <v>27300045</v>
      </c>
      <c r="O524" s="44" t="n">
        <v>83192920</v>
      </c>
      <c r="P524" s="45" t="s">
        <v>2084</v>
      </c>
    </row>
    <row r="525" customFormat="false" ht="45" hidden="false" customHeight="false" outlineLevel="0" collapsed="false">
      <c r="A525" s="38" t="n">
        <v>112140726</v>
      </c>
      <c r="B525" s="39" t="s">
        <v>2085</v>
      </c>
      <c r="C525" s="50" t="s">
        <v>40</v>
      </c>
      <c r="D525" s="41" t="s">
        <v>33</v>
      </c>
      <c r="E525" s="47" t="s">
        <v>73</v>
      </c>
      <c r="F525" s="43" t="s">
        <v>33</v>
      </c>
      <c r="G525" s="39"/>
      <c r="H525" s="39"/>
      <c r="I525" s="39"/>
      <c r="J525" s="39"/>
      <c r="K525" s="43" t="s">
        <v>2086</v>
      </c>
      <c r="L525" s="43" t="s">
        <v>2087</v>
      </c>
      <c r="M525" s="44" t="n">
        <v>25500560</v>
      </c>
      <c r="N525" s="75" t="s">
        <v>2088</v>
      </c>
      <c r="O525" s="44" t="n">
        <v>83232926</v>
      </c>
      <c r="P525" s="45" t="s">
        <v>2089</v>
      </c>
    </row>
    <row r="526" customFormat="false" ht="45" hidden="false" customHeight="false" outlineLevel="0" collapsed="false">
      <c r="A526" s="39" t="n">
        <v>112150146</v>
      </c>
      <c r="B526" s="39" t="s">
        <v>2090</v>
      </c>
      <c r="C526" s="50" t="s">
        <v>40</v>
      </c>
      <c r="D526" s="43" t="s">
        <v>74</v>
      </c>
      <c r="E526" s="39" t="s">
        <v>52</v>
      </c>
      <c r="F526" s="43" t="s">
        <v>434</v>
      </c>
      <c r="G526" s="39"/>
      <c r="H526" s="39"/>
      <c r="I526" s="39"/>
      <c r="J526" s="39"/>
      <c r="K526" s="39" t="s">
        <v>2091</v>
      </c>
      <c r="L526" s="43" t="s">
        <v>2092</v>
      </c>
      <c r="M526" s="66" t="n">
        <v>24427827</v>
      </c>
      <c r="N526" s="39" t="n">
        <v>24383204</v>
      </c>
      <c r="O526" s="53" t="n">
        <v>84463698</v>
      </c>
      <c r="P526" s="45" t="s">
        <v>2093</v>
      </c>
    </row>
    <row r="527" customFormat="false" ht="45" hidden="false" customHeight="false" outlineLevel="0" collapsed="false">
      <c r="A527" s="65" t="s">
        <v>2094</v>
      </c>
      <c r="B527" s="39" t="s">
        <v>2095</v>
      </c>
      <c r="C527" s="50" t="s">
        <v>40</v>
      </c>
      <c r="D527" s="43" t="s">
        <v>74</v>
      </c>
      <c r="E527" s="39"/>
      <c r="F527" s="43"/>
      <c r="G527" s="39"/>
      <c r="H527" s="39"/>
      <c r="I527" s="39"/>
      <c r="J527" s="39"/>
      <c r="K527" s="66" t="s">
        <v>2096</v>
      </c>
      <c r="L527" s="43" t="s">
        <v>2097</v>
      </c>
      <c r="M527" s="66" t="n">
        <v>25100238</v>
      </c>
      <c r="N527" s="39"/>
      <c r="O527" s="53" t="n">
        <v>89863674</v>
      </c>
      <c r="P527" s="45" t="s">
        <v>2098</v>
      </c>
    </row>
    <row r="528" customFormat="false" ht="30" hidden="false" customHeight="false" outlineLevel="0" collapsed="false">
      <c r="A528" s="38" t="n">
        <v>112150740</v>
      </c>
      <c r="B528" s="39" t="s">
        <v>2099</v>
      </c>
      <c r="C528" s="42" t="s">
        <v>151</v>
      </c>
      <c r="D528" s="41" t="s">
        <v>74</v>
      </c>
      <c r="E528" s="47" t="s">
        <v>47</v>
      </c>
      <c r="F528" s="43" t="s">
        <v>74</v>
      </c>
      <c r="G528" s="39"/>
      <c r="H528" s="39"/>
      <c r="I528" s="39"/>
      <c r="J528" s="39"/>
      <c r="K528" s="43" t="s">
        <v>2100</v>
      </c>
      <c r="L528" s="43"/>
      <c r="M528" s="44"/>
      <c r="N528" s="44"/>
      <c r="O528" s="44"/>
      <c r="P528" s="39"/>
    </row>
    <row r="529" customFormat="false" ht="30" hidden="false" customHeight="false" outlineLevel="0" collapsed="false">
      <c r="A529" s="38" t="n">
        <v>112150858</v>
      </c>
      <c r="B529" s="39" t="s">
        <v>2101</v>
      </c>
      <c r="C529" s="42" t="s">
        <v>40</v>
      </c>
      <c r="D529" s="41" t="s">
        <v>74</v>
      </c>
      <c r="E529" s="47"/>
      <c r="F529" s="43"/>
      <c r="G529" s="39"/>
      <c r="H529" s="39"/>
      <c r="I529" s="39"/>
      <c r="J529" s="39"/>
      <c r="K529" s="43" t="s">
        <v>696</v>
      </c>
      <c r="L529" s="43" t="s">
        <v>2102</v>
      </c>
      <c r="M529" s="44" t="n">
        <v>27370288</v>
      </c>
      <c r="N529" s="44" t="n">
        <v>27370025</v>
      </c>
      <c r="O529" s="44" t="n">
        <v>88102362</v>
      </c>
      <c r="P529" s="45" t="s">
        <v>2103</v>
      </c>
    </row>
    <row r="530" s="48" customFormat="true" ht="30" hidden="false" customHeight="false" outlineLevel="0" collapsed="false">
      <c r="A530" s="38" t="n">
        <v>112160740</v>
      </c>
      <c r="B530" s="39" t="s">
        <v>2104</v>
      </c>
      <c r="C530" s="42" t="s">
        <v>40</v>
      </c>
      <c r="D530" s="41" t="s">
        <v>74</v>
      </c>
      <c r="E530" s="47" t="s">
        <v>52</v>
      </c>
      <c r="F530" s="43" t="s">
        <v>74</v>
      </c>
      <c r="G530" s="39"/>
      <c r="H530" s="39"/>
      <c r="I530" s="39"/>
      <c r="J530" s="39"/>
      <c r="K530" s="43"/>
      <c r="L530" s="43" t="s">
        <v>2105</v>
      </c>
      <c r="M530" s="44" t="n">
        <v>27713216</v>
      </c>
      <c r="N530" s="44"/>
      <c r="O530" s="44" t="n">
        <v>87056481</v>
      </c>
      <c r="P530" s="45" t="s">
        <v>2106</v>
      </c>
    </row>
    <row r="531" customFormat="false" ht="45" hidden="false" customHeight="false" outlineLevel="0" collapsed="false">
      <c r="A531" s="38" t="n">
        <v>112160826</v>
      </c>
      <c r="B531" s="39" t="s">
        <v>2107</v>
      </c>
      <c r="C531" s="74" t="s">
        <v>40</v>
      </c>
      <c r="D531" s="41" t="s">
        <v>74</v>
      </c>
      <c r="E531" s="50" t="s">
        <v>52</v>
      </c>
      <c r="F531" s="43" t="s">
        <v>74</v>
      </c>
      <c r="G531" s="59"/>
      <c r="H531" s="59"/>
      <c r="I531" s="59"/>
      <c r="J531" s="59"/>
      <c r="K531" s="43" t="s">
        <v>1473</v>
      </c>
      <c r="L531" s="43" t="s">
        <v>2108</v>
      </c>
      <c r="M531" s="44" t="n">
        <v>88622410</v>
      </c>
      <c r="N531" s="60" t="n">
        <v>24948490</v>
      </c>
      <c r="O531" s="44" t="n">
        <v>83351711</v>
      </c>
      <c r="P531" s="45" t="s">
        <v>2109</v>
      </c>
    </row>
    <row r="532" s="48" customFormat="true" ht="45" hidden="false" customHeight="false" outlineLevel="0" collapsed="false">
      <c r="A532" s="38" t="n">
        <v>112170172</v>
      </c>
      <c r="B532" s="39" t="s">
        <v>2110</v>
      </c>
      <c r="C532" s="42" t="s">
        <v>40</v>
      </c>
      <c r="D532" s="41" t="s">
        <v>74</v>
      </c>
      <c r="E532" s="47" t="s">
        <v>42</v>
      </c>
      <c r="F532" s="43" t="s">
        <v>74</v>
      </c>
      <c r="G532" s="39"/>
      <c r="H532" s="39"/>
      <c r="I532" s="39"/>
      <c r="J532" s="39"/>
      <c r="K532" s="43" t="s">
        <v>2111</v>
      </c>
      <c r="L532" s="43" t="s">
        <v>2112</v>
      </c>
      <c r="M532" s="44"/>
      <c r="N532" s="44" t="n">
        <v>22220068</v>
      </c>
      <c r="O532" s="44" t="n">
        <v>86595867</v>
      </c>
      <c r="P532" s="45" t="s">
        <v>2113</v>
      </c>
    </row>
    <row r="533" customFormat="false" ht="30" hidden="false" customHeight="false" outlineLevel="0" collapsed="false">
      <c r="A533" s="104" t="n">
        <v>112170445</v>
      </c>
      <c r="B533" s="39" t="s">
        <v>2114</v>
      </c>
      <c r="C533" s="50" t="s">
        <v>40</v>
      </c>
      <c r="D533" s="43" t="s">
        <v>41</v>
      </c>
      <c r="E533" s="39"/>
      <c r="F533" s="43"/>
      <c r="G533" s="39"/>
      <c r="H533" s="39"/>
      <c r="I533" s="39"/>
      <c r="J533" s="39"/>
      <c r="K533" s="39"/>
      <c r="L533" s="43" t="s">
        <v>2115</v>
      </c>
      <c r="M533" s="66" t="n">
        <v>22977763</v>
      </c>
      <c r="N533" s="39"/>
      <c r="O533" s="53" t="n">
        <v>85500415</v>
      </c>
      <c r="P533" s="45" t="s">
        <v>2116</v>
      </c>
    </row>
    <row r="534" customFormat="false" ht="45" hidden="false" customHeight="false" outlineLevel="0" collapsed="false">
      <c r="A534" s="38" t="n">
        <v>112180050</v>
      </c>
      <c r="B534" s="39" t="s">
        <v>2117</v>
      </c>
      <c r="C534" s="42" t="s">
        <v>40</v>
      </c>
      <c r="D534" s="41" t="s">
        <v>74</v>
      </c>
      <c r="E534" s="47" t="s">
        <v>47</v>
      </c>
      <c r="F534" s="43" t="s">
        <v>74</v>
      </c>
      <c r="G534" s="39"/>
      <c r="H534" s="39"/>
      <c r="I534" s="39"/>
      <c r="J534" s="39"/>
      <c r="K534" s="43" t="s">
        <v>2118</v>
      </c>
      <c r="L534" s="43" t="s">
        <v>2119</v>
      </c>
      <c r="M534" s="44"/>
      <c r="N534" s="44" t="n">
        <v>24500056</v>
      </c>
      <c r="O534" s="44" t="n">
        <v>89718730</v>
      </c>
      <c r="P534" s="45" t="s">
        <v>2120</v>
      </c>
    </row>
    <row r="535" customFormat="false" ht="30" hidden="false" customHeight="false" outlineLevel="0" collapsed="false">
      <c r="A535" s="51" t="n">
        <v>112180742</v>
      </c>
      <c r="B535" s="39" t="s">
        <v>2121</v>
      </c>
      <c r="C535" s="50" t="s">
        <v>40</v>
      </c>
      <c r="D535" s="43" t="s">
        <v>74</v>
      </c>
      <c r="E535" s="39" t="s">
        <v>52</v>
      </c>
      <c r="F535" s="43" t="s">
        <v>74</v>
      </c>
      <c r="G535" s="39"/>
      <c r="H535" s="39"/>
      <c r="I535" s="39"/>
      <c r="J535" s="39"/>
      <c r="K535" s="39"/>
      <c r="L535" s="43" t="s">
        <v>2122</v>
      </c>
      <c r="M535" s="53" t="n">
        <v>27705310</v>
      </c>
      <c r="N535" s="53" t="n">
        <v>70165182</v>
      </c>
      <c r="O535" s="53" t="n">
        <v>70171773</v>
      </c>
      <c r="P535" s="45" t="s">
        <v>2123</v>
      </c>
    </row>
    <row r="536" customFormat="false" ht="30" hidden="false" customHeight="false" outlineLevel="0" collapsed="false">
      <c r="A536" s="38" t="n">
        <v>112180978</v>
      </c>
      <c r="B536" s="39" t="s">
        <v>2124</v>
      </c>
      <c r="C536" s="42" t="s">
        <v>40</v>
      </c>
      <c r="D536" s="41" t="s">
        <v>74</v>
      </c>
      <c r="E536" s="42"/>
      <c r="F536" s="43"/>
      <c r="G536" s="43"/>
      <c r="H536" s="43"/>
      <c r="I536" s="43"/>
      <c r="J536" s="43"/>
      <c r="K536" s="43"/>
      <c r="L536" s="43" t="s">
        <v>2125</v>
      </c>
      <c r="M536" s="44" t="n">
        <v>27721969</v>
      </c>
      <c r="N536" s="44" t="n">
        <v>27713237</v>
      </c>
      <c r="O536" s="44" t="n">
        <v>89518472</v>
      </c>
      <c r="P536" s="39"/>
    </row>
    <row r="537" customFormat="false" ht="30" hidden="false" customHeight="false" outlineLevel="0" collapsed="false">
      <c r="A537" s="38" t="n">
        <v>112190301</v>
      </c>
      <c r="B537" s="39" t="s">
        <v>2126</v>
      </c>
      <c r="C537" s="42" t="s">
        <v>40</v>
      </c>
      <c r="D537" s="41" t="s">
        <v>146</v>
      </c>
      <c r="E537" s="43"/>
      <c r="F537" s="43"/>
      <c r="G537" s="39"/>
      <c r="H537" s="39"/>
      <c r="I537" s="39"/>
      <c r="J537" s="43"/>
      <c r="K537" s="43" t="s">
        <v>799</v>
      </c>
      <c r="L537" s="43" t="s">
        <v>2127</v>
      </c>
      <c r="M537" s="44" t="n">
        <v>22229031</v>
      </c>
      <c r="N537" s="44"/>
      <c r="O537" s="44" t="n">
        <v>88585288</v>
      </c>
      <c r="P537" s="64" t="s">
        <v>2128</v>
      </c>
    </row>
    <row r="538" customFormat="false" ht="45" hidden="false" customHeight="false" outlineLevel="0" collapsed="false">
      <c r="A538" s="66" t="n">
        <v>112190335</v>
      </c>
      <c r="B538" s="39" t="s">
        <v>2129</v>
      </c>
      <c r="C538" s="50" t="s">
        <v>40</v>
      </c>
      <c r="D538" s="43" t="s">
        <v>434</v>
      </c>
      <c r="E538" s="39"/>
      <c r="F538" s="43"/>
      <c r="G538" s="39"/>
      <c r="H538" s="39"/>
      <c r="I538" s="39"/>
      <c r="J538" s="39"/>
      <c r="K538" s="66" t="s">
        <v>2130</v>
      </c>
      <c r="L538" s="43" t="s">
        <v>2131</v>
      </c>
      <c r="M538" s="66" t="n">
        <v>22850657</v>
      </c>
      <c r="N538" s="39"/>
      <c r="O538" s="53" t="n">
        <v>88187394</v>
      </c>
      <c r="P538" s="45" t="s">
        <v>2132</v>
      </c>
    </row>
    <row r="539" customFormat="false" ht="30" hidden="false" customHeight="false" outlineLevel="0" collapsed="false">
      <c r="A539" s="38" t="n">
        <v>112190554</v>
      </c>
      <c r="B539" s="39" t="s">
        <v>2133</v>
      </c>
      <c r="C539" s="54" t="s">
        <v>40</v>
      </c>
      <c r="D539" s="55" t="s">
        <v>74</v>
      </c>
      <c r="E539" s="68" t="s">
        <v>73</v>
      </c>
      <c r="F539" s="56" t="s">
        <v>74</v>
      </c>
      <c r="G539" s="69"/>
      <c r="H539" s="69"/>
      <c r="I539" s="69"/>
      <c r="J539" s="69"/>
      <c r="K539" s="56"/>
      <c r="L539" s="56" t="s">
        <v>2134</v>
      </c>
      <c r="M539" s="57" t="n">
        <v>27381887</v>
      </c>
      <c r="N539" s="57"/>
      <c r="O539" s="57" t="n">
        <v>88573987</v>
      </c>
      <c r="P539" s="58" t="s">
        <v>2135</v>
      </c>
    </row>
    <row r="540" customFormat="false" ht="30" hidden="false" customHeight="false" outlineLevel="0" collapsed="false">
      <c r="A540" s="65" t="s">
        <v>2136</v>
      </c>
      <c r="B540" s="39" t="s">
        <v>2137</v>
      </c>
      <c r="C540" s="50" t="s">
        <v>40</v>
      </c>
      <c r="D540" s="43" t="s">
        <v>74</v>
      </c>
      <c r="E540" s="39"/>
      <c r="F540" s="43"/>
      <c r="G540" s="39"/>
      <c r="H540" s="39"/>
      <c r="I540" s="39"/>
      <c r="J540" s="39"/>
      <c r="K540" s="39"/>
      <c r="L540" s="52" t="s">
        <v>2138</v>
      </c>
      <c r="M540" s="66" t="n">
        <v>228583583</v>
      </c>
      <c r="N540" s="39"/>
      <c r="O540" s="53" t="n">
        <v>848488880</v>
      </c>
      <c r="P540" s="45" t="s">
        <v>2139</v>
      </c>
    </row>
    <row r="541" customFormat="false" ht="30" hidden="false" customHeight="false" outlineLevel="0" collapsed="false">
      <c r="A541" s="38" t="n">
        <v>112200818</v>
      </c>
      <c r="B541" s="39" t="s">
        <v>2140</v>
      </c>
      <c r="C541" s="74" t="s">
        <v>40</v>
      </c>
      <c r="D541" s="103" t="s">
        <v>146</v>
      </c>
      <c r="E541" s="50" t="s">
        <v>52</v>
      </c>
      <c r="F541" s="59" t="s">
        <v>146</v>
      </c>
      <c r="G541" s="59"/>
      <c r="H541" s="59"/>
      <c r="I541" s="59"/>
      <c r="J541" s="59"/>
      <c r="K541" s="43" t="s">
        <v>2141</v>
      </c>
      <c r="L541" s="43" t="s">
        <v>2142</v>
      </c>
      <c r="M541" s="44" t="n">
        <v>22592265</v>
      </c>
      <c r="N541" s="44" t="n">
        <v>22767421</v>
      </c>
      <c r="O541" s="44" t="n">
        <v>88153698</v>
      </c>
      <c r="P541" s="45" t="s">
        <v>2143</v>
      </c>
    </row>
    <row r="542" customFormat="false" ht="45" hidden="false" customHeight="false" outlineLevel="0" collapsed="false">
      <c r="A542" s="38" t="n">
        <v>112210162</v>
      </c>
      <c r="B542" s="39" t="s">
        <v>2144</v>
      </c>
      <c r="C542" s="42" t="s">
        <v>40</v>
      </c>
      <c r="D542" s="41" t="s">
        <v>74</v>
      </c>
      <c r="E542" s="47" t="s">
        <v>47</v>
      </c>
      <c r="F542" s="43" t="s">
        <v>74</v>
      </c>
      <c r="G542" s="39"/>
      <c r="H542" s="39"/>
      <c r="I542" s="39"/>
      <c r="J542" s="39"/>
      <c r="K542" s="43" t="s">
        <v>2145</v>
      </c>
      <c r="L542" s="43" t="s">
        <v>2146</v>
      </c>
      <c r="M542" s="44" t="n">
        <v>27702626</v>
      </c>
      <c r="N542" s="44"/>
      <c r="O542" s="44" t="n">
        <v>88946972</v>
      </c>
      <c r="P542" s="45" t="s">
        <v>2147</v>
      </c>
    </row>
    <row r="543" customFormat="false" ht="45" hidden="false" customHeight="false" outlineLevel="0" collapsed="false">
      <c r="A543" s="38" t="n">
        <v>112210424</v>
      </c>
      <c r="B543" s="39" t="s">
        <v>2148</v>
      </c>
      <c r="C543" s="42" t="s">
        <v>40</v>
      </c>
      <c r="D543" s="41" t="s">
        <v>93</v>
      </c>
      <c r="E543" s="42" t="s">
        <v>47</v>
      </c>
      <c r="F543" s="43" t="s">
        <v>94</v>
      </c>
      <c r="G543" s="43"/>
      <c r="H543" s="43"/>
      <c r="I543" s="43"/>
      <c r="J543" s="43"/>
      <c r="K543" s="43" t="s">
        <v>2149</v>
      </c>
      <c r="L543" s="43" t="s">
        <v>2150</v>
      </c>
      <c r="M543" s="44" t="n">
        <v>26511275</v>
      </c>
      <c r="N543" s="44"/>
      <c r="O543" s="44" t="n">
        <v>88187381</v>
      </c>
      <c r="P543" s="45" t="s">
        <v>2151</v>
      </c>
    </row>
    <row r="544" customFormat="false" ht="45" hidden="false" customHeight="false" outlineLevel="0" collapsed="false">
      <c r="A544" s="38" t="n">
        <v>112210649</v>
      </c>
      <c r="B544" s="39" t="s">
        <v>2152</v>
      </c>
      <c r="C544" s="42" t="s">
        <v>40</v>
      </c>
      <c r="D544" s="41" t="s">
        <v>74</v>
      </c>
      <c r="E544" s="47" t="s">
        <v>47</v>
      </c>
      <c r="F544" s="43" t="s">
        <v>74</v>
      </c>
      <c r="G544" s="39"/>
      <c r="H544" s="39"/>
      <c r="I544" s="39"/>
      <c r="J544" s="39"/>
      <c r="K544" s="43" t="s">
        <v>2153</v>
      </c>
      <c r="L544" s="43" t="s">
        <v>2154</v>
      </c>
      <c r="M544" s="44" t="n">
        <v>27713026</v>
      </c>
      <c r="N544" s="44" t="n">
        <v>27710212</v>
      </c>
      <c r="O544" s="44" t="n">
        <v>89821884</v>
      </c>
      <c r="P544" s="45" t="s">
        <v>2155</v>
      </c>
    </row>
    <row r="545" customFormat="false" ht="45" hidden="false" customHeight="false" outlineLevel="0" collapsed="false">
      <c r="A545" s="38" t="n">
        <v>112210655</v>
      </c>
      <c r="B545" s="39" t="s">
        <v>2156</v>
      </c>
      <c r="C545" s="42" t="s">
        <v>40</v>
      </c>
      <c r="D545" s="41" t="s">
        <v>74</v>
      </c>
      <c r="E545" s="47" t="s">
        <v>47</v>
      </c>
      <c r="F545" s="43" t="s">
        <v>74</v>
      </c>
      <c r="G545" s="39"/>
      <c r="H545" s="39"/>
      <c r="I545" s="39"/>
      <c r="J545" s="39"/>
      <c r="K545" s="43" t="s">
        <v>2157</v>
      </c>
      <c r="L545" s="43" t="s">
        <v>2158</v>
      </c>
      <c r="M545" s="44" t="n">
        <v>88634775</v>
      </c>
      <c r="N545" s="44" t="n">
        <v>24515121</v>
      </c>
      <c r="O545" s="44" t="n">
        <v>88634775</v>
      </c>
      <c r="P545" s="45" t="s">
        <v>2159</v>
      </c>
    </row>
    <row r="546" customFormat="false" ht="30" hidden="false" customHeight="false" outlineLevel="0" collapsed="false">
      <c r="A546" s="38" t="n">
        <v>112210848</v>
      </c>
      <c r="B546" s="39" t="s">
        <v>2160</v>
      </c>
      <c r="C546" s="54" t="s">
        <v>40</v>
      </c>
      <c r="D546" s="55" t="s">
        <v>74</v>
      </c>
      <c r="E546" s="68" t="s">
        <v>47</v>
      </c>
      <c r="F546" s="56" t="s">
        <v>74</v>
      </c>
      <c r="G546" s="69"/>
      <c r="H546" s="69"/>
      <c r="I546" s="69"/>
      <c r="J546" s="69"/>
      <c r="K546" s="56"/>
      <c r="L546" s="56" t="s">
        <v>2161</v>
      </c>
      <c r="M546" s="57" t="n">
        <v>24332047</v>
      </c>
      <c r="N546" s="57"/>
      <c r="O546" s="57" t="n">
        <v>86102761</v>
      </c>
      <c r="P546" s="58" t="s">
        <v>2162</v>
      </c>
    </row>
    <row r="547" customFormat="false" ht="30" hidden="false" customHeight="false" outlineLevel="0" collapsed="false">
      <c r="A547" s="38" t="n">
        <v>112210867</v>
      </c>
      <c r="B547" s="39" t="s">
        <v>2163</v>
      </c>
      <c r="C547" s="42" t="s">
        <v>40</v>
      </c>
      <c r="D547" s="41" t="s">
        <v>74</v>
      </c>
      <c r="E547" s="42" t="s">
        <v>52</v>
      </c>
      <c r="F547" s="43" t="s">
        <v>74</v>
      </c>
      <c r="G547" s="43"/>
      <c r="H547" s="43"/>
      <c r="I547" s="43"/>
      <c r="J547" s="43"/>
      <c r="K547" s="43" t="s">
        <v>2164</v>
      </c>
      <c r="L547" s="43" t="s">
        <v>2165</v>
      </c>
      <c r="M547" s="44"/>
      <c r="N547" s="44" t="n">
        <v>27722031</v>
      </c>
      <c r="O547" s="44" t="n">
        <v>88406803</v>
      </c>
      <c r="P547" s="45" t="s">
        <v>2166</v>
      </c>
    </row>
    <row r="548" customFormat="false" ht="30" hidden="false" customHeight="false" outlineLevel="0" collapsed="false">
      <c r="A548" s="38" t="n">
        <v>112220128</v>
      </c>
      <c r="B548" s="39" t="s">
        <v>2167</v>
      </c>
      <c r="C548" s="42" t="s">
        <v>40</v>
      </c>
      <c r="D548" s="41" t="s">
        <v>74</v>
      </c>
      <c r="E548" s="42" t="s">
        <v>52</v>
      </c>
      <c r="F548" s="43" t="s">
        <v>74</v>
      </c>
      <c r="G548" s="43"/>
      <c r="H548" s="43"/>
      <c r="I548" s="43"/>
      <c r="J548" s="43"/>
      <c r="K548" s="43" t="s">
        <v>405</v>
      </c>
      <c r="L548" s="43" t="s">
        <v>2168</v>
      </c>
      <c r="M548" s="44"/>
      <c r="N548" s="44" t="n">
        <v>22303375</v>
      </c>
      <c r="O548" s="44" t="n">
        <v>88644551</v>
      </c>
      <c r="P548" s="45" t="s">
        <v>2169</v>
      </c>
    </row>
    <row r="549" customFormat="false" ht="45" hidden="false" customHeight="false" outlineLevel="0" collapsed="false">
      <c r="A549" s="38" t="n">
        <v>112230692</v>
      </c>
      <c r="B549" s="39" t="s">
        <v>2170</v>
      </c>
      <c r="C549" s="74" t="s">
        <v>151</v>
      </c>
      <c r="D549" s="41" t="s">
        <v>74</v>
      </c>
      <c r="E549" s="50" t="s">
        <v>52</v>
      </c>
      <c r="F549" s="59" t="s">
        <v>68</v>
      </c>
      <c r="G549" s="59"/>
      <c r="H549" s="59"/>
      <c r="I549" s="59"/>
      <c r="J549" s="59"/>
      <c r="K549" s="43" t="s">
        <v>2171</v>
      </c>
      <c r="L549" s="43" t="s">
        <v>2172</v>
      </c>
      <c r="M549" s="44"/>
      <c r="N549" s="44" t="n">
        <v>24821375</v>
      </c>
      <c r="O549" s="44" t="n">
        <v>83759870</v>
      </c>
      <c r="P549" s="45" t="s">
        <v>2173</v>
      </c>
    </row>
    <row r="550" customFormat="false" ht="30" hidden="false" customHeight="false" outlineLevel="0" collapsed="false">
      <c r="A550" s="38" t="n">
        <v>112240692</v>
      </c>
      <c r="B550" s="39" t="s">
        <v>2174</v>
      </c>
      <c r="C550" s="42" t="s">
        <v>40</v>
      </c>
      <c r="D550" s="41" t="s">
        <v>74</v>
      </c>
      <c r="E550" s="47" t="s">
        <v>52</v>
      </c>
      <c r="F550" s="43" t="s">
        <v>989</v>
      </c>
      <c r="G550" s="39"/>
      <c r="H550" s="39"/>
      <c r="I550" s="39"/>
      <c r="J550" s="39"/>
      <c r="K550" s="43" t="s">
        <v>2175</v>
      </c>
      <c r="L550" s="43" t="s">
        <v>2176</v>
      </c>
      <c r="M550" s="44" t="n">
        <v>27718261</v>
      </c>
      <c r="N550" s="44" t="n">
        <v>27302184</v>
      </c>
      <c r="O550" s="44" t="n">
        <v>88901383</v>
      </c>
      <c r="P550" s="45" t="s">
        <v>2177</v>
      </c>
    </row>
    <row r="551" customFormat="false" ht="30" hidden="false" customHeight="false" outlineLevel="0" collapsed="false">
      <c r="A551" s="73" t="n">
        <v>112260880</v>
      </c>
      <c r="B551" s="39" t="s">
        <v>2178</v>
      </c>
      <c r="C551" s="54" t="s">
        <v>40</v>
      </c>
      <c r="D551" s="55" t="s">
        <v>74</v>
      </c>
      <c r="E551" s="68"/>
      <c r="F551" s="56"/>
      <c r="G551" s="69"/>
      <c r="H551" s="69"/>
      <c r="I551" s="69"/>
      <c r="J551" s="69"/>
      <c r="K551" s="56"/>
      <c r="L551" s="56" t="s">
        <v>2179</v>
      </c>
      <c r="M551" s="57" t="n">
        <v>22403402</v>
      </c>
      <c r="N551" s="57"/>
      <c r="O551" s="57" t="n">
        <v>88754387</v>
      </c>
      <c r="P551" s="58" t="s">
        <v>2180</v>
      </c>
    </row>
    <row r="552" customFormat="false" ht="30" hidden="false" customHeight="false" outlineLevel="0" collapsed="false">
      <c r="A552" s="97" t="n">
        <v>112290130</v>
      </c>
      <c r="B552" s="39" t="s">
        <v>2181</v>
      </c>
      <c r="C552" s="42" t="s">
        <v>40</v>
      </c>
      <c r="D552" s="41" t="s">
        <v>74</v>
      </c>
      <c r="E552" s="47" t="s">
        <v>52</v>
      </c>
      <c r="F552" s="43" t="s">
        <v>74</v>
      </c>
      <c r="G552" s="39"/>
      <c r="H552" s="39"/>
      <c r="I552" s="39"/>
      <c r="J552" s="39"/>
      <c r="K552" s="43"/>
      <c r="L552" s="43" t="s">
        <v>2182</v>
      </c>
      <c r="M552" s="44" t="n">
        <v>27870365</v>
      </c>
      <c r="N552" s="44" t="n">
        <v>84812667</v>
      </c>
      <c r="O552" s="44"/>
      <c r="P552" s="45" t="s">
        <v>2183</v>
      </c>
    </row>
    <row r="553" customFormat="false" ht="30" hidden="false" customHeight="false" outlineLevel="0" collapsed="false">
      <c r="A553" s="38" t="n">
        <v>112290945</v>
      </c>
      <c r="B553" s="39" t="s">
        <v>2184</v>
      </c>
      <c r="C553" s="42" t="s">
        <v>40</v>
      </c>
      <c r="D553" s="41" t="s">
        <v>74</v>
      </c>
      <c r="E553" s="42"/>
      <c r="F553" s="43"/>
      <c r="G553" s="43"/>
      <c r="H553" s="43"/>
      <c r="I553" s="43"/>
      <c r="J553" s="43"/>
      <c r="K553" s="43" t="s">
        <v>405</v>
      </c>
      <c r="L553" s="43" t="s">
        <v>2185</v>
      </c>
      <c r="M553" s="44"/>
      <c r="N553" s="44"/>
      <c r="O553" s="44" t="n">
        <v>88108541</v>
      </c>
      <c r="P553" s="45" t="s">
        <v>2186</v>
      </c>
    </row>
    <row r="554" customFormat="false" ht="30" hidden="false" customHeight="false" outlineLevel="0" collapsed="false">
      <c r="A554" s="39" t="n">
        <v>112310070</v>
      </c>
      <c r="B554" s="39" t="s">
        <v>2187</v>
      </c>
      <c r="C554" s="50" t="s">
        <v>40</v>
      </c>
      <c r="D554" s="43" t="s">
        <v>74</v>
      </c>
      <c r="E554" s="39" t="s">
        <v>52</v>
      </c>
      <c r="F554" s="43" t="s">
        <v>74</v>
      </c>
      <c r="G554" s="39"/>
      <c r="H554" s="39"/>
      <c r="I554" s="39"/>
      <c r="J554" s="39"/>
      <c r="K554" s="39" t="s">
        <v>2188</v>
      </c>
      <c r="L554" s="43" t="s">
        <v>2189</v>
      </c>
      <c r="M554" s="39"/>
      <c r="N554" s="39"/>
      <c r="O554" s="53" t="n">
        <v>83045287</v>
      </c>
      <c r="P554" s="45" t="s">
        <v>2190</v>
      </c>
    </row>
    <row r="555" customFormat="false" ht="45" hidden="false" customHeight="false" outlineLevel="0" collapsed="false">
      <c r="A555" s="72" t="n">
        <v>112310868</v>
      </c>
      <c r="B555" s="39" t="s">
        <v>2191</v>
      </c>
      <c r="C555" s="42" t="s">
        <v>40</v>
      </c>
      <c r="D555" s="41" t="s">
        <v>41</v>
      </c>
      <c r="E555" s="47"/>
      <c r="F555" s="43"/>
      <c r="G555" s="39"/>
      <c r="H555" s="39"/>
      <c r="I555" s="39"/>
      <c r="J555" s="39"/>
      <c r="K555" s="43" t="s">
        <v>2192</v>
      </c>
      <c r="L555" s="43" t="s">
        <v>2193</v>
      </c>
      <c r="M555" s="44" t="n">
        <v>22225651</v>
      </c>
      <c r="N555" s="44"/>
      <c r="O555" s="44" t="n">
        <v>87609915</v>
      </c>
      <c r="P555" s="45" t="s">
        <v>2194</v>
      </c>
    </row>
    <row r="556" customFormat="false" ht="45" hidden="false" customHeight="false" outlineLevel="0" collapsed="false">
      <c r="A556" s="38" t="n">
        <v>112320237</v>
      </c>
      <c r="B556" s="39" t="s">
        <v>2195</v>
      </c>
      <c r="C556" s="42" t="s">
        <v>141</v>
      </c>
      <c r="D556" s="41" t="s">
        <v>74</v>
      </c>
      <c r="E556" s="47" t="s">
        <v>52</v>
      </c>
      <c r="F556" s="43" t="s">
        <v>74</v>
      </c>
      <c r="G556" s="39"/>
      <c r="H556" s="39"/>
      <c r="I556" s="39"/>
      <c r="J556" s="39"/>
      <c r="K556" s="43" t="s">
        <v>2196</v>
      </c>
      <c r="L556" s="43" t="s">
        <v>2197</v>
      </c>
      <c r="M556" s="44"/>
      <c r="N556" s="44" t="n">
        <v>27722162</v>
      </c>
      <c r="O556" s="44" t="n">
        <v>89141097</v>
      </c>
      <c r="P556" s="45" t="s">
        <v>2198</v>
      </c>
    </row>
    <row r="557" customFormat="false" ht="45" hidden="false" customHeight="false" outlineLevel="0" collapsed="false">
      <c r="A557" s="89" t="n">
        <v>112330002</v>
      </c>
      <c r="B557" s="39" t="s">
        <v>2199</v>
      </c>
      <c r="C557" s="42" t="s">
        <v>40</v>
      </c>
      <c r="D557" s="43" t="s">
        <v>434</v>
      </c>
      <c r="E557" s="43"/>
      <c r="F557" s="43"/>
      <c r="G557" s="39"/>
      <c r="H557" s="39"/>
      <c r="I557" s="39"/>
      <c r="J557" s="39"/>
      <c r="K557" s="39"/>
      <c r="L557" s="52" t="s">
        <v>2200</v>
      </c>
      <c r="M557" s="39"/>
      <c r="N557" s="53"/>
      <c r="O557" s="53" t="n">
        <v>83472597</v>
      </c>
      <c r="P557" s="45" t="s">
        <v>2201</v>
      </c>
    </row>
    <row r="558" customFormat="false" ht="30" hidden="false" customHeight="false" outlineLevel="0" collapsed="false">
      <c r="A558" s="38" t="n">
        <v>112330252</v>
      </c>
      <c r="B558" s="39" t="s">
        <v>2202</v>
      </c>
      <c r="C558" s="42" t="s">
        <v>40</v>
      </c>
      <c r="D558" s="41" t="s">
        <v>74</v>
      </c>
      <c r="E558" s="42" t="s">
        <v>47</v>
      </c>
      <c r="F558" s="43" t="s">
        <v>74</v>
      </c>
      <c r="G558" s="43"/>
      <c r="H558" s="43"/>
      <c r="I558" s="43"/>
      <c r="J558" s="43"/>
      <c r="K558" s="43" t="s">
        <v>2203</v>
      </c>
      <c r="L558" s="43" t="s">
        <v>2204</v>
      </c>
      <c r="M558" s="44"/>
      <c r="N558" s="44"/>
      <c r="O558" s="44" t="n">
        <v>88613008</v>
      </c>
      <c r="P558" s="45" t="s">
        <v>2205</v>
      </c>
    </row>
    <row r="559" customFormat="false" ht="30" hidden="false" customHeight="false" outlineLevel="0" collapsed="false">
      <c r="A559" s="38" t="n">
        <v>112340160</v>
      </c>
      <c r="B559" s="39" t="s">
        <v>2206</v>
      </c>
      <c r="C559" s="54" t="s">
        <v>40</v>
      </c>
      <c r="D559" s="55" t="s">
        <v>74</v>
      </c>
      <c r="E559" s="68" t="s">
        <v>47</v>
      </c>
      <c r="F559" s="56" t="s">
        <v>74</v>
      </c>
      <c r="G559" s="69"/>
      <c r="H559" s="69"/>
      <c r="I559" s="69"/>
      <c r="J559" s="69"/>
      <c r="K559" s="56" t="s">
        <v>2207</v>
      </c>
      <c r="L559" s="56" t="s">
        <v>2208</v>
      </c>
      <c r="M559" s="57" t="n">
        <v>25535056</v>
      </c>
      <c r="N559" s="57"/>
      <c r="O559" s="57" t="n">
        <v>83139504</v>
      </c>
      <c r="P559" s="58" t="s">
        <v>2209</v>
      </c>
    </row>
    <row r="560" customFormat="false" ht="30" hidden="false" customHeight="false" outlineLevel="0" collapsed="false">
      <c r="A560" s="38" t="n">
        <v>112340907</v>
      </c>
      <c r="B560" s="39" t="s">
        <v>2210</v>
      </c>
      <c r="C560" s="42" t="s">
        <v>40</v>
      </c>
      <c r="D560" s="41" t="s">
        <v>146</v>
      </c>
      <c r="E560" s="47"/>
      <c r="F560" s="43"/>
      <c r="G560" s="39"/>
      <c r="H560" s="39"/>
      <c r="I560" s="39"/>
      <c r="J560" s="39"/>
      <c r="K560" s="43"/>
      <c r="L560" s="43" t="s">
        <v>2211</v>
      </c>
      <c r="M560" s="44" t="n">
        <v>22359896</v>
      </c>
      <c r="N560" s="44"/>
      <c r="O560" s="44" t="n">
        <v>83248858</v>
      </c>
      <c r="P560" s="45" t="s">
        <v>2212</v>
      </c>
    </row>
    <row r="561" customFormat="false" ht="30" hidden="false" customHeight="false" outlineLevel="0" collapsed="false">
      <c r="A561" s="38" t="n">
        <v>112350093</v>
      </c>
      <c r="B561" s="39" t="s">
        <v>2213</v>
      </c>
      <c r="C561" s="42" t="s">
        <v>40</v>
      </c>
      <c r="D561" s="41" t="s">
        <v>41</v>
      </c>
      <c r="E561" s="42"/>
      <c r="F561" s="43"/>
      <c r="G561" s="43"/>
      <c r="H561" s="43"/>
      <c r="I561" s="43"/>
      <c r="J561" s="43"/>
      <c r="K561" s="43"/>
      <c r="L561" s="43" t="s">
        <v>2214</v>
      </c>
      <c r="M561" s="44"/>
      <c r="N561" s="44"/>
      <c r="O561" s="44" t="n">
        <v>88317099</v>
      </c>
      <c r="P561" s="45" t="s">
        <v>2215</v>
      </c>
    </row>
    <row r="562" customFormat="false" ht="30" hidden="false" customHeight="false" outlineLevel="0" collapsed="false">
      <c r="A562" s="38" t="n">
        <v>112350697</v>
      </c>
      <c r="B562" s="39" t="s">
        <v>2216</v>
      </c>
      <c r="C562" s="42" t="s">
        <v>40</v>
      </c>
      <c r="D562" s="41" t="s">
        <v>74</v>
      </c>
      <c r="E562" s="43" t="s">
        <v>52</v>
      </c>
      <c r="F562" s="43" t="s">
        <v>74</v>
      </c>
      <c r="G562" s="39"/>
      <c r="H562" s="39"/>
      <c r="I562" s="39"/>
      <c r="J562" s="43"/>
      <c r="K562" s="43" t="s">
        <v>486</v>
      </c>
      <c r="L562" s="43" t="s">
        <v>2217</v>
      </c>
      <c r="M562" s="44" t="n">
        <v>27381450</v>
      </c>
      <c r="N562" s="44"/>
      <c r="O562" s="44" t="n">
        <v>83326993</v>
      </c>
      <c r="P562" s="64" t="s">
        <v>2218</v>
      </c>
    </row>
    <row r="563" customFormat="false" ht="30" hidden="false" customHeight="false" outlineLevel="0" collapsed="false">
      <c r="A563" s="95" t="n">
        <v>112370192</v>
      </c>
      <c r="B563" s="39" t="s">
        <v>2219</v>
      </c>
      <c r="C563" s="42" t="s">
        <v>40</v>
      </c>
      <c r="D563" s="41" t="s">
        <v>74</v>
      </c>
      <c r="E563" s="47" t="s">
        <v>47</v>
      </c>
      <c r="F563" s="43" t="s">
        <v>74</v>
      </c>
      <c r="G563" s="39"/>
      <c r="H563" s="39"/>
      <c r="I563" s="39"/>
      <c r="J563" s="39"/>
      <c r="K563" s="43" t="s">
        <v>2220</v>
      </c>
      <c r="L563" s="43" t="s">
        <v>2221</v>
      </c>
      <c r="M563" s="44"/>
      <c r="N563" s="44" t="n">
        <v>27870510</v>
      </c>
      <c r="O563" s="44" t="n">
        <v>83692803</v>
      </c>
      <c r="P563" s="45" t="s">
        <v>2222</v>
      </c>
    </row>
    <row r="564" customFormat="false" ht="30" hidden="false" customHeight="false" outlineLevel="0" collapsed="false">
      <c r="A564" s="38" t="n">
        <v>112380141</v>
      </c>
      <c r="B564" s="39" t="s">
        <v>2223</v>
      </c>
      <c r="C564" s="42" t="s">
        <v>40</v>
      </c>
      <c r="D564" s="41" t="s">
        <v>33</v>
      </c>
      <c r="E564" s="42" t="s">
        <v>42</v>
      </c>
      <c r="F564" s="43" t="s">
        <v>41</v>
      </c>
      <c r="G564" s="43"/>
      <c r="H564" s="43"/>
      <c r="I564" s="43"/>
      <c r="J564" s="43"/>
      <c r="K564" s="43" t="s">
        <v>2224</v>
      </c>
      <c r="L564" s="43" t="s">
        <v>2225</v>
      </c>
      <c r="M564" s="44" t="n">
        <v>22254936</v>
      </c>
      <c r="N564" s="44" t="n">
        <v>22528242</v>
      </c>
      <c r="O564" s="44" t="n">
        <v>89431198</v>
      </c>
      <c r="P564" s="45" t="s">
        <v>2226</v>
      </c>
    </row>
    <row r="565" customFormat="false" ht="30" hidden="false" customHeight="false" outlineLevel="0" collapsed="false">
      <c r="A565" s="39" t="n">
        <v>112380203</v>
      </c>
      <c r="B565" s="39" t="s">
        <v>2227</v>
      </c>
      <c r="C565" s="50" t="s">
        <v>40</v>
      </c>
      <c r="D565" s="43" t="s">
        <v>74</v>
      </c>
      <c r="E565" s="39"/>
      <c r="F565" s="43"/>
      <c r="G565" s="39"/>
      <c r="H565" s="39"/>
      <c r="I565" s="39"/>
      <c r="J565" s="39"/>
      <c r="K565" s="39"/>
      <c r="L565" s="43" t="s">
        <v>2228</v>
      </c>
      <c r="M565" s="39"/>
      <c r="N565" s="39"/>
      <c r="O565" s="53" t="n">
        <v>85643193</v>
      </c>
      <c r="P565" s="45" t="s">
        <v>2229</v>
      </c>
    </row>
    <row r="566" s="48" customFormat="true" ht="45" hidden="false" customHeight="false" outlineLevel="0" collapsed="false">
      <c r="A566" s="38" t="n">
        <v>112380225</v>
      </c>
      <c r="B566" s="39" t="s">
        <v>2230</v>
      </c>
      <c r="C566" s="42" t="s">
        <v>40</v>
      </c>
      <c r="D566" s="41" t="s">
        <v>74</v>
      </c>
      <c r="E566" s="42" t="s">
        <v>42</v>
      </c>
      <c r="F566" s="43" t="s">
        <v>74</v>
      </c>
      <c r="G566" s="43"/>
      <c r="H566" s="43"/>
      <c r="I566" s="43"/>
      <c r="J566" s="43"/>
      <c r="K566" s="43" t="s">
        <v>2231</v>
      </c>
      <c r="L566" s="43" t="s">
        <v>2232</v>
      </c>
      <c r="M566" s="44" t="n">
        <v>27712044</v>
      </c>
      <c r="N566" s="44"/>
      <c r="O566" s="44" t="n">
        <v>87065779</v>
      </c>
      <c r="P566" s="45" t="s">
        <v>2233</v>
      </c>
    </row>
    <row r="567" customFormat="false" ht="30" hidden="false" customHeight="false" outlineLevel="0" collapsed="false">
      <c r="A567" s="38" t="n">
        <v>112390096</v>
      </c>
      <c r="B567" s="39" t="s">
        <v>2234</v>
      </c>
      <c r="C567" s="42" t="s">
        <v>40</v>
      </c>
      <c r="D567" s="41" t="s">
        <v>74</v>
      </c>
      <c r="E567" s="47"/>
      <c r="F567" s="43"/>
      <c r="G567" s="39"/>
      <c r="H567" s="39"/>
      <c r="I567" s="39"/>
      <c r="J567" s="39"/>
      <c r="K567" s="43"/>
      <c r="L567" s="43" t="s">
        <v>2235</v>
      </c>
      <c r="M567" s="44" t="n">
        <v>24165737</v>
      </c>
      <c r="N567" s="44"/>
      <c r="O567" s="44" t="n">
        <v>89269654</v>
      </c>
      <c r="P567" s="45" t="s">
        <v>2236</v>
      </c>
    </row>
    <row r="568" customFormat="false" ht="30" hidden="false" customHeight="false" outlineLevel="0" collapsed="false">
      <c r="A568" s="38" t="n">
        <v>112390306</v>
      </c>
      <c r="B568" s="39" t="s">
        <v>2237</v>
      </c>
      <c r="C568" s="54" t="s">
        <v>40</v>
      </c>
      <c r="D568" s="55" t="s">
        <v>74</v>
      </c>
      <c r="E568" s="68" t="s">
        <v>47</v>
      </c>
      <c r="F568" s="56" t="s">
        <v>74</v>
      </c>
      <c r="G568" s="69"/>
      <c r="H568" s="69"/>
      <c r="I568" s="69"/>
      <c r="J568" s="69"/>
      <c r="K568" s="56" t="s">
        <v>2238</v>
      </c>
      <c r="L568" s="56" t="s">
        <v>2239</v>
      </c>
      <c r="M568" s="57" t="n">
        <v>22615904</v>
      </c>
      <c r="N568" s="57"/>
      <c r="O568" s="57" t="n">
        <v>88144410</v>
      </c>
      <c r="P568" s="58" t="s">
        <v>2240</v>
      </c>
    </row>
    <row r="569" customFormat="false" ht="30" hidden="false" customHeight="false" outlineLevel="0" collapsed="false">
      <c r="A569" s="38" t="n">
        <v>112390403</v>
      </c>
      <c r="B569" s="39" t="s">
        <v>2241</v>
      </c>
      <c r="C569" s="42" t="s">
        <v>40</v>
      </c>
      <c r="D569" s="41" t="s">
        <v>74</v>
      </c>
      <c r="E569" s="42"/>
      <c r="F569" s="43"/>
      <c r="G569" s="43"/>
      <c r="H569" s="43"/>
      <c r="I569" s="43"/>
      <c r="J569" s="43"/>
      <c r="K569" s="43"/>
      <c r="L569" s="43" t="s">
        <v>2242</v>
      </c>
      <c r="M569" s="44" t="n">
        <v>22828430</v>
      </c>
      <c r="N569" s="44"/>
      <c r="O569" s="44" t="n">
        <v>89932442</v>
      </c>
      <c r="P569" s="45" t="s">
        <v>2243</v>
      </c>
    </row>
    <row r="570" customFormat="false" ht="45" hidden="false" customHeight="false" outlineLevel="0" collapsed="false">
      <c r="A570" s="85" t="n">
        <v>112390448</v>
      </c>
      <c r="B570" s="39" t="s">
        <v>2244</v>
      </c>
      <c r="C570" s="42" t="s">
        <v>40</v>
      </c>
      <c r="D570" s="41" t="s">
        <v>146</v>
      </c>
      <c r="E570" s="47"/>
      <c r="F570" s="43"/>
      <c r="G570" s="39"/>
      <c r="H570" s="39"/>
      <c r="I570" s="39"/>
      <c r="J570" s="39"/>
      <c r="K570" s="43"/>
      <c r="L570" s="43" t="s">
        <v>2245</v>
      </c>
      <c r="M570" s="44" t="n">
        <v>24412418</v>
      </c>
      <c r="N570" s="44"/>
      <c r="O570" s="44" t="n">
        <v>85727079</v>
      </c>
      <c r="P570" s="45" t="s">
        <v>2246</v>
      </c>
    </row>
    <row r="571" s="48" customFormat="true" ht="30" hidden="false" customHeight="false" outlineLevel="0" collapsed="false">
      <c r="A571" s="38" t="n">
        <v>112400515</v>
      </c>
      <c r="B571" s="39" t="s">
        <v>2247</v>
      </c>
      <c r="C571" s="42" t="s">
        <v>40</v>
      </c>
      <c r="D571" s="41" t="s">
        <v>74</v>
      </c>
      <c r="E571" s="47" t="s">
        <v>47</v>
      </c>
      <c r="F571" s="43" t="s">
        <v>74</v>
      </c>
      <c r="G571" s="39"/>
      <c r="H571" s="39"/>
      <c r="I571" s="39"/>
      <c r="J571" s="39"/>
      <c r="K571" s="43" t="s">
        <v>2248</v>
      </c>
      <c r="L571" s="43" t="s">
        <v>2249</v>
      </c>
      <c r="M571" s="44" t="n">
        <v>27714289</v>
      </c>
      <c r="N571" s="44" t="n">
        <v>27715964</v>
      </c>
      <c r="O571" s="44" t="n">
        <v>87124666</v>
      </c>
      <c r="P571" s="45" t="s">
        <v>2250</v>
      </c>
    </row>
    <row r="572" customFormat="false" ht="30" hidden="false" customHeight="false" outlineLevel="0" collapsed="false">
      <c r="A572" s="38" t="n">
        <v>112410320</v>
      </c>
      <c r="B572" s="39" t="s">
        <v>2251</v>
      </c>
      <c r="C572" s="42" t="s">
        <v>40</v>
      </c>
      <c r="D572" s="41" t="s">
        <v>74</v>
      </c>
      <c r="E572" s="47" t="s">
        <v>47</v>
      </c>
      <c r="F572" s="43" t="s">
        <v>74</v>
      </c>
      <c r="G572" s="39"/>
      <c r="H572" s="39"/>
      <c r="I572" s="39"/>
      <c r="J572" s="39"/>
      <c r="K572" s="43" t="s">
        <v>2252</v>
      </c>
      <c r="L572" s="43" t="s">
        <v>2253</v>
      </c>
      <c r="M572" s="44" t="n">
        <v>27715531</v>
      </c>
      <c r="N572" s="44"/>
      <c r="O572" s="44" t="n">
        <v>88394508</v>
      </c>
      <c r="P572" s="45" t="s">
        <v>2254</v>
      </c>
    </row>
    <row r="573" customFormat="false" ht="30" hidden="false" customHeight="false" outlineLevel="0" collapsed="false">
      <c r="A573" s="38" t="n">
        <v>112410740</v>
      </c>
      <c r="B573" s="39" t="s">
        <v>2255</v>
      </c>
      <c r="C573" s="42" t="s">
        <v>40</v>
      </c>
      <c r="D573" s="41" t="s">
        <v>146</v>
      </c>
      <c r="E573" s="47"/>
      <c r="F573" s="43"/>
      <c r="G573" s="39"/>
      <c r="H573" s="39"/>
      <c r="I573" s="39"/>
      <c r="J573" s="39"/>
      <c r="K573" s="43"/>
      <c r="L573" s="43" t="s">
        <v>2256</v>
      </c>
      <c r="M573" s="44" t="n">
        <v>22851951</v>
      </c>
      <c r="N573" s="44"/>
      <c r="O573" s="44" t="n">
        <v>88607424</v>
      </c>
      <c r="P573" s="45" t="s">
        <v>2257</v>
      </c>
    </row>
    <row r="574" customFormat="false" ht="30" hidden="false" customHeight="false" outlineLevel="0" collapsed="false">
      <c r="A574" s="85" t="n">
        <v>112410943</v>
      </c>
      <c r="B574" s="39" t="s">
        <v>2258</v>
      </c>
      <c r="C574" s="42" t="s">
        <v>40</v>
      </c>
      <c r="D574" s="41" t="s">
        <v>74</v>
      </c>
      <c r="E574" s="47" t="s">
        <v>2259</v>
      </c>
      <c r="F574" s="43" t="s">
        <v>68</v>
      </c>
      <c r="G574" s="39"/>
      <c r="H574" s="39"/>
      <c r="I574" s="39"/>
      <c r="J574" s="39"/>
      <c r="K574" s="43" t="s">
        <v>2260</v>
      </c>
      <c r="L574" s="43" t="s">
        <v>2261</v>
      </c>
      <c r="M574" s="44"/>
      <c r="N574" s="44" t="n">
        <v>86894118</v>
      </c>
      <c r="O574" s="44" t="n">
        <v>85345264</v>
      </c>
      <c r="P574" s="45" t="s">
        <v>2262</v>
      </c>
    </row>
    <row r="575" customFormat="false" ht="30" hidden="false" customHeight="false" outlineLevel="0" collapsed="false">
      <c r="A575" s="66" t="n">
        <v>112420318</v>
      </c>
      <c r="B575" s="39" t="s">
        <v>2263</v>
      </c>
      <c r="C575" s="50" t="s">
        <v>40</v>
      </c>
      <c r="D575" s="43" t="s">
        <v>74</v>
      </c>
      <c r="E575" s="66" t="s">
        <v>52</v>
      </c>
      <c r="F575" s="43" t="s">
        <v>68</v>
      </c>
      <c r="G575" s="39"/>
      <c r="H575" s="39"/>
      <c r="I575" s="39"/>
      <c r="J575" s="39"/>
      <c r="K575" s="66" t="s">
        <v>2264</v>
      </c>
      <c r="L575" s="43" t="s">
        <v>2265</v>
      </c>
      <c r="M575" s="39"/>
      <c r="N575" s="39"/>
      <c r="O575" s="53" t="n">
        <v>87089518</v>
      </c>
      <c r="P575" s="45" t="s">
        <v>2266</v>
      </c>
    </row>
    <row r="576" customFormat="false" ht="30" hidden="false" customHeight="false" outlineLevel="0" collapsed="false">
      <c r="A576" s="38" t="n">
        <v>112420328</v>
      </c>
      <c r="B576" s="39" t="s">
        <v>2267</v>
      </c>
      <c r="C576" s="74" t="s">
        <v>40</v>
      </c>
      <c r="D576" s="41" t="s">
        <v>41</v>
      </c>
      <c r="E576" s="50"/>
      <c r="F576" s="59"/>
      <c r="G576" s="59"/>
      <c r="H576" s="59"/>
      <c r="I576" s="59"/>
      <c r="J576" s="59"/>
      <c r="K576" s="43" t="s">
        <v>1592</v>
      </c>
      <c r="L576" s="43" t="s">
        <v>2268</v>
      </c>
      <c r="M576" s="44" t="n">
        <v>22616445</v>
      </c>
      <c r="N576" s="60" t="n">
        <v>25747404</v>
      </c>
      <c r="O576" s="60" t="n">
        <v>88665382</v>
      </c>
      <c r="P576" s="61" t="s">
        <v>2269</v>
      </c>
    </row>
    <row r="577" customFormat="false" ht="45" hidden="false" customHeight="false" outlineLevel="0" collapsed="false">
      <c r="A577" s="38" t="n">
        <v>112430037</v>
      </c>
      <c r="B577" s="39" t="s">
        <v>2270</v>
      </c>
      <c r="C577" s="42" t="s">
        <v>40</v>
      </c>
      <c r="D577" s="41" t="s">
        <v>74</v>
      </c>
      <c r="E577" s="42" t="s">
        <v>42</v>
      </c>
      <c r="F577" s="43" t="s">
        <v>74</v>
      </c>
      <c r="G577" s="43"/>
      <c r="H577" s="43"/>
      <c r="I577" s="43"/>
      <c r="J577" s="43"/>
      <c r="K577" s="43" t="s">
        <v>2271</v>
      </c>
      <c r="L577" s="43" t="s">
        <v>2272</v>
      </c>
      <c r="M577" s="44" t="n">
        <v>22357370</v>
      </c>
      <c r="N577" s="44"/>
      <c r="O577" s="44" t="n">
        <v>88706869</v>
      </c>
      <c r="P577" s="45" t="s">
        <v>2273</v>
      </c>
    </row>
    <row r="578" customFormat="false" ht="30" hidden="false" customHeight="false" outlineLevel="0" collapsed="false">
      <c r="A578" s="38" t="n">
        <v>112440103</v>
      </c>
      <c r="B578" s="39" t="s">
        <v>2274</v>
      </c>
      <c r="C578" s="42" t="s">
        <v>40</v>
      </c>
      <c r="D578" s="41" t="s">
        <v>74</v>
      </c>
      <c r="E578" s="47" t="s">
        <v>52</v>
      </c>
      <c r="F578" s="43" t="s">
        <v>74</v>
      </c>
      <c r="G578" s="39"/>
      <c r="H578" s="39"/>
      <c r="I578" s="39"/>
      <c r="J578" s="39"/>
      <c r="K578" s="43"/>
      <c r="L578" s="43" t="s">
        <v>2275</v>
      </c>
      <c r="M578" s="44" t="n">
        <v>27714334</v>
      </c>
      <c r="N578" s="44"/>
      <c r="O578" s="44" t="n">
        <v>88732294</v>
      </c>
      <c r="P578" s="45" t="s">
        <v>2276</v>
      </c>
    </row>
    <row r="579" customFormat="false" ht="30" hidden="false" customHeight="false" outlineLevel="0" collapsed="false">
      <c r="A579" s="38" t="n">
        <v>112440603</v>
      </c>
      <c r="B579" s="39" t="s">
        <v>2277</v>
      </c>
      <c r="C579" s="42" t="s">
        <v>40</v>
      </c>
      <c r="D579" s="41" t="s">
        <v>74</v>
      </c>
      <c r="E579" s="42"/>
      <c r="F579" s="43"/>
      <c r="G579" s="43"/>
      <c r="H579" s="43"/>
      <c r="I579" s="43"/>
      <c r="J579" s="43"/>
      <c r="K579" s="43"/>
      <c r="L579" s="43" t="s">
        <v>2278</v>
      </c>
      <c r="M579" s="44"/>
      <c r="N579" s="44"/>
      <c r="O579" s="44" t="n">
        <v>89962251</v>
      </c>
      <c r="P579" s="45" t="s">
        <v>2279</v>
      </c>
    </row>
    <row r="580" customFormat="false" ht="30" hidden="false" customHeight="false" outlineLevel="0" collapsed="false">
      <c r="A580" s="38" t="n">
        <v>112440805</v>
      </c>
      <c r="B580" s="39" t="s">
        <v>2280</v>
      </c>
      <c r="C580" s="54" t="s">
        <v>40</v>
      </c>
      <c r="D580" s="55" t="s">
        <v>74</v>
      </c>
      <c r="E580" s="68" t="s">
        <v>47</v>
      </c>
      <c r="F580" s="56" t="s">
        <v>74</v>
      </c>
      <c r="G580" s="69"/>
      <c r="H580" s="69"/>
      <c r="I580" s="69"/>
      <c r="J580" s="69"/>
      <c r="K580" s="56"/>
      <c r="L580" s="56" t="s">
        <v>2281</v>
      </c>
      <c r="M580" s="57"/>
      <c r="N580" s="57" t="n">
        <v>27601463</v>
      </c>
      <c r="O580" s="57" t="n">
        <v>89586463</v>
      </c>
      <c r="P580" s="58" t="s">
        <v>2282</v>
      </c>
    </row>
    <row r="581" customFormat="false" ht="45" hidden="false" customHeight="false" outlineLevel="0" collapsed="false">
      <c r="A581" s="38" t="n">
        <v>112450100</v>
      </c>
      <c r="B581" s="39" t="s">
        <v>2283</v>
      </c>
      <c r="C581" s="42" t="s">
        <v>40</v>
      </c>
      <c r="D581" s="41" t="s">
        <v>74</v>
      </c>
      <c r="E581" s="42" t="s">
        <v>42</v>
      </c>
      <c r="F581" s="43" t="s">
        <v>74</v>
      </c>
      <c r="G581" s="43"/>
      <c r="H581" s="43"/>
      <c r="I581" s="43"/>
      <c r="J581" s="43"/>
      <c r="K581" s="43" t="s">
        <v>2284</v>
      </c>
      <c r="L581" s="43" t="s">
        <v>2285</v>
      </c>
      <c r="M581" s="44" t="n">
        <v>27722023</v>
      </c>
      <c r="N581" s="44" t="n">
        <v>27425113</v>
      </c>
      <c r="O581" s="44" t="n">
        <v>89115800</v>
      </c>
      <c r="P581" s="45" t="s">
        <v>2286</v>
      </c>
    </row>
    <row r="582" customFormat="false" ht="30" hidden="false" customHeight="false" outlineLevel="0" collapsed="false">
      <c r="A582" s="38" t="n">
        <v>112450206</v>
      </c>
      <c r="B582" s="39" t="s">
        <v>2287</v>
      </c>
      <c r="C582" s="42" t="s">
        <v>40</v>
      </c>
      <c r="D582" s="41" t="s">
        <v>74</v>
      </c>
      <c r="E582" s="47" t="s">
        <v>47</v>
      </c>
      <c r="F582" s="43" t="s">
        <v>68</v>
      </c>
      <c r="G582" s="39"/>
      <c r="H582" s="39"/>
      <c r="I582" s="39"/>
      <c r="J582" s="39"/>
      <c r="K582" s="43" t="s">
        <v>2288</v>
      </c>
      <c r="L582" s="43" t="s">
        <v>2289</v>
      </c>
      <c r="M582" s="44"/>
      <c r="N582" s="44"/>
      <c r="O582" s="44" t="n">
        <v>83275718</v>
      </c>
      <c r="P582" s="45" t="s">
        <v>2290</v>
      </c>
    </row>
    <row r="583" customFormat="false" ht="30" hidden="false" customHeight="false" outlineLevel="0" collapsed="false">
      <c r="A583" s="85" t="n">
        <v>112450632</v>
      </c>
      <c r="B583" s="39" t="s">
        <v>2291</v>
      </c>
      <c r="C583" s="42" t="s">
        <v>40</v>
      </c>
      <c r="D583" s="41" t="s">
        <v>41</v>
      </c>
      <c r="E583" s="42"/>
      <c r="F583" s="43"/>
      <c r="G583" s="43"/>
      <c r="H583" s="43"/>
      <c r="I583" s="43"/>
      <c r="J583" s="43"/>
      <c r="K583" s="43"/>
      <c r="L583" s="43" t="s">
        <v>2292</v>
      </c>
      <c r="M583" s="44" t="n">
        <v>22596031</v>
      </c>
      <c r="N583" s="44"/>
      <c r="O583" s="44" t="n">
        <v>88166022</v>
      </c>
      <c r="P583" s="45" t="s">
        <v>2293</v>
      </c>
    </row>
    <row r="584" customFormat="false" ht="45" hidden="false" customHeight="false" outlineLevel="0" collapsed="false">
      <c r="A584" s="66" t="n">
        <v>112450655</v>
      </c>
      <c r="B584" s="39" t="s">
        <v>2294</v>
      </c>
      <c r="C584" s="50" t="s">
        <v>40</v>
      </c>
      <c r="D584" s="43" t="s">
        <v>74</v>
      </c>
      <c r="E584" s="39" t="s">
        <v>52</v>
      </c>
      <c r="F584" s="43" t="s">
        <v>74</v>
      </c>
      <c r="G584" s="39"/>
      <c r="H584" s="39"/>
      <c r="I584" s="39"/>
      <c r="J584" s="39"/>
      <c r="K584" s="66" t="s">
        <v>2295</v>
      </c>
      <c r="L584" s="43" t="s">
        <v>2296</v>
      </c>
      <c r="M584" s="39"/>
      <c r="N584" s="39"/>
      <c r="O584" s="53" t="n">
        <v>85264945</v>
      </c>
      <c r="P584" s="45" t="s">
        <v>2297</v>
      </c>
    </row>
    <row r="585" customFormat="false" ht="30" hidden="false" customHeight="false" outlineLevel="0" collapsed="false">
      <c r="A585" s="38" t="n">
        <v>112470006</v>
      </c>
      <c r="B585" s="39" t="s">
        <v>2298</v>
      </c>
      <c r="C585" s="42" t="s">
        <v>40</v>
      </c>
      <c r="D585" s="41" t="s">
        <v>74</v>
      </c>
      <c r="E585" s="47" t="s">
        <v>52</v>
      </c>
      <c r="F585" s="43" t="s">
        <v>74</v>
      </c>
      <c r="G585" s="39"/>
      <c r="H585" s="39"/>
      <c r="I585" s="39"/>
      <c r="J585" s="39"/>
      <c r="K585" s="43" t="s">
        <v>2299</v>
      </c>
      <c r="L585" s="43" t="s">
        <v>2300</v>
      </c>
      <c r="M585" s="44" t="n">
        <v>22405100</v>
      </c>
      <c r="N585" s="44" t="n">
        <v>22476688</v>
      </c>
      <c r="O585" s="44" t="n">
        <v>83483656</v>
      </c>
      <c r="P585" s="45" t="s">
        <v>2301</v>
      </c>
    </row>
    <row r="586" customFormat="false" ht="30" hidden="false" customHeight="false" outlineLevel="0" collapsed="false">
      <c r="A586" s="38" t="n">
        <v>112470216</v>
      </c>
      <c r="B586" s="39" t="s">
        <v>2302</v>
      </c>
      <c r="C586" s="42" t="s">
        <v>40</v>
      </c>
      <c r="D586" s="41" t="s">
        <v>74</v>
      </c>
      <c r="E586" s="42" t="s">
        <v>52</v>
      </c>
      <c r="F586" s="43" t="s">
        <v>989</v>
      </c>
      <c r="G586" s="43"/>
      <c r="H586" s="43"/>
      <c r="I586" s="43"/>
      <c r="J586" s="43"/>
      <c r="K586" s="43" t="s">
        <v>83</v>
      </c>
      <c r="L586" s="43" t="s">
        <v>2303</v>
      </c>
      <c r="M586" s="75" t="n">
        <v>25881309</v>
      </c>
      <c r="N586" s="75"/>
      <c r="O586" s="44" t="n">
        <v>86320357</v>
      </c>
      <c r="P586" s="45" t="s">
        <v>2304</v>
      </c>
    </row>
    <row r="587" customFormat="false" ht="30" hidden="false" customHeight="false" outlineLevel="0" collapsed="false">
      <c r="A587" s="38" t="n">
        <v>112490289</v>
      </c>
      <c r="B587" s="39" t="s">
        <v>2305</v>
      </c>
      <c r="C587" s="50" t="s">
        <v>40</v>
      </c>
      <c r="D587" s="41" t="s">
        <v>74</v>
      </c>
      <c r="E587" s="50"/>
      <c r="F587" s="59"/>
      <c r="G587" s="59"/>
      <c r="H587" s="59"/>
      <c r="I587" s="59"/>
      <c r="J587" s="59"/>
      <c r="K587" s="43" t="s">
        <v>2306</v>
      </c>
      <c r="L587" s="43" t="s">
        <v>2307</v>
      </c>
      <c r="M587" s="60" t="n">
        <v>22521580</v>
      </c>
      <c r="N587" s="60" t="n">
        <v>22773113</v>
      </c>
      <c r="O587" s="60" t="n">
        <v>87202384</v>
      </c>
      <c r="P587" s="61" t="s">
        <v>2308</v>
      </c>
    </row>
    <row r="588" customFormat="false" ht="30" hidden="false" customHeight="false" outlineLevel="0" collapsed="false">
      <c r="A588" s="38" t="n">
        <v>112500442</v>
      </c>
      <c r="B588" s="39" t="s">
        <v>2309</v>
      </c>
      <c r="C588" s="42" t="s">
        <v>40</v>
      </c>
      <c r="D588" s="41" t="s">
        <v>74</v>
      </c>
      <c r="E588" s="43" t="s">
        <v>52</v>
      </c>
      <c r="F588" s="43" t="s">
        <v>74</v>
      </c>
      <c r="G588" s="39"/>
      <c r="H588" s="39"/>
      <c r="I588" s="39"/>
      <c r="J588" s="43"/>
      <c r="K588" s="43" t="s">
        <v>2310</v>
      </c>
      <c r="L588" s="43" t="s">
        <v>2311</v>
      </c>
      <c r="M588" s="44" t="n">
        <v>27717701</v>
      </c>
      <c r="N588" s="44" t="n">
        <v>27689897</v>
      </c>
      <c r="O588" s="44" t="n">
        <v>86207821</v>
      </c>
      <c r="P588" s="64" t="s">
        <v>2312</v>
      </c>
    </row>
    <row r="589" customFormat="false" ht="30" hidden="false" customHeight="false" outlineLevel="0" collapsed="false">
      <c r="A589" s="38" t="n">
        <v>112500449</v>
      </c>
      <c r="B589" s="39" t="s">
        <v>2313</v>
      </c>
      <c r="C589" s="42" t="s">
        <v>40</v>
      </c>
      <c r="D589" s="41" t="s">
        <v>74</v>
      </c>
      <c r="E589" s="47" t="s">
        <v>52</v>
      </c>
      <c r="F589" s="43" t="s">
        <v>74</v>
      </c>
      <c r="G589" s="39"/>
      <c r="H589" s="39"/>
      <c r="I589" s="39"/>
      <c r="J589" s="39"/>
      <c r="K589" s="43" t="s">
        <v>2314</v>
      </c>
      <c r="L589" s="43" t="s">
        <v>2315</v>
      </c>
      <c r="M589" s="44" t="n">
        <v>27381091</v>
      </c>
      <c r="N589" s="44"/>
      <c r="O589" s="44" t="n">
        <v>89893204</v>
      </c>
      <c r="P589" s="45" t="s">
        <v>2316</v>
      </c>
    </row>
    <row r="590" customFormat="false" ht="45" hidden="false" customHeight="false" outlineLevel="0" collapsed="false">
      <c r="A590" s="38" t="n">
        <v>112500841</v>
      </c>
      <c r="B590" s="39" t="s">
        <v>2317</v>
      </c>
      <c r="C590" s="42" t="s">
        <v>40</v>
      </c>
      <c r="D590" s="41" t="s">
        <v>74</v>
      </c>
      <c r="E590" s="47" t="s">
        <v>42</v>
      </c>
      <c r="F590" s="43" t="s">
        <v>74</v>
      </c>
      <c r="G590" s="39"/>
      <c r="H590" s="39"/>
      <c r="I590" s="39"/>
      <c r="J590" s="39"/>
      <c r="K590" s="43" t="s">
        <v>2318</v>
      </c>
      <c r="L590" s="43" t="s">
        <v>2319</v>
      </c>
      <c r="M590" s="44" t="n">
        <v>27706982</v>
      </c>
      <c r="N590" s="44" t="n">
        <v>27302700</v>
      </c>
      <c r="O590" s="44" t="n">
        <v>89213605</v>
      </c>
      <c r="P590" s="45" t="s">
        <v>2320</v>
      </c>
    </row>
    <row r="591" customFormat="false" ht="45" hidden="false" customHeight="false" outlineLevel="0" collapsed="false">
      <c r="A591" s="38" t="n">
        <v>112500948</v>
      </c>
      <c r="B591" s="39" t="s">
        <v>2321</v>
      </c>
      <c r="C591" s="42" t="s">
        <v>40</v>
      </c>
      <c r="D591" s="41" t="s">
        <v>74</v>
      </c>
      <c r="E591" s="47"/>
      <c r="F591" s="43"/>
      <c r="G591" s="39"/>
      <c r="H591" s="39"/>
      <c r="I591" s="39"/>
      <c r="J591" s="39"/>
      <c r="K591" s="43"/>
      <c r="L591" s="43" t="s">
        <v>2322</v>
      </c>
      <c r="M591" s="44" t="n">
        <v>27382418</v>
      </c>
      <c r="N591" s="44"/>
      <c r="O591" s="44" t="n">
        <v>89197424</v>
      </c>
      <c r="P591" s="45" t="s">
        <v>2323</v>
      </c>
    </row>
    <row r="592" customFormat="false" ht="30" hidden="false" customHeight="false" outlineLevel="0" collapsed="false">
      <c r="A592" s="38" t="n">
        <v>112520810</v>
      </c>
      <c r="B592" s="39" t="s">
        <v>2324</v>
      </c>
      <c r="C592" s="54" t="s">
        <v>40</v>
      </c>
      <c r="D592" s="55" t="s">
        <v>74</v>
      </c>
      <c r="E592" s="68" t="s">
        <v>47</v>
      </c>
      <c r="F592" s="56" t="s">
        <v>74</v>
      </c>
      <c r="G592" s="69"/>
      <c r="H592" s="69"/>
      <c r="I592" s="69"/>
      <c r="J592" s="69"/>
      <c r="K592" s="56" t="s">
        <v>2325</v>
      </c>
      <c r="L592" s="56" t="s">
        <v>2326</v>
      </c>
      <c r="M592" s="57" t="n">
        <v>27381823</v>
      </c>
      <c r="N592" s="57" t="n">
        <v>27600161</v>
      </c>
      <c r="O592" s="57" t="n">
        <v>89727371</v>
      </c>
      <c r="P592" s="58" t="s">
        <v>2327</v>
      </c>
    </row>
    <row r="593" customFormat="false" ht="30" hidden="false" customHeight="false" outlineLevel="0" collapsed="false">
      <c r="A593" s="38" t="n">
        <v>112540345</v>
      </c>
      <c r="B593" s="39" t="s">
        <v>2328</v>
      </c>
      <c r="C593" s="42" t="s">
        <v>40</v>
      </c>
      <c r="D593" s="41" t="s">
        <v>74</v>
      </c>
      <c r="E593" s="47" t="s">
        <v>52</v>
      </c>
      <c r="F593" s="43" t="s">
        <v>74</v>
      </c>
      <c r="G593" s="39"/>
      <c r="H593" s="39"/>
      <c r="I593" s="39"/>
      <c r="J593" s="39"/>
      <c r="K593" s="43"/>
      <c r="L593" s="43" t="s">
        <v>2329</v>
      </c>
      <c r="M593" s="44" t="n">
        <v>22605940</v>
      </c>
      <c r="N593" s="44"/>
      <c r="O593" s="44" t="n">
        <v>88930946</v>
      </c>
      <c r="P593" s="45" t="s">
        <v>2330</v>
      </c>
    </row>
    <row r="594" customFormat="false" ht="45" hidden="false" customHeight="false" outlineLevel="0" collapsed="false">
      <c r="A594" s="38" t="n">
        <v>112540659</v>
      </c>
      <c r="B594" s="39" t="s">
        <v>2331</v>
      </c>
      <c r="C594" s="74" t="s">
        <v>40</v>
      </c>
      <c r="D594" s="41" t="s">
        <v>41</v>
      </c>
      <c r="E594" s="50" t="s">
        <v>52</v>
      </c>
      <c r="F594" s="43" t="s">
        <v>41</v>
      </c>
      <c r="G594" s="59"/>
      <c r="H594" s="59"/>
      <c r="I594" s="59"/>
      <c r="J594" s="59"/>
      <c r="K594" s="43" t="s">
        <v>2332</v>
      </c>
      <c r="L594" s="43" t="s">
        <v>2333</v>
      </c>
      <c r="M594" s="60" t="n">
        <v>22862763</v>
      </c>
      <c r="N594" s="60" t="n">
        <v>25746552</v>
      </c>
      <c r="O594" s="60" t="n">
        <v>88473218</v>
      </c>
      <c r="P594" s="61" t="s">
        <v>2334</v>
      </c>
    </row>
    <row r="595" customFormat="false" ht="30" hidden="false" customHeight="false" outlineLevel="0" collapsed="false">
      <c r="A595" s="38" t="n">
        <v>112550725</v>
      </c>
      <c r="B595" s="39" t="s">
        <v>2335</v>
      </c>
      <c r="C595" s="42" t="s">
        <v>40</v>
      </c>
      <c r="D595" s="41" t="s">
        <v>74</v>
      </c>
      <c r="E595" s="42" t="s">
        <v>47</v>
      </c>
      <c r="F595" s="43" t="s">
        <v>74</v>
      </c>
      <c r="G595" s="43"/>
      <c r="H595" s="43"/>
      <c r="I595" s="43"/>
      <c r="J595" s="43"/>
      <c r="K595" s="43" t="s">
        <v>504</v>
      </c>
      <c r="L595" s="43" t="s">
        <v>2336</v>
      </c>
      <c r="M595" s="44" t="n">
        <v>22885282</v>
      </c>
      <c r="N595" s="44"/>
      <c r="O595" s="44" t="n">
        <v>88378979</v>
      </c>
      <c r="P595" s="45" t="s">
        <v>2337</v>
      </c>
    </row>
    <row r="596" customFormat="false" ht="30" hidden="false" customHeight="false" outlineLevel="0" collapsed="false">
      <c r="A596" s="38" t="n">
        <v>112560588</v>
      </c>
      <c r="B596" s="39" t="s">
        <v>2338</v>
      </c>
      <c r="C596" s="50" t="s">
        <v>40</v>
      </c>
      <c r="D596" s="41" t="s">
        <v>74</v>
      </c>
      <c r="E596" s="47" t="s">
        <v>52</v>
      </c>
      <c r="F596" s="43" t="s">
        <v>68</v>
      </c>
      <c r="G596" s="39"/>
      <c r="H596" s="39"/>
      <c r="I596" s="39"/>
      <c r="J596" s="39"/>
      <c r="K596" s="43" t="s">
        <v>2339</v>
      </c>
      <c r="L596" s="43" t="s">
        <v>2340</v>
      </c>
      <c r="M596" s="44" t="n">
        <v>25466025</v>
      </c>
      <c r="N596" s="44" t="n">
        <v>25466184</v>
      </c>
      <c r="O596" s="44" t="n">
        <v>88293620</v>
      </c>
      <c r="P596" s="45" t="s">
        <v>2341</v>
      </c>
    </row>
    <row r="597" customFormat="false" ht="45" hidden="false" customHeight="false" outlineLevel="0" collapsed="false">
      <c r="A597" s="38" t="n">
        <v>112560987</v>
      </c>
      <c r="B597" s="39" t="s">
        <v>2342</v>
      </c>
      <c r="C597" s="54" t="s">
        <v>40</v>
      </c>
      <c r="D597" s="55" t="s">
        <v>74</v>
      </c>
      <c r="E597" s="68" t="s">
        <v>47</v>
      </c>
      <c r="F597" s="56" t="s">
        <v>68</v>
      </c>
      <c r="G597" s="69"/>
      <c r="H597" s="69"/>
      <c r="I597" s="69"/>
      <c r="J597" s="69"/>
      <c r="K597" s="56"/>
      <c r="L597" s="56" t="s">
        <v>2343</v>
      </c>
      <c r="M597" s="57" t="n">
        <v>22364133</v>
      </c>
      <c r="N597" s="57"/>
      <c r="O597" s="57" t="n">
        <v>88321032</v>
      </c>
      <c r="P597" s="58" t="s">
        <v>2344</v>
      </c>
    </row>
    <row r="598" customFormat="false" ht="45" hidden="false" customHeight="false" outlineLevel="0" collapsed="false">
      <c r="A598" s="65" t="s">
        <v>2345</v>
      </c>
      <c r="B598" s="39" t="s">
        <v>2346</v>
      </c>
      <c r="C598" s="50" t="s">
        <v>40</v>
      </c>
      <c r="D598" s="43" t="s">
        <v>434</v>
      </c>
      <c r="E598" s="39"/>
      <c r="F598" s="43"/>
      <c r="G598" s="39"/>
      <c r="H598" s="39"/>
      <c r="I598" s="39"/>
      <c r="J598" s="39"/>
      <c r="K598" s="66" t="s">
        <v>2347</v>
      </c>
      <c r="L598" s="43" t="s">
        <v>2348</v>
      </c>
      <c r="M598" s="39"/>
      <c r="N598" s="39" t="n">
        <v>22921944</v>
      </c>
      <c r="O598" s="53" t="n">
        <v>85675735</v>
      </c>
      <c r="P598" s="45" t="s">
        <v>2349</v>
      </c>
    </row>
    <row r="599" s="48" customFormat="true" ht="30" hidden="false" customHeight="false" outlineLevel="0" collapsed="false">
      <c r="A599" s="38" t="n">
        <v>112570734</v>
      </c>
      <c r="B599" s="39" t="s">
        <v>2350</v>
      </c>
      <c r="C599" s="50" t="s">
        <v>40</v>
      </c>
      <c r="D599" s="41" t="s">
        <v>41</v>
      </c>
      <c r="E599" s="47"/>
      <c r="F599" s="43"/>
      <c r="G599" s="39"/>
      <c r="H599" s="39"/>
      <c r="I599" s="39"/>
      <c r="J599" s="39"/>
      <c r="K599" s="43"/>
      <c r="L599" s="43" t="s">
        <v>2351</v>
      </c>
      <c r="M599" s="44" t="n">
        <v>22314090</v>
      </c>
      <c r="N599" s="44"/>
      <c r="O599" s="44" t="n">
        <v>89987654</v>
      </c>
      <c r="P599" s="45" t="s">
        <v>2352</v>
      </c>
    </row>
    <row r="600" customFormat="false" ht="45" hidden="false" customHeight="false" outlineLevel="0" collapsed="false">
      <c r="A600" s="38" t="n">
        <v>112580969</v>
      </c>
      <c r="B600" s="39" t="s">
        <v>2353</v>
      </c>
      <c r="C600" s="74" t="s">
        <v>40</v>
      </c>
      <c r="D600" s="41" t="s">
        <v>41</v>
      </c>
      <c r="E600" s="50"/>
      <c r="F600" s="59"/>
      <c r="G600" s="59"/>
      <c r="H600" s="59"/>
      <c r="I600" s="59"/>
      <c r="J600" s="59"/>
      <c r="K600" s="43" t="s">
        <v>2354</v>
      </c>
      <c r="L600" s="43" t="s">
        <v>2355</v>
      </c>
      <c r="M600" s="60" t="n">
        <v>22769727</v>
      </c>
      <c r="N600" s="60" t="n">
        <v>22767541</v>
      </c>
      <c r="O600" s="60" t="n">
        <v>88581542</v>
      </c>
      <c r="P600" s="61" t="s">
        <v>2356</v>
      </c>
    </row>
    <row r="601" customFormat="false" ht="45" hidden="false" customHeight="false" outlineLevel="0" collapsed="false">
      <c r="A601" s="38" t="n">
        <v>112600532</v>
      </c>
      <c r="B601" s="39" t="s">
        <v>2357</v>
      </c>
      <c r="C601" s="42" t="s">
        <v>40</v>
      </c>
      <c r="D601" s="41" t="s">
        <v>33</v>
      </c>
      <c r="E601" s="47" t="s">
        <v>47</v>
      </c>
      <c r="F601" s="43" t="s">
        <v>146</v>
      </c>
      <c r="G601" s="43"/>
      <c r="H601" s="43"/>
      <c r="I601" s="43"/>
      <c r="J601" s="43"/>
      <c r="K601" s="43" t="s">
        <v>2358</v>
      </c>
      <c r="L601" s="43" t="s">
        <v>2359</v>
      </c>
      <c r="M601" s="44"/>
      <c r="N601" s="44" t="n">
        <v>25480294</v>
      </c>
      <c r="O601" s="44" t="n">
        <v>88926111</v>
      </c>
      <c r="P601" s="45" t="s">
        <v>2360</v>
      </c>
    </row>
    <row r="602" customFormat="false" ht="30" hidden="false" customHeight="false" outlineLevel="0" collapsed="false">
      <c r="A602" s="38" t="n">
        <v>112600670</v>
      </c>
      <c r="B602" s="39" t="s">
        <v>2361</v>
      </c>
      <c r="C602" s="42" t="s">
        <v>40</v>
      </c>
      <c r="D602" s="41" t="s">
        <v>41</v>
      </c>
      <c r="E602" s="47"/>
      <c r="F602" s="43"/>
      <c r="G602" s="39"/>
      <c r="H602" s="39"/>
      <c r="I602" s="39"/>
      <c r="J602" s="39"/>
      <c r="K602" s="43" t="s">
        <v>2362</v>
      </c>
      <c r="L602" s="43" t="s">
        <v>2363</v>
      </c>
      <c r="M602" s="44" t="n">
        <v>24510913</v>
      </c>
      <c r="N602" s="44"/>
      <c r="O602" s="44" t="n">
        <v>88140080</v>
      </c>
      <c r="P602" s="45" t="s">
        <v>2364</v>
      </c>
    </row>
    <row r="603" customFormat="false" ht="30" hidden="false" customHeight="false" outlineLevel="0" collapsed="false">
      <c r="A603" s="38" t="n">
        <v>112640493</v>
      </c>
      <c r="B603" s="39" t="s">
        <v>2365</v>
      </c>
      <c r="C603" s="42" t="s">
        <v>151</v>
      </c>
      <c r="D603" s="41" t="s">
        <v>74</v>
      </c>
      <c r="E603" s="47" t="s">
        <v>47</v>
      </c>
      <c r="F603" s="43" t="s">
        <v>74</v>
      </c>
      <c r="G603" s="39"/>
      <c r="H603" s="39"/>
      <c r="I603" s="39"/>
      <c r="J603" s="39"/>
      <c r="K603" s="43" t="s">
        <v>2366</v>
      </c>
      <c r="L603" s="43" t="s">
        <v>2367</v>
      </c>
      <c r="M603" s="44" t="n">
        <v>27870524</v>
      </c>
      <c r="N603" s="44" t="n">
        <v>27340270</v>
      </c>
      <c r="O603" s="44" t="n">
        <v>83356787</v>
      </c>
      <c r="P603" s="45" t="s">
        <v>2368</v>
      </c>
    </row>
    <row r="604" customFormat="false" ht="30" hidden="false" customHeight="false" outlineLevel="0" collapsed="false">
      <c r="A604" s="38" t="n">
        <v>112640748</v>
      </c>
      <c r="B604" s="39" t="s">
        <v>2369</v>
      </c>
      <c r="C604" s="42" t="s">
        <v>40</v>
      </c>
      <c r="D604" s="41" t="s">
        <v>146</v>
      </c>
      <c r="E604" s="43" t="s">
        <v>243</v>
      </c>
      <c r="F604" s="43" t="s">
        <v>146</v>
      </c>
      <c r="G604" s="39"/>
      <c r="H604" s="39"/>
      <c r="I604" s="39"/>
      <c r="J604" s="43"/>
      <c r="K604" s="43" t="s">
        <v>2370</v>
      </c>
      <c r="L604" s="43" t="s">
        <v>2371</v>
      </c>
      <c r="M604" s="44"/>
      <c r="N604" s="44" t="n">
        <v>22765536</v>
      </c>
      <c r="O604" s="44" t="n">
        <v>88252383</v>
      </c>
      <c r="P604" s="64" t="s">
        <v>2372</v>
      </c>
    </row>
    <row r="605" customFormat="false" ht="30" hidden="false" customHeight="false" outlineLevel="0" collapsed="false">
      <c r="A605" s="38" t="n">
        <v>112640903</v>
      </c>
      <c r="B605" s="39" t="s">
        <v>2373</v>
      </c>
      <c r="C605" s="42" t="s">
        <v>40</v>
      </c>
      <c r="D605" s="41" t="s">
        <v>74</v>
      </c>
      <c r="E605" s="42"/>
      <c r="F605" s="43"/>
      <c r="G605" s="43"/>
      <c r="H605" s="43"/>
      <c r="I605" s="43"/>
      <c r="J605" s="43"/>
      <c r="K605" s="43" t="s">
        <v>2374</v>
      </c>
      <c r="L605" s="43" t="s">
        <v>2375</v>
      </c>
      <c r="M605" s="44" t="n">
        <v>22502491</v>
      </c>
      <c r="N605" s="44" t="n">
        <v>22505502</v>
      </c>
      <c r="O605" s="44" t="n">
        <v>70151623</v>
      </c>
      <c r="P605" s="45" t="s">
        <v>2376</v>
      </c>
    </row>
    <row r="606" customFormat="false" ht="45" hidden="false" customHeight="false" outlineLevel="0" collapsed="false">
      <c r="A606" s="38" t="n">
        <v>112650119</v>
      </c>
      <c r="B606" s="39" t="s">
        <v>2377</v>
      </c>
      <c r="C606" s="42" t="s">
        <v>40</v>
      </c>
      <c r="D606" s="41" t="s">
        <v>146</v>
      </c>
      <c r="E606" s="47" t="s">
        <v>42</v>
      </c>
      <c r="F606" s="43" t="s">
        <v>146</v>
      </c>
      <c r="G606" s="39"/>
      <c r="H606" s="39"/>
      <c r="I606" s="39"/>
      <c r="J606" s="39"/>
      <c r="K606" s="43" t="s">
        <v>2378</v>
      </c>
      <c r="L606" s="43" t="s">
        <v>2379</v>
      </c>
      <c r="M606" s="44" t="n">
        <v>25411746</v>
      </c>
      <c r="N606" s="44" t="n">
        <v>25913646</v>
      </c>
      <c r="O606" s="44" t="n">
        <v>88547806</v>
      </c>
      <c r="P606" s="45" t="s">
        <v>2380</v>
      </c>
    </row>
    <row r="607" customFormat="false" ht="30" hidden="false" customHeight="false" outlineLevel="0" collapsed="false">
      <c r="A607" s="38" t="n">
        <v>112650505</v>
      </c>
      <c r="B607" s="39" t="s">
        <v>2381</v>
      </c>
      <c r="C607" s="42" t="s">
        <v>40</v>
      </c>
      <c r="D607" s="41" t="s">
        <v>74</v>
      </c>
      <c r="E607" s="47" t="s">
        <v>47</v>
      </c>
      <c r="F607" s="43" t="s">
        <v>74</v>
      </c>
      <c r="G607" s="43"/>
      <c r="H607" s="43"/>
      <c r="I607" s="43"/>
      <c r="J607" s="43"/>
      <c r="K607" s="43"/>
      <c r="L607" s="43" t="s">
        <v>2382</v>
      </c>
      <c r="M607" s="44" t="n">
        <v>27713626</v>
      </c>
      <c r="N607" s="44"/>
      <c r="O607" s="44" t="n">
        <v>83372597</v>
      </c>
      <c r="P607" s="45" t="s">
        <v>2383</v>
      </c>
    </row>
    <row r="608" customFormat="false" ht="30" hidden="false" customHeight="false" outlineLevel="0" collapsed="false">
      <c r="A608" s="38" t="n">
        <v>112660020</v>
      </c>
      <c r="B608" s="39" t="s">
        <v>2384</v>
      </c>
      <c r="C608" s="42" t="s">
        <v>40</v>
      </c>
      <c r="D608" s="41" t="s">
        <v>74</v>
      </c>
      <c r="E608" s="42" t="s">
        <v>42</v>
      </c>
      <c r="F608" s="43" t="s">
        <v>74</v>
      </c>
      <c r="G608" s="43"/>
      <c r="H608" s="43"/>
      <c r="I608" s="43"/>
      <c r="J608" s="43"/>
      <c r="K608" s="43"/>
      <c r="L608" s="43" t="s">
        <v>2385</v>
      </c>
      <c r="M608" s="44" t="n">
        <v>22711028</v>
      </c>
      <c r="N608" s="44"/>
      <c r="O608" s="44" t="n">
        <v>83478072</v>
      </c>
      <c r="P608" s="45" t="s">
        <v>2386</v>
      </c>
    </row>
    <row r="609" customFormat="false" ht="30" hidden="false" customHeight="false" outlineLevel="0" collapsed="false">
      <c r="A609" s="38" t="n">
        <v>112660258</v>
      </c>
      <c r="B609" s="39" t="s">
        <v>2387</v>
      </c>
      <c r="C609" s="42" t="s">
        <v>40</v>
      </c>
      <c r="D609" s="41" t="s">
        <v>74</v>
      </c>
      <c r="E609" s="47"/>
      <c r="F609" s="43"/>
      <c r="G609" s="39"/>
      <c r="H609" s="39"/>
      <c r="I609" s="39"/>
      <c r="J609" s="39"/>
      <c r="K609" s="43"/>
      <c r="L609" s="43" t="s">
        <v>2388</v>
      </c>
      <c r="M609" s="44" t="n">
        <v>22630663</v>
      </c>
      <c r="N609" s="44"/>
      <c r="O609" s="44" t="n">
        <v>88620148</v>
      </c>
      <c r="P609" s="45" t="s">
        <v>2389</v>
      </c>
    </row>
    <row r="610" customFormat="false" ht="45" hidden="false" customHeight="false" outlineLevel="0" collapsed="false">
      <c r="A610" s="38" t="n">
        <v>112670386</v>
      </c>
      <c r="B610" s="39" t="s">
        <v>2390</v>
      </c>
      <c r="C610" s="42" t="s">
        <v>40</v>
      </c>
      <c r="D610" s="41" t="s">
        <v>41</v>
      </c>
      <c r="E610" s="42" t="s">
        <v>42</v>
      </c>
      <c r="F610" s="43" t="s">
        <v>41</v>
      </c>
      <c r="G610" s="43"/>
      <c r="H610" s="43"/>
      <c r="I610" s="43"/>
      <c r="J610" s="43"/>
      <c r="K610" s="43" t="s">
        <v>2391</v>
      </c>
      <c r="L610" s="43" t="s">
        <v>2392</v>
      </c>
      <c r="M610" s="44" t="n">
        <v>22853857</v>
      </c>
      <c r="N610" s="44"/>
      <c r="O610" s="44" t="n">
        <v>89202062</v>
      </c>
      <c r="P610" s="45" t="s">
        <v>2393</v>
      </c>
    </row>
    <row r="611" customFormat="false" ht="30" hidden="false" customHeight="false" outlineLevel="0" collapsed="false">
      <c r="A611" s="38" t="n">
        <v>112670629</v>
      </c>
      <c r="B611" s="39" t="s">
        <v>2394</v>
      </c>
      <c r="C611" s="42" t="s">
        <v>40</v>
      </c>
      <c r="D611" s="41" t="s">
        <v>41</v>
      </c>
      <c r="E611" s="47"/>
      <c r="F611" s="43"/>
      <c r="G611" s="39"/>
      <c r="H611" s="39"/>
      <c r="I611" s="39"/>
      <c r="J611" s="39"/>
      <c r="K611" s="43" t="s">
        <v>2395</v>
      </c>
      <c r="L611" s="43" t="s">
        <v>2396</v>
      </c>
      <c r="M611" s="44" t="n">
        <v>24530582</v>
      </c>
      <c r="N611" s="44"/>
      <c r="O611" s="44" t="n">
        <v>86379684</v>
      </c>
      <c r="P611" s="45" t="s">
        <v>2397</v>
      </c>
    </row>
    <row r="612" customFormat="false" ht="30" hidden="false" customHeight="false" outlineLevel="0" collapsed="false">
      <c r="A612" s="87" t="n">
        <v>112670691</v>
      </c>
      <c r="B612" s="39" t="s">
        <v>2398</v>
      </c>
      <c r="C612" s="50" t="s">
        <v>40</v>
      </c>
      <c r="D612" s="43" t="s">
        <v>74</v>
      </c>
      <c r="E612" s="43"/>
      <c r="F612" s="43"/>
      <c r="G612" s="39"/>
      <c r="H612" s="39"/>
      <c r="I612" s="39"/>
      <c r="J612" s="43"/>
      <c r="K612" s="96"/>
      <c r="L612" s="88" t="s">
        <v>2399</v>
      </c>
      <c r="M612" s="53" t="n">
        <v>22549108</v>
      </c>
      <c r="N612" s="39"/>
      <c r="O612" s="53" t="n">
        <v>85697820</v>
      </c>
      <c r="P612" s="45" t="s">
        <v>2400</v>
      </c>
    </row>
    <row r="613" customFormat="false" ht="30" hidden="false" customHeight="false" outlineLevel="0" collapsed="false">
      <c r="A613" s="38" t="n">
        <v>112680264</v>
      </c>
      <c r="B613" s="39" t="s">
        <v>2401</v>
      </c>
      <c r="C613" s="42" t="s">
        <v>40</v>
      </c>
      <c r="D613" s="41" t="s">
        <v>74</v>
      </c>
      <c r="E613" s="42"/>
      <c r="F613" s="43"/>
      <c r="G613" s="43"/>
      <c r="H613" s="43"/>
      <c r="I613" s="43"/>
      <c r="J613" s="43"/>
      <c r="K613" s="43"/>
      <c r="L613" s="43" t="s">
        <v>2402</v>
      </c>
      <c r="M613" s="44"/>
      <c r="N613" s="44"/>
      <c r="O613" s="44" t="n">
        <v>83110265</v>
      </c>
      <c r="P613" s="45" t="s">
        <v>2403</v>
      </c>
    </row>
    <row r="614" customFormat="false" ht="30" hidden="false" customHeight="false" outlineLevel="0" collapsed="false">
      <c r="A614" s="51" t="n">
        <v>112680487</v>
      </c>
      <c r="B614" s="39" t="s">
        <v>2404</v>
      </c>
      <c r="C614" s="42" t="s">
        <v>40</v>
      </c>
      <c r="D614" s="43" t="s">
        <v>41</v>
      </c>
      <c r="E614" s="43" t="s">
        <v>52</v>
      </c>
      <c r="F614" s="43" t="s">
        <v>41</v>
      </c>
      <c r="G614" s="39"/>
      <c r="H614" s="39"/>
      <c r="I614" s="39"/>
      <c r="J614" s="39"/>
      <c r="K614" s="39" t="s">
        <v>2405</v>
      </c>
      <c r="L614" s="52" t="s">
        <v>2406</v>
      </c>
      <c r="M614" s="39" t="n">
        <v>22698295</v>
      </c>
      <c r="N614" s="53" t="n">
        <v>24651690</v>
      </c>
      <c r="O614" s="53" t="n">
        <v>87136860</v>
      </c>
      <c r="P614" s="45" t="s">
        <v>2407</v>
      </c>
    </row>
    <row r="615" customFormat="false" ht="30" hidden="false" customHeight="false" outlineLevel="0" collapsed="false">
      <c r="A615" s="38" t="n">
        <v>112680730</v>
      </c>
      <c r="B615" s="39" t="s">
        <v>2408</v>
      </c>
      <c r="C615" s="42" t="s">
        <v>40</v>
      </c>
      <c r="D615" s="41" t="s">
        <v>74</v>
      </c>
      <c r="E615" s="42" t="s">
        <v>42</v>
      </c>
      <c r="F615" s="43" t="s">
        <v>74</v>
      </c>
      <c r="G615" s="43"/>
      <c r="H615" s="43"/>
      <c r="I615" s="43"/>
      <c r="J615" s="43"/>
      <c r="K615" s="43" t="s">
        <v>263</v>
      </c>
      <c r="L615" s="43" t="s">
        <v>2409</v>
      </c>
      <c r="M615" s="44" t="n">
        <v>22593222</v>
      </c>
      <c r="N615" s="44" t="n">
        <v>22546459</v>
      </c>
      <c r="O615" s="44" t="n">
        <v>89124779</v>
      </c>
      <c r="P615" s="45" t="s">
        <v>2410</v>
      </c>
    </row>
    <row r="616" customFormat="false" ht="30" hidden="false" customHeight="false" outlineLevel="0" collapsed="false">
      <c r="A616" s="38" t="n">
        <v>112680854</v>
      </c>
      <c r="B616" s="39" t="s">
        <v>2411</v>
      </c>
      <c r="C616" s="42" t="s">
        <v>40</v>
      </c>
      <c r="D616" s="41" t="s">
        <v>41</v>
      </c>
      <c r="E616" s="42"/>
      <c r="F616" s="43"/>
      <c r="G616" s="43"/>
      <c r="H616" s="43"/>
      <c r="I616" s="43"/>
      <c r="J616" s="43"/>
      <c r="K616" s="43" t="s">
        <v>1136</v>
      </c>
      <c r="L616" s="43" t="s">
        <v>2412</v>
      </c>
      <c r="M616" s="44" t="n">
        <v>24160010</v>
      </c>
      <c r="N616" s="44" t="n">
        <v>24188373</v>
      </c>
      <c r="O616" s="44" t="n">
        <v>88211925</v>
      </c>
      <c r="P616" s="45" t="s">
        <v>2413</v>
      </c>
    </row>
    <row r="617" customFormat="false" ht="30" hidden="false" customHeight="false" outlineLevel="0" collapsed="false">
      <c r="A617" s="38" t="n">
        <v>112700756</v>
      </c>
      <c r="B617" s="39" t="s">
        <v>2414</v>
      </c>
      <c r="C617" s="42" t="s">
        <v>40</v>
      </c>
      <c r="D617" s="41" t="s">
        <v>41</v>
      </c>
      <c r="E617" s="47"/>
      <c r="F617" s="43"/>
      <c r="G617" s="39"/>
      <c r="H617" s="39"/>
      <c r="I617" s="39"/>
      <c r="J617" s="39"/>
      <c r="K617" s="43"/>
      <c r="L617" s="43" t="s">
        <v>2415</v>
      </c>
      <c r="M617" s="44" t="n">
        <v>22591958</v>
      </c>
      <c r="N617" s="44"/>
      <c r="O617" s="44" t="n">
        <v>88492994</v>
      </c>
      <c r="P617" s="45" t="s">
        <v>2416</v>
      </c>
    </row>
    <row r="618" customFormat="false" ht="30" hidden="false" customHeight="false" outlineLevel="0" collapsed="false">
      <c r="A618" s="38" t="n">
        <v>112710155</v>
      </c>
      <c r="B618" s="39" t="s">
        <v>2417</v>
      </c>
      <c r="C618" s="42" t="s">
        <v>40</v>
      </c>
      <c r="D618" s="41" t="s">
        <v>33</v>
      </c>
      <c r="E618" s="42"/>
      <c r="F618" s="43"/>
      <c r="G618" s="43"/>
      <c r="H618" s="43"/>
      <c r="I618" s="43"/>
      <c r="J618" s="43"/>
      <c r="K618" s="43"/>
      <c r="L618" s="43" t="s">
        <v>2418</v>
      </c>
      <c r="M618" s="44" t="n">
        <v>22790022</v>
      </c>
      <c r="N618" s="44"/>
      <c r="O618" s="44" t="n">
        <v>87491993</v>
      </c>
      <c r="P618" s="45" t="s">
        <v>2419</v>
      </c>
    </row>
    <row r="619" customFormat="false" ht="30" hidden="false" customHeight="false" outlineLevel="0" collapsed="false">
      <c r="A619" s="38" t="n">
        <v>112730567</v>
      </c>
      <c r="B619" s="39" t="s">
        <v>2420</v>
      </c>
      <c r="C619" s="50" t="s">
        <v>40</v>
      </c>
      <c r="D619" s="41" t="s">
        <v>74</v>
      </c>
      <c r="E619" s="47" t="s">
        <v>320</v>
      </c>
      <c r="F619" s="43" t="s">
        <v>68</v>
      </c>
      <c r="G619" s="39"/>
      <c r="H619" s="39"/>
      <c r="I619" s="39"/>
      <c r="J619" s="39"/>
      <c r="K619" s="43" t="s">
        <v>1480</v>
      </c>
      <c r="L619" s="43" t="s">
        <v>2421</v>
      </c>
      <c r="M619" s="44" t="n">
        <v>27101259</v>
      </c>
      <c r="N619" s="44" t="n">
        <v>27166071</v>
      </c>
      <c r="O619" s="44" t="n">
        <v>88749182</v>
      </c>
      <c r="P619" s="45" t="s">
        <v>2422</v>
      </c>
    </row>
    <row r="620" customFormat="false" ht="30" hidden="false" customHeight="false" outlineLevel="0" collapsed="false">
      <c r="A620" s="38" t="n">
        <v>112740376</v>
      </c>
      <c r="B620" s="39" t="s">
        <v>2423</v>
      </c>
      <c r="C620" s="42" t="s">
        <v>40</v>
      </c>
      <c r="D620" s="41" t="s">
        <v>74</v>
      </c>
      <c r="E620" s="43"/>
      <c r="F620" s="43"/>
      <c r="G620" s="39"/>
      <c r="H620" s="39"/>
      <c r="I620" s="39"/>
      <c r="J620" s="43"/>
      <c r="K620" s="43"/>
      <c r="L620" s="43" t="s">
        <v>2424</v>
      </c>
      <c r="M620" s="44" t="n">
        <v>22694342</v>
      </c>
      <c r="N620" s="44"/>
      <c r="O620" s="44" t="n">
        <v>83164829</v>
      </c>
      <c r="P620" s="64" t="s">
        <v>2425</v>
      </c>
    </row>
    <row r="621" customFormat="false" ht="30" hidden="false" customHeight="false" outlineLevel="0" collapsed="false">
      <c r="A621" s="38" t="n">
        <v>112740496</v>
      </c>
      <c r="B621" s="39" t="s">
        <v>2426</v>
      </c>
      <c r="C621" s="42" t="s">
        <v>40</v>
      </c>
      <c r="D621" s="41" t="s">
        <v>74</v>
      </c>
      <c r="E621" s="42" t="s">
        <v>52</v>
      </c>
      <c r="F621" s="43" t="s">
        <v>68</v>
      </c>
      <c r="G621" s="43"/>
      <c r="H621" s="43"/>
      <c r="I621" s="43"/>
      <c r="J621" s="43"/>
      <c r="K621" s="43" t="s">
        <v>263</v>
      </c>
      <c r="L621" s="43" t="s">
        <v>2427</v>
      </c>
      <c r="M621" s="44" t="n">
        <v>22687501</v>
      </c>
      <c r="N621" s="44" t="n">
        <v>88295759</v>
      </c>
      <c r="O621" s="44" t="n">
        <v>88124055</v>
      </c>
      <c r="P621" s="45" t="s">
        <v>2428</v>
      </c>
    </row>
    <row r="622" customFormat="false" ht="45" hidden="false" customHeight="false" outlineLevel="0" collapsed="false">
      <c r="A622" s="38" t="n">
        <v>112750575</v>
      </c>
      <c r="B622" s="39" t="s">
        <v>2429</v>
      </c>
      <c r="C622" s="42" t="s">
        <v>40</v>
      </c>
      <c r="D622" s="41" t="s">
        <v>1954</v>
      </c>
      <c r="E622" s="68" t="s">
        <v>243</v>
      </c>
      <c r="F622" s="80" t="s">
        <v>112</v>
      </c>
      <c r="G622" s="43"/>
      <c r="H622" s="39"/>
      <c r="I622" s="69"/>
      <c r="J622" s="81"/>
      <c r="K622" s="43" t="s">
        <v>2430</v>
      </c>
      <c r="L622" s="43" t="s">
        <v>2431</v>
      </c>
      <c r="M622" s="57" t="n">
        <v>26750283</v>
      </c>
      <c r="N622" s="82"/>
      <c r="O622" s="75" t="n">
        <v>88858838</v>
      </c>
      <c r="P622" s="45" t="s">
        <v>2432</v>
      </c>
    </row>
    <row r="623" customFormat="false" ht="45" hidden="false" customHeight="false" outlineLevel="0" collapsed="false">
      <c r="A623" s="85" t="n">
        <v>112750581</v>
      </c>
      <c r="B623" s="39" t="s">
        <v>2433</v>
      </c>
      <c r="C623" s="42" t="s">
        <v>40</v>
      </c>
      <c r="D623" s="41" t="s">
        <v>74</v>
      </c>
      <c r="E623" s="47"/>
      <c r="F623" s="43"/>
      <c r="G623" s="39"/>
      <c r="H623" s="39"/>
      <c r="I623" s="39"/>
      <c r="J623" s="39"/>
      <c r="K623" s="43"/>
      <c r="L623" s="43" t="s">
        <v>2434</v>
      </c>
      <c r="M623" s="44" t="n">
        <v>22503685</v>
      </c>
      <c r="N623" s="44"/>
      <c r="O623" s="44" t="n">
        <v>87137589</v>
      </c>
      <c r="P623" s="45" t="s">
        <v>2435</v>
      </c>
    </row>
    <row r="624" customFormat="false" ht="30" hidden="false" customHeight="false" outlineLevel="0" collapsed="false">
      <c r="A624" s="38" t="n">
        <v>112760481</v>
      </c>
      <c r="B624" s="39" t="s">
        <v>2436</v>
      </c>
      <c r="C624" s="42" t="s">
        <v>40</v>
      </c>
      <c r="D624" s="41" t="s">
        <v>74</v>
      </c>
      <c r="E624" s="42" t="s">
        <v>52</v>
      </c>
      <c r="F624" s="43" t="s">
        <v>74</v>
      </c>
      <c r="G624" s="43"/>
      <c r="H624" s="43"/>
      <c r="I624" s="43"/>
      <c r="J624" s="43"/>
      <c r="K624" s="43" t="s">
        <v>74</v>
      </c>
      <c r="L624" s="43" t="s">
        <v>2437</v>
      </c>
      <c r="M624" s="44"/>
      <c r="N624" s="44" t="n">
        <v>22773714</v>
      </c>
      <c r="O624" s="44" t="n">
        <v>89908150</v>
      </c>
      <c r="P624" s="45" t="s">
        <v>2438</v>
      </c>
    </row>
    <row r="625" customFormat="false" ht="30" hidden="false" customHeight="false" outlineLevel="0" collapsed="false">
      <c r="A625" s="38" t="n">
        <v>112760839</v>
      </c>
      <c r="B625" s="39" t="s">
        <v>2439</v>
      </c>
      <c r="C625" s="42" t="s">
        <v>40</v>
      </c>
      <c r="D625" s="41" t="s">
        <v>33</v>
      </c>
      <c r="E625" s="42" t="s">
        <v>42</v>
      </c>
      <c r="F625" s="43" t="s">
        <v>33</v>
      </c>
      <c r="G625" s="43"/>
      <c r="H625" s="43"/>
      <c r="I625" s="43"/>
      <c r="J625" s="43"/>
      <c r="K625" s="43" t="s">
        <v>2440</v>
      </c>
      <c r="L625" s="43" t="s">
        <v>2441</v>
      </c>
      <c r="M625" s="44" t="n">
        <v>22721402</v>
      </c>
      <c r="N625" s="44"/>
      <c r="O625" s="44" t="n">
        <v>88834037</v>
      </c>
      <c r="P625" s="45" t="s">
        <v>2442</v>
      </c>
    </row>
    <row r="626" customFormat="false" ht="30" hidden="false" customHeight="false" outlineLevel="0" collapsed="false">
      <c r="A626" s="38" t="n">
        <v>112760919</v>
      </c>
      <c r="B626" s="39" t="s">
        <v>2443</v>
      </c>
      <c r="C626" s="42" t="s">
        <v>40</v>
      </c>
      <c r="D626" s="41" t="s">
        <v>74</v>
      </c>
      <c r="E626" s="47"/>
      <c r="F626" s="43"/>
      <c r="G626" s="39"/>
      <c r="H626" s="39"/>
      <c r="I626" s="39"/>
      <c r="J626" s="39"/>
      <c r="K626" s="43" t="s">
        <v>2444</v>
      </c>
      <c r="L626" s="43"/>
      <c r="M626" s="44"/>
      <c r="N626" s="44"/>
      <c r="O626" s="44" t="n">
        <v>83775212</v>
      </c>
      <c r="P626" s="45" t="s">
        <v>2445</v>
      </c>
    </row>
    <row r="627" customFormat="false" ht="30" hidden="false" customHeight="false" outlineLevel="0" collapsed="false">
      <c r="A627" s="38" t="n">
        <v>112770244</v>
      </c>
      <c r="B627" s="39" t="s">
        <v>2446</v>
      </c>
      <c r="C627" s="42" t="s">
        <v>40</v>
      </c>
      <c r="D627" s="41" t="s">
        <v>146</v>
      </c>
      <c r="E627" s="42"/>
      <c r="F627" s="43"/>
      <c r="G627" s="43"/>
      <c r="H627" s="43"/>
      <c r="I627" s="43"/>
      <c r="J627" s="43"/>
      <c r="K627" s="43"/>
      <c r="L627" s="43" t="s">
        <v>2447</v>
      </c>
      <c r="M627" s="44" t="n">
        <v>27865611</v>
      </c>
      <c r="N627" s="44"/>
      <c r="O627" s="44" t="n">
        <v>86036359</v>
      </c>
      <c r="P627" s="45" t="s">
        <v>2448</v>
      </c>
    </row>
    <row r="628" customFormat="false" ht="30" hidden="false" customHeight="false" outlineLevel="0" collapsed="false">
      <c r="A628" s="38" t="n">
        <v>112780825</v>
      </c>
      <c r="B628" s="39" t="s">
        <v>2449</v>
      </c>
      <c r="C628" s="42" t="s">
        <v>40</v>
      </c>
      <c r="D628" s="41" t="s">
        <v>41</v>
      </c>
      <c r="E628" s="42" t="s">
        <v>42</v>
      </c>
      <c r="F628" s="43" t="s">
        <v>74</v>
      </c>
      <c r="G628" s="43"/>
      <c r="H628" s="43"/>
      <c r="I628" s="43"/>
      <c r="J628" s="43"/>
      <c r="K628" s="43" t="s">
        <v>2450</v>
      </c>
      <c r="L628" s="43" t="s">
        <v>2451</v>
      </c>
      <c r="M628" s="44" t="n">
        <v>22390923</v>
      </c>
      <c r="N628" s="44"/>
      <c r="O628" s="44" t="n">
        <v>89809847</v>
      </c>
      <c r="P628" s="45" t="s">
        <v>2452</v>
      </c>
    </row>
    <row r="629" customFormat="false" ht="30" hidden="false" customHeight="false" outlineLevel="0" collapsed="false">
      <c r="A629" s="85" t="n">
        <v>112780898</v>
      </c>
      <c r="B629" s="39" t="s">
        <v>2453</v>
      </c>
      <c r="C629" s="42" t="s">
        <v>40</v>
      </c>
      <c r="D629" s="41" t="s">
        <v>41</v>
      </c>
      <c r="E629" s="47"/>
      <c r="F629" s="43"/>
      <c r="G629" s="39"/>
      <c r="H629" s="39"/>
      <c r="I629" s="39"/>
      <c r="J629" s="39"/>
      <c r="K629" s="43"/>
      <c r="L629" s="43" t="s">
        <v>2454</v>
      </c>
      <c r="M629" s="44" t="n">
        <v>24424998</v>
      </c>
      <c r="N629" s="44"/>
      <c r="O629" s="44" t="n">
        <v>87730475</v>
      </c>
      <c r="P629" s="45" t="s">
        <v>2455</v>
      </c>
    </row>
    <row r="630" customFormat="false" ht="30" hidden="false" customHeight="false" outlineLevel="0" collapsed="false">
      <c r="A630" s="38" t="n">
        <v>112790469</v>
      </c>
      <c r="B630" s="39" t="s">
        <v>2456</v>
      </c>
      <c r="C630" s="42" t="s">
        <v>40</v>
      </c>
      <c r="D630" s="41" t="s">
        <v>33</v>
      </c>
      <c r="E630" s="42" t="s">
        <v>52</v>
      </c>
      <c r="F630" s="43" t="s">
        <v>41</v>
      </c>
      <c r="G630" s="43"/>
      <c r="H630" s="43"/>
      <c r="I630" s="43"/>
      <c r="J630" s="43"/>
      <c r="K630" s="43" t="s">
        <v>2457</v>
      </c>
      <c r="L630" s="43" t="s">
        <v>2458</v>
      </c>
      <c r="M630" s="44" t="n">
        <v>22759705</v>
      </c>
      <c r="N630" s="44" t="n">
        <v>22750031</v>
      </c>
      <c r="O630" s="44" t="n">
        <v>88816174</v>
      </c>
      <c r="P630" s="45" t="s">
        <v>2459</v>
      </c>
    </row>
    <row r="631" customFormat="false" ht="30" hidden="false" customHeight="false" outlineLevel="0" collapsed="false">
      <c r="A631" s="38" t="n">
        <v>112790718</v>
      </c>
      <c r="B631" s="39" t="s">
        <v>2460</v>
      </c>
      <c r="C631" s="42" t="s">
        <v>40</v>
      </c>
      <c r="D631" s="41" t="s">
        <v>41</v>
      </c>
      <c r="E631" s="42"/>
      <c r="F631" s="43"/>
      <c r="G631" s="43"/>
      <c r="H631" s="43"/>
      <c r="I631" s="43"/>
      <c r="J631" s="43"/>
      <c r="K631" s="43"/>
      <c r="L631" s="43" t="s">
        <v>2461</v>
      </c>
      <c r="M631" s="44" t="n">
        <v>22735968</v>
      </c>
      <c r="N631" s="44"/>
      <c r="O631" s="44" t="n">
        <v>89304196</v>
      </c>
      <c r="P631" s="45" t="s">
        <v>2462</v>
      </c>
    </row>
    <row r="632" customFormat="false" ht="30" hidden="false" customHeight="false" outlineLevel="0" collapsed="false">
      <c r="A632" s="38" t="n">
        <v>112790827</v>
      </c>
      <c r="B632" s="39" t="s">
        <v>2463</v>
      </c>
      <c r="C632" s="42" t="s">
        <v>40</v>
      </c>
      <c r="D632" s="41" t="s">
        <v>33</v>
      </c>
      <c r="E632" s="47"/>
      <c r="F632" s="43"/>
      <c r="G632" s="39"/>
      <c r="H632" s="39"/>
      <c r="I632" s="39"/>
      <c r="J632" s="39"/>
      <c r="K632" s="43"/>
      <c r="L632" s="43" t="s">
        <v>2464</v>
      </c>
      <c r="M632" s="44" t="n">
        <v>22942503</v>
      </c>
      <c r="N632" s="44"/>
      <c r="O632" s="44" t="n">
        <v>86503986</v>
      </c>
      <c r="P632" s="45" t="s">
        <v>2465</v>
      </c>
    </row>
    <row r="633" customFormat="false" ht="60" hidden="false" customHeight="false" outlineLevel="0" collapsed="false">
      <c r="A633" s="38" t="n">
        <v>112810744</v>
      </c>
      <c r="B633" s="39" t="s">
        <v>2466</v>
      </c>
      <c r="C633" s="42" t="s">
        <v>40</v>
      </c>
      <c r="D633" s="41" t="s">
        <v>41</v>
      </c>
      <c r="E633" s="42"/>
      <c r="F633" s="43"/>
      <c r="G633" s="43"/>
      <c r="H633" s="43"/>
      <c r="I633" s="43"/>
      <c r="J633" s="43"/>
      <c r="K633" s="43" t="s">
        <v>2444</v>
      </c>
      <c r="L633" s="43" t="s">
        <v>2467</v>
      </c>
      <c r="M633" s="44" t="n">
        <v>22456454</v>
      </c>
      <c r="N633" s="44" t="n">
        <v>22830771</v>
      </c>
      <c r="O633" s="44" t="n">
        <v>88808301</v>
      </c>
      <c r="P633" s="45" t="s">
        <v>2468</v>
      </c>
    </row>
    <row r="634" customFormat="false" ht="30" hidden="false" customHeight="false" outlineLevel="0" collapsed="false">
      <c r="A634" s="85" t="n">
        <v>112830096</v>
      </c>
      <c r="B634" s="39" t="s">
        <v>2469</v>
      </c>
      <c r="C634" s="42" t="s">
        <v>40</v>
      </c>
      <c r="D634" s="41" t="s">
        <v>41</v>
      </c>
      <c r="E634" s="47"/>
      <c r="F634" s="43"/>
      <c r="G634" s="39"/>
      <c r="H634" s="39"/>
      <c r="I634" s="39"/>
      <c r="J634" s="39"/>
      <c r="K634" s="43"/>
      <c r="L634" s="43" t="s">
        <v>2470</v>
      </c>
      <c r="M634" s="44" t="n">
        <v>22714815</v>
      </c>
      <c r="N634" s="44" t="n">
        <v>86165120</v>
      </c>
      <c r="O634" s="44" t="n">
        <v>88915604</v>
      </c>
      <c r="P634" s="45" t="s">
        <v>2471</v>
      </c>
    </row>
    <row r="635" customFormat="false" ht="45" hidden="false" customHeight="false" outlineLevel="0" collapsed="false">
      <c r="A635" s="38" t="n">
        <v>112830510</v>
      </c>
      <c r="B635" s="39" t="s">
        <v>2472</v>
      </c>
      <c r="C635" s="42" t="s">
        <v>40</v>
      </c>
      <c r="D635" s="41" t="s">
        <v>74</v>
      </c>
      <c r="E635" s="42" t="s">
        <v>42</v>
      </c>
      <c r="F635" s="43" t="s">
        <v>74</v>
      </c>
      <c r="G635" s="43"/>
      <c r="H635" s="43"/>
      <c r="I635" s="43"/>
      <c r="J635" s="43"/>
      <c r="K635" s="43"/>
      <c r="L635" s="43" t="s">
        <v>2473</v>
      </c>
      <c r="M635" s="44" t="n">
        <v>27870620</v>
      </c>
      <c r="N635" s="44"/>
      <c r="O635" s="44" t="n">
        <v>87314620</v>
      </c>
      <c r="P635" s="45" t="s">
        <v>2474</v>
      </c>
    </row>
    <row r="636" customFormat="false" ht="30" hidden="false" customHeight="false" outlineLevel="0" collapsed="false">
      <c r="A636" s="38" t="n">
        <v>112830715</v>
      </c>
      <c r="B636" s="39" t="s">
        <v>2475</v>
      </c>
      <c r="C636" s="42" t="s">
        <v>40</v>
      </c>
      <c r="D636" s="41" t="s">
        <v>74</v>
      </c>
      <c r="E636" s="47" t="s">
        <v>47</v>
      </c>
      <c r="F636" s="43" t="s">
        <v>74</v>
      </c>
      <c r="G636" s="39"/>
      <c r="H636" s="39"/>
      <c r="I636" s="39"/>
      <c r="J636" s="39"/>
      <c r="K636" s="43" t="s">
        <v>2476</v>
      </c>
      <c r="L636" s="43" t="s">
        <v>2477</v>
      </c>
      <c r="M636" s="44" t="n">
        <v>27720153</v>
      </c>
      <c r="N636" s="44" t="n">
        <v>87471768</v>
      </c>
      <c r="O636" s="44" t="n">
        <v>83225062</v>
      </c>
      <c r="P636" s="45" t="s">
        <v>2478</v>
      </c>
    </row>
    <row r="637" customFormat="false" ht="45" hidden="false" customHeight="false" outlineLevel="0" collapsed="false">
      <c r="A637" s="38" t="n">
        <v>112830726</v>
      </c>
      <c r="B637" s="39" t="s">
        <v>2479</v>
      </c>
      <c r="C637" s="42" t="s">
        <v>151</v>
      </c>
      <c r="D637" s="41" t="s">
        <v>74</v>
      </c>
      <c r="E637" s="47" t="s">
        <v>42</v>
      </c>
      <c r="F637" s="43" t="s">
        <v>74</v>
      </c>
      <c r="G637" s="39"/>
      <c r="H637" s="39"/>
      <c r="I637" s="39"/>
      <c r="J637" s="39"/>
      <c r="K637" s="43" t="s">
        <v>2480</v>
      </c>
      <c r="L637" s="43" t="s">
        <v>2481</v>
      </c>
      <c r="M637" s="44"/>
      <c r="N637" s="44" t="n">
        <v>27734715</v>
      </c>
      <c r="O637" s="44" t="n">
        <v>88681488</v>
      </c>
      <c r="P637" s="45" t="s">
        <v>2482</v>
      </c>
    </row>
    <row r="638" customFormat="false" ht="45" hidden="false" customHeight="false" outlineLevel="0" collapsed="false">
      <c r="A638" s="38" t="n">
        <v>112840174</v>
      </c>
      <c r="B638" s="39" t="s">
        <v>2483</v>
      </c>
      <c r="C638" s="42" t="s">
        <v>40</v>
      </c>
      <c r="D638" s="41" t="s">
        <v>74</v>
      </c>
      <c r="E638" s="43"/>
      <c r="F638" s="43"/>
      <c r="G638" s="39"/>
      <c r="H638" s="39"/>
      <c r="I638" s="39"/>
      <c r="J638" s="43"/>
      <c r="K638" s="43" t="s">
        <v>2484</v>
      </c>
      <c r="L638" s="43" t="s">
        <v>2485</v>
      </c>
      <c r="M638" s="44" t="n">
        <v>22692052</v>
      </c>
      <c r="N638" s="44" t="n">
        <v>26799561</v>
      </c>
      <c r="O638" s="44" t="n">
        <v>87045521</v>
      </c>
      <c r="P638" s="64" t="s">
        <v>2486</v>
      </c>
    </row>
    <row r="639" customFormat="false" ht="30" hidden="false" customHeight="false" outlineLevel="0" collapsed="false">
      <c r="A639" s="38" t="n">
        <v>112840862</v>
      </c>
      <c r="B639" s="39" t="s">
        <v>2487</v>
      </c>
      <c r="C639" s="42" t="s">
        <v>40</v>
      </c>
      <c r="D639" s="41" t="s">
        <v>146</v>
      </c>
      <c r="E639" s="43"/>
      <c r="F639" s="43"/>
      <c r="G639" s="39"/>
      <c r="H639" s="39"/>
      <c r="I639" s="39"/>
      <c r="J639" s="43"/>
      <c r="K639" s="43" t="s">
        <v>434</v>
      </c>
      <c r="L639" s="43" t="s">
        <v>2488</v>
      </c>
      <c r="M639" s="44" t="n">
        <v>22451884</v>
      </c>
      <c r="N639" s="44"/>
      <c r="O639" s="44" t="n">
        <v>88735251</v>
      </c>
      <c r="P639" s="64" t="s">
        <v>2489</v>
      </c>
    </row>
    <row r="640" customFormat="false" ht="30" hidden="false" customHeight="false" outlineLevel="0" collapsed="false">
      <c r="A640" s="38" t="n">
        <v>112850432</v>
      </c>
      <c r="B640" s="39" t="s">
        <v>2490</v>
      </c>
      <c r="C640" s="42" t="s">
        <v>40</v>
      </c>
      <c r="D640" s="41" t="s">
        <v>74</v>
      </c>
      <c r="E640" s="42"/>
      <c r="F640" s="43"/>
      <c r="G640" s="43"/>
      <c r="H640" s="43"/>
      <c r="I640" s="43"/>
      <c r="J640" s="43"/>
      <c r="K640" s="43"/>
      <c r="L640" s="43" t="s">
        <v>2491</v>
      </c>
      <c r="M640" s="44"/>
      <c r="N640" s="44"/>
      <c r="O640" s="44" t="n">
        <v>89979518</v>
      </c>
      <c r="P640" s="45" t="s">
        <v>2492</v>
      </c>
    </row>
    <row r="641" customFormat="false" ht="30" hidden="false" customHeight="false" outlineLevel="0" collapsed="false">
      <c r="A641" s="38" t="n">
        <v>112850578</v>
      </c>
      <c r="B641" s="39" t="s">
        <v>2493</v>
      </c>
      <c r="C641" s="74" t="s">
        <v>151</v>
      </c>
      <c r="D641" s="41" t="s">
        <v>74</v>
      </c>
      <c r="E641" s="50" t="s">
        <v>42</v>
      </c>
      <c r="F641" s="43" t="s">
        <v>74</v>
      </c>
      <c r="G641" s="59"/>
      <c r="H641" s="59"/>
      <c r="I641" s="59"/>
      <c r="J641" s="59"/>
      <c r="K641" s="43" t="s">
        <v>341</v>
      </c>
      <c r="L641" s="43" t="s">
        <v>2494</v>
      </c>
      <c r="M641" s="60" t="n">
        <v>27716143</v>
      </c>
      <c r="N641" s="60" t="n">
        <v>25466012</v>
      </c>
      <c r="O641" s="60" t="n">
        <v>89908500</v>
      </c>
      <c r="P641" s="61" t="s">
        <v>2495</v>
      </c>
    </row>
    <row r="642" customFormat="false" ht="30" hidden="false" customHeight="false" outlineLevel="0" collapsed="false">
      <c r="A642" s="38" t="n">
        <v>112850724</v>
      </c>
      <c r="B642" s="39" t="s">
        <v>2496</v>
      </c>
      <c r="C642" s="42" t="s">
        <v>40</v>
      </c>
      <c r="D642" s="41" t="s">
        <v>146</v>
      </c>
      <c r="E642" s="47" t="s">
        <v>42</v>
      </c>
      <c r="F642" s="43" t="s">
        <v>146</v>
      </c>
      <c r="G642" s="39"/>
      <c r="H642" s="39"/>
      <c r="I642" s="39"/>
      <c r="J642" s="39"/>
      <c r="K642" s="43" t="s">
        <v>2497</v>
      </c>
      <c r="L642" s="43" t="s">
        <v>2498</v>
      </c>
      <c r="M642" s="44"/>
      <c r="N642" s="44"/>
      <c r="O642" s="44" t="n">
        <v>88450061</v>
      </c>
      <c r="P642" s="45" t="s">
        <v>2499</v>
      </c>
    </row>
    <row r="643" customFormat="false" ht="30" hidden="false" customHeight="false" outlineLevel="0" collapsed="false">
      <c r="A643" s="38" t="n">
        <v>112880112</v>
      </c>
      <c r="B643" s="39" t="s">
        <v>2500</v>
      </c>
      <c r="C643" s="42" t="s">
        <v>40</v>
      </c>
      <c r="D643" s="41" t="s">
        <v>74</v>
      </c>
      <c r="E643" s="42"/>
      <c r="F643" s="43"/>
      <c r="G643" s="43"/>
      <c r="H643" s="43"/>
      <c r="I643" s="43"/>
      <c r="J643" s="43"/>
      <c r="K643" s="43"/>
      <c r="L643" s="59" t="s">
        <v>2501</v>
      </c>
      <c r="M643" s="53" t="n">
        <v>22706069</v>
      </c>
      <c r="N643" s="44"/>
      <c r="O643" s="53" t="n">
        <v>86392363</v>
      </c>
      <c r="P643" s="45" t="s">
        <v>2502</v>
      </c>
    </row>
    <row r="644" customFormat="false" ht="45" hidden="false" customHeight="false" outlineLevel="0" collapsed="false">
      <c r="A644" s="38" t="n">
        <v>112900036</v>
      </c>
      <c r="B644" s="39" t="s">
        <v>2503</v>
      </c>
      <c r="C644" s="42" t="s">
        <v>40</v>
      </c>
      <c r="D644" s="41" t="s">
        <v>74</v>
      </c>
      <c r="E644" s="47" t="s">
        <v>47</v>
      </c>
      <c r="F644" s="43" t="s">
        <v>74</v>
      </c>
      <c r="G644" s="39"/>
      <c r="H644" s="39"/>
      <c r="I644" s="39"/>
      <c r="J644" s="39"/>
      <c r="K644" s="43" t="s">
        <v>2504</v>
      </c>
      <c r="L644" s="43" t="s">
        <v>2505</v>
      </c>
      <c r="M644" s="44" t="n">
        <v>27719664</v>
      </c>
      <c r="N644" s="44"/>
      <c r="O644" s="44" t="n">
        <v>89142956</v>
      </c>
      <c r="P644" s="45" t="s">
        <v>2506</v>
      </c>
    </row>
    <row r="645" customFormat="false" ht="30" hidden="false" customHeight="false" outlineLevel="0" collapsed="false">
      <c r="A645" s="38" t="n">
        <v>112900317</v>
      </c>
      <c r="B645" s="39" t="s">
        <v>2507</v>
      </c>
      <c r="C645" s="42" t="s">
        <v>40</v>
      </c>
      <c r="D645" s="41" t="s">
        <v>41</v>
      </c>
      <c r="E645" s="42" t="s">
        <v>52</v>
      </c>
      <c r="F645" s="43" t="s">
        <v>68</v>
      </c>
      <c r="G645" s="43"/>
      <c r="H645" s="43"/>
      <c r="I645" s="43"/>
      <c r="J645" s="43"/>
      <c r="K645" s="43" t="s">
        <v>795</v>
      </c>
      <c r="L645" s="43" t="s">
        <v>2508</v>
      </c>
      <c r="M645" s="44" t="n">
        <v>27677093</v>
      </c>
      <c r="N645" s="44" t="n">
        <v>27673945</v>
      </c>
      <c r="O645" s="44" t="n">
        <v>89949295</v>
      </c>
      <c r="P645" s="45" t="s">
        <v>2509</v>
      </c>
    </row>
    <row r="646" customFormat="false" ht="30" hidden="false" customHeight="false" outlineLevel="0" collapsed="false">
      <c r="A646" s="38" t="n">
        <v>112900742</v>
      </c>
      <c r="B646" s="39" t="s">
        <v>2510</v>
      </c>
      <c r="C646" s="42" t="s">
        <v>40</v>
      </c>
      <c r="D646" s="41" t="s">
        <v>146</v>
      </c>
      <c r="E646" s="43"/>
      <c r="F646" s="43"/>
      <c r="G646" s="39"/>
      <c r="H646" s="39"/>
      <c r="I646" s="39"/>
      <c r="J646" s="43"/>
      <c r="K646" s="43" t="s">
        <v>2511</v>
      </c>
      <c r="L646" s="43" t="s">
        <v>2512</v>
      </c>
      <c r="M646" s="44" t="n">
        <v>22544311</v>
      </c>
      <c r="N646" s="44"/>
      <c r="O646" s="44" t="n">
        <v>85403122</v>
      </c>
      <c r="P646" s="64" t="s">
        <v>2513</v>
      </c>
    </row>
    <row r="647" customFormat="false" ht="45" hidden="false" customHeight="false" outlineLevel="0" collapsed="false">
      <c r="A647" s="72" t="n">
        <v>112920147</v>
      </c>
      <c r="B647" s="39" t="s">
        <v>2514</v>
      </c>
      <c r="C647" s="42" t="s">
        <v>40</v>
      </c>
      <c r="D647" s="41" t="s">
        <v>41</v>
      </c>
      <c r="E647" s="47"/>
      <c r="F647" s="43"/>
      <c r="G647" s="39"/>
      <c r="H647" s="39"/>
      <c r="I647" s="39"/>
      <c r="J647" s="39"/>
      <c r="K647" s="43"/>
      <c r="L647" s="43" t="s">
        <v>2515</v>
      </c>
      <c r="M647" s="44"/>
      <c r="N647" s="44"/>
      <c r="O647" s="44" t="n">
        <v>88059333</v>
      </c>
      <c r="P647" s="45" t="s">
        <v>2516</v>
      </c>
    </row>
    <row r="648" customFormat="false" ht="30" hidden="false" customHeight="false" outlineLevel="0" collapsed="false">
      <c r="A648" s="89" t="n">
        <v>112940548</v>
      </c>
      <c r="B648" s="39" t="s">
        <v>2517</v>
      </c>
      <c r="C648" s="42" t="s">
        <v>40</v>
      </c>
      <c r="D648" s="43" t="s">
        <v>41</v>
      </c>
      <c r="E648" s="43"/>
      <c r="F648" s="43"/>
      <c r="G648" s="39"/>
      <c r="H648" s="39"/>
      <c r="I648" s="39"/>
      <c r="J648" s="39"/>
      <c r="K648" s="39"/>
      <c r="L648" s="52" t="s">
        <v>2518</v>
      </c>
      <c r="M648" s="39" t="n">
        <v>22524147</v>
      </c>
      <c r="N648" s="53"/>
      <c r="O648" s="53" t="n">
        <v>85017792</v>
      </c>
      <c r="P648" s="45" t="s">
        <v>2519</v>
      </c>
    </row>
    <row r="649" customFormat="false" ht="45" hidden="false" customHeight="false" outlineLevel="0" collapsed="false">
      <c r="A649" s="38" t="n">
        <v>112950252</v>
      </c>
      <c r="B649" s="39" t="s">
        <v>2520</v>
      </c>
      <c r="C649" s="42" t="s">
        <v>40</v>
      </c>
      <c r="D649" s="41" t="s">
        <v>74</v>
      </c>
      <c r="E649" s="47"/>
      <c r="F649" s="43"/>
      <c r="G649" s="39"/>
      <c r="H649" s="39"/>
      <c r="I649" s="39"/>
      <c r="J649" s="39"/>
      <c r="K649" s="43"/>
      <c r="L649" s="43" t="s">
        <v>2521</v>
      </c>
      <c r="M649" s="44" t="n">
        <v>24304655</v>
      </c>
      <c r="N649" s="44"/>
      <c r="O649" s="44" t="n">
        <v>83450699</v>
      </c>
      <c r="P649" s="45" t="s">
        <v>2522</v>
      </c>
    </row>
    <row r="650" customFormat="false" ht="45" hidden="false" customHeight="false" outlineLevel="0" collapsed="false">
      <c r="A650" s="38" t="n">
        <v>112960470</v>
      </c>
      <c r="B650" s="39" t="s">
        <v>2523</v>
      </c>
      <c r="C650" s="42" t="s">
        <v>40</v>
      </c>
      <c r="D650" s="41" t="s">
        <v>41</v>
      </c>
      <c r="E650" s="47"/>
      <c r="F650" s="43"/>
      <c r="G650" s="39"/>
      <c r="H650" s="39"/>
      <c r="I650" s="39"/>
      <c r="J650" s="39"/>
      <c r="K650" s="43"/>
      <c r="L650" s="43" t="s">
        <v>2524</v>
      </c>
      <c r="M650" s="44" t="n">
        <v>22406787</v>
      </c>
      <c r="N650" s="44"/>
      <c r="O650" s="44" t="n">
        <v>88590880</v>
      </c>
      <c r="P650" s="45" t="s">
        <v>2525</v>
      </c>
    </row>
    <row r="651" customFormat="false" ht="45" hidden="false" customHeight="false" outlineLevel="0" collapsed="false">
      <c r="A651" s="38" t="n">
        <v>112980117</v>
      </c>
      <c r="B651" s="39" t="s">
        <v>2526</v>
      </c>
      <c r="C651" s="42" t="s">
        <v>40</v>
      </c>
      <c r="D651" s="41" t="s">
        <v>74</v>
      </c>
      <c r="E651" s="42" t="s">
        <v>42</v>
      </c>
      <c r="F651" s="43" t="s">
        <v>68</v>
      </c>
      <c r="G651" s="56"/>
      <c r="H651" s="56"/>
      <c r="I651" s="56"/>
      <c r="J651" s="56"/>
      <c r="K651" s="56" t="s">
        <v>2527</v>
      </c>
      <c r="L651" s="56" t="s">
        <v>2528</v>
      </c>
      <c r="M651" s="57" t="n">
        <v>25532244</v>
      </c>
      <c r="N651" s="57" t="n">
        <v>89877962</v>
      </c>
      <c r="O651" s="57" t="n">
        <v>87623466</v>
      </c>
      <c r="P651" s="58" t="s">
        <v>2529</v>
      </c>
    </row>
    <row r="652" customFormat="false" ht="30" hidden="false" customHeight="false" outlineLevel="0" collapsed="false">
      <c r="A652" s="38" t="n">
        <v>112980423</v>
      </c>
      <c r="B652" s="39" t="s">
        <v>2530</v>
      </c>
      <c r="C652" s="42" t="s">
        <v>151</v>
      </c>
      <c r="D652" s="41" t="s">
        <v>33</v>
      </c>
      <c r="E652" s="42"/>
      <c r="F652" s="43"/>
      <c r="G652" s="43"/>
      <c r="H652" s="43"/>
      <c r="I652" s="43"/>
      <c r="J652" s="43"/>
      <c r="K652" s="43" t="s">
        <v>2531</v>
      </c>
      <c r="L652" s="43" t="s">
        <v>2532</v>
      </c>
      <c r="M652" s="44" t="n">
        <v>24510764</v>
      </c>
      <c r="N652" s="44"/>
      <c r="O652" s="44" t="n">
        <v>88595586</v>
      </c>
      <c r="P652" s="45" t="s">
        <v>2533</v>
      </c>
    </row>
    <row r="653" customFormat="false" ht="45" hidden="false" customHeight="false" outlineLevel="0" collapsed="false">
      <c r="A653" s="38" t="n">
        <v>113010962</v>
      </c>
      <c r="B653" s="39" t="s">
        <v>2534</v>
      </c>
      <c r="C653" s="42" t="s">
        <v>40</v>
      </c>
      <c r="D653" s="41" t="s">
        <v>41</v>
      </c>
      <c r="E653" s="47"/>
      <c r="F653" s="43"/>
      <c r="G653" s="43"/>
      <c r="H653" s="43"/>
      <c r="I653" s="39"/>
      <c r="J653" s="39"/>
      <c r="K653" s="43"/>
      <c r="L653" s="43" t="s">
        <v>2535</v>
      </c>
      <c r="M653" s="44" t="n">
        <v>22292881</v>
      </c>
      <c r="N653" s="44"/>
      <c r="O653" s="44" t="n">
        <v>83812656</v>
      </c>
      <c r="P653" s="45" t="s">
        <v>2536</v>
      </c>
    </row>
    <row r="654" customFormat="false" ht="45" hidden="false" customHeight="false" outlineLevel="0" collapsed="false">
      <c r="A654" s="73" t="n">
        <v>113020133</v>
      </c>
      <c r="B654" s="39" t="s">
        <v>2537</v>
      </c>
      <c r="C654" s="42" t="s">
        <v>40</v>
      </c>
      <c r="D654" s="41" t="s">
        <v>146</v>
      </c>
      <c r="E654" s="42"/>
      <c r="F654" s="43"/>
      <c r="G654" s="43"/>
      <c r="H654" s="43"/>
      <c r="I654" s="43"/>
      <c r="J654" s="43"/>
      <c r="K654" s="43" t="s">
        <v>2538</v>
      </c>
      <c r="L654" s="43" t="s">
        <v>2539</v>
      </c>
      <c r="M654" s="44" t="n">
        <v>22455919</v>
      </c>
      <c r="N654" s="44"/>
      <c r="O654" s="44" t="n">
        <v>88939862</v>
      </c>
      <c r="P654" s="45" t="s">
        <v>2540</v>
      </c>
    </row>
    <row r="655" customFormat="false" ht="30" hidden="false" customHeight="false" outlineLevel="0" collapsed="false">
      <c r="A655" s="85" t="n">
        <v>113030145</v>
      </c>
      <c r="B655" s="39" t="s">
        <v>2541</v>
      </c>
      <c r="C655" s="42" t="s">
        <v>40</v>
      </c>
      <c r="D655" s="41" t="s">
        <v>41</v>
      </c>
      <c r="E655" s="47"/>
      <c r="F655" s="43"/>
      <c r="G655" s="39"/>
      <c r="H655" s="39"/>
      <c r="I655" s="39"/>
      <c r="J655" s="39"/>
      <c r="K655" s="43" t="s">
        <v>41</v>
      </c>
      <c r="L655" s="43" t="s">
        <v>2542</v>
      </c>
      <c r="M655" s="44" t="n">
        <v>22857437</v>
      </c>
      <c r="N655" s="44" t="n">
        <v>25114751</v>
      </c>
      <c r="O655" s="44" t="n">
        <v>88892361</v>
      </c>
      <c r="P655" s="45" t="s">
        <v>2543</v>
      </c>
    </row>
    <row r="656" s="48" customFormat="true" ht="30" hidden="false" customHeight="false" outlineLevel="0" collapsed="false">
      <c r="A656" s="38" t="n">
        <v>113030518</v>
      </c>
      <c r="B656" s="39" t="s">
        <v>2544</v>
      </c>
      <c r="C656" s="42" t="s">
        <v>40</v>
      </c>
      <c r="D656" s="41" t="s">
        <v>74</v>
      </c>
      <c r="E656" s="42" t="s">
        <v>52</v>
      </c>
      <c r="F656" s="43" t="s">
        <v>74</v>
      </c>
      <c r="G656" s="43"/>
      <c r="H656" s="43"/>
      <c r="I656" s="43"/>
      <c r="J656" s="43"/>
      <c r="K656" s="43"/>
      <c r="L656" s="43" t="s">
        <v>2545</v>
      </c>
      <c r="M656" s="44" t="n">
        <v>235318</v>
      </c>
      <c r="N656" s="44"/>
      <c r="O656" s="44" t="n">
        <v>89906528</v>
      </c>
      <c r="P656" s="45" t="s">
        <v>2546</v>
      </c>
    </row>
    <row r="657" s="48" customFormat="true" ht="30" hidden="false" customHeight="false" outlineLevel="0" collapsed="false">
      <c r="A657" s="38" t="n">
        <v>113040637</v>
      </c>
      <c r="B657" s="39" t="s">
        <v>2547</v>
      </c>
      <c r="C657" s="42" t="s">
        <v>40</v>
      </c>
      <c r="D657" s="41" t="s">
        <v>146</v>
      </c>
      <c r="E657" s="47" t="s">
        <v>52</v>
      </c>
      <c r="F657" s="41" t="s">
        <v>146</v>
      </c>
      <c r="G657" s="39"/>
      <c r="H657" s="39"/>
      <c r="I657" s="39"/>
      <c r="J657" s="39"/>
      <c r="K657" s="43" t="s">
        <v>2548</v>
      </c>
      <c r="L657" s="43" t="s">
        <v>2549</v>
      </c>
      <c r="M657" s="44" t="n">
        <v>24100998</v>
      </c>
      <c r="N657" s="44" t="n">
        <v>24184409</v>
      </c>
      <c r="O657" s="44" t="n">
        <v>86415158</v>
      </c>
      <c r="P657" s="45" t="s">
        <v>2550</v>
      </c>
    </row>
    <row r="658" customFormat="false" ht="30" hidden="false" customHeight="false" outlineLevel="0" collapsed="false">
      <c r="A658" s="89" t="n">
        <v>113070116</v>
      </c>
      <c r="B658" s="39" t="s">
        <v>2551</v>
      </c>
      <c r="C658" s="42" t="s">
        <v>40</v>
      </c>
      <c r="D658" s="43" t="s">
        <v>41</v>
      </c>
      <c r="E658" s="43"/>
      <c r="F658" s="43"/>
      <c r="G658" s="39"/>
      <c r="H658" s="39"/>
      <c r="I658" s="39"/>
      <c r="J658" s="39"/>
      <c r="K658" s="39" t="s">
        <v>2552</v>
      </c>
      <c r="L658" s="52" t="s">
        <v>2553</v>
      </c>
      <c r="M658" s="47" t="n">
        <v>22284304</v>
      </c>
      <c r="N658" s="53"/>
      <c r="O658" s="53" t="n">
        <v>83092482</v>
      </c>
      <c r="P658" s="45" t="s">
        <v>2554</v>
      </c>
    </row>
    <row r="659" customFormat="false" ht="30" hidden="false" customHeight="false" outlineLevel="0" collapsed="false">
      <c r="A659" s="38" t="n">
        <v>113090135</v>
      </c>
      <c r="B659" s="39" t="s">
        <v>2555</v>
      </c>
      <c r="C659" s="54" t="s">
        <v>40</v>
      </c>
      <c r="D659" s="55" t="s">
        <v>74</v>
      </c>
      <c r="E659" s="68" t="s">
        <v>47</v>
      </c>
      <c r="F659" s="56" t="s">
        <v>74</v>
      </c>
      <c r="G659" s="69"/>
      <c r="H659" s="69"/>
      <c r="I659" s="69"/>
      <c r="J659" s="69"/>
      <c r="K659" s="56" t="s">
        <v>2556</v>
      </c>
      <c r="L659" s="56" t="s">
        <v>2557</v>
      </c>
      <c r="M659" s="57"/>
      <c r="N659" s="57"/>
      <c r="O659" s="57" t="n">
        <v>83118150</v>
      </c>
      <c r="P659" s="58" t="s">
        <v>2558</v>
      </c>
    </row>
    <row r="660" customFormat="false" ht="30" hidden="false" customHeight="false" outlineLevel="0" collapsed="false">
      <c r="A660" s="39" t="n">
        <v>113100359</v>
      </c>
      <c r="B660" s="39" t="s">
        <v>2559</v>
      </c>
      <c r="C660" s="50" t="s">
        <v>40</v>
      </c>
      <c r="D660" s="43" t="s">
        <v>41</v>
      </c>
      <c r="E660" s="39" t="s">
        <v>52</v>
      </c>
      <c r="F660" s="43" t="s">
        <v>41</v>
      </c>
      <c r="G660" s="39"/>
      <c r="H660" s="39"/>
      <c r="I660" s="39"/>
      <c r="J660" s="39"/>
      <c r="K660" s="66" t="s">
        <v>2560</v>
      </c>
      <c r="L660" s="43" t="s">
        <v>2561</v>
      </c>
      <c r="M660" s="66" t="n">
        <v>22963178</v>
      </c>
      <c r="N660" s="39"/>
      <c r="O660" s="53" t="n">
        <v>88462018</v>
      </c>
      <c r="P660" s="45" t="s">
        <v>2562</v>
      </c>
    </row>
    <row r="661" customFormat="false" ht="30" hidden="false" customHeight="false" outlineLevel="0" collapsed="false">
      <c r="A661" s="38" t="n">
        <v>113100854</v>
      </c>
      <c r="B661" s="39" t="s">
        <v>2563</v>
      </c>
      <c r="C661" s="42" t="s">
        <v>40</v>
      </c>
      <c r="D661" s="41" t="s">
        <v>33</v>
      </c>
      <c r="E661" s="47" t="s">
        <v>243</v>
      </c>
      <c r="F661" s="43" t="s">
        <v>41</v>
      </c>
      <c r="G661" s="39"/>
      <c r="H661" s="39"/>
      <c r="I661" s="39"/>
      <c r="J661" s="39"/>
      <c r="K661" s="43" t="s">
        <v>2564</v>
      </c>
      <c r="L661" s="43" t="s">
        <v>2565</v>
      </c>
      <c r="M661" s="44" t="n">
        <v>24513625</v>
      </c>
      <c r="N661" s="44" t="n">
        <v>24531186</v>
      </c>
      <c r="O661" s="44" t="n">
        <v>88959477</v>
      </c>
      <c r="P661" s="45" t="s">
        <v>2566</v>
      </c>
    </row>
    <row r="662" customFormat="false" ht="30" hidden="false" customHeight="false" outlineLevel="0" collapsed="false">
      <c r="A662" s="38" t="n">
        <v>113110141</v>
      </c>
      <c r="B662" s="39" t="s">
        <v>2567</v>
      </c>
      <c r="C662" s="42" t="s">
        <v>40</v>
      </c>
      <c r="D662" s="41" t="s">
        <v>33</v>
      </c>
      <c r="E662" s="42"/>
      <c r="F662" s="43"/>
      <c r="G662" s="43"/>
      <c r="H662" s="43"/>
      <c r="I662" s="43"/>
      <c r="J662" s="43"/>
      <c r="K662" s="43"/>
      <c r="L662" s="43" t="s">
        <v>2568</v>
      </c>
      <c r="M662" s="44" t="n">
        <v>22532149</v>
      </c>
      <c r="N662" s="44"/>
      <c r="O662" s="44" t="n">
        <v>83322506</v>
      </c>
      <c r="P662" s="45" t="s">
        <v>2569</v>
      </c>
    </row>
    <row r="663" customFormat="false" ht="30" hidden="false" customHeight="false" outlineLevel="0" collapsed="false">
      <c r="A663" s="38" t="n">
        <v>113110922</v>
      </c>
      <c r="B663" s="39" t="s">
        <v>2570</v>
      </c>
      <c r="C663" s="42" t="s">
        <v>40</v>
      </c>
      <c r="D663" s="41" t="s">
        <v>146</v>
      </c>
      <c r="E663" s="42"/>
      <c r="F663" s="43"/>
      <c r="G663" s="43"/>
      <c r="H663" s="43"/>
      <c r="I663" s="43"/>
      <c r="J663" s="43"/>
      <c r="K663" s="43"/>
      <c r="L663" s="43" t="s">
        <v>2571</v>
      </c>
      <c r="M663" s="44" t="n">
        <v>22296906</v>
      </c>
      <c r="N663" s="44"/>
      <c r="O663" s="44" t="n">
        <v>88666368</v>
      </c>
      <c r="P663" s="45" t="s">
        <v>2572</v>
      </c>
    </row>
    <row r="664" customFormat="false" ht="45" hidden="false" customHeight="false" outlineLevel="0" collapsed="false">
      <c r="A664" s="38" t="n">
        <v>113120093</v>
      </c>
      <c r="B664" s="39" t="s">
        <v>2573</v>
      </c>
      <c r="C664" s="42" t="s">
        <v>40</v>
      </c>
      <c r="D664" s="41" t="s">
        <v>74</v>
      </c>
      <c r="E664" s="47" t="s">
        <v>47</v>
      </c>
      <c r="F664" s="43" t="s">
        <v>74</v>
      </c>
      <c r="G664" s="39"/>
      <c r="H664" s="39"/>
      <c r="I664" s="39"/>
      <c r="J664" s="39"/>
      <c r="K664" s="43" t="s">
        <v>2318</v>
      </c>
      <c r="L664" s="43" t="s">
        <v>2574</v>
      </c>
      <c r="M664" s="44" t="n">
        <v>27716432</v>
      </c>
      <c r="N664" s="44" t="n">
        <v>27302700</v>
      </c>
      <c r="O664" s="44" t="n">
        <v>87164940</v>
      </c>
      <c r="P664" s="45" t="s">
        <v>2575</v>
      </c>
    </row>
    <row r="665" customFormat="false" ht="30" hidden="false" customHeight="false" outlineLevel="0" collapsed="false">
      <c r="A665" s="105" t="n">
        <v>113120332</v>
      </c>
      <c r="B665" s="39" t="s">
        <v>2576</v>
      </c>
      <c r="C665" s="42" t="s">
        <v>40</v>
      </c>
      <c r="D665" s="41" t="s">
        <v>74</v>
      </c>
      <c r="E665" s="47"/>
      <c r="F665" s="43"/>
      <c r="G665" s="39"/>
      <c r="H665" s="39"/>
      <c r="I665" s="39"/>
      <c r="J665" s="39"/>
      <c r="K665" s="43"/>
      <c r="L665" s="43" t="s">
        <v>2577</v>
      </c>
      <c r="M665" s="44" t="n">
        <v>22398801</v>
      </c>
      <c r="N665" s="44"/>
      <c r="O665" s="44" t="n">
        <v>83021857</v>
      </c>
      <c r="P665" s="45" t="s">
        <v>2578</v>
      </c>
    </row>
    <row r="666" customFormat="false" ht="45" hidden="false" customHeight="false" outlineLevel="0" collapsed="false">
      <c r="A666" s="38" t="n">
        <v>113120708</v>
      </c>
      <c r="B666" s="39" t="s">
        <v>2579</v>
      </c>
      <c r="C666" s="42" t="s">
        <v>40</v>
      </c>
      <c r="D666" s="41" t="s">
        <v>74</v>
      </c>
      <c r="E666" s="42"/>
      <c r="F666" s="43"/>
      <c r="G666" s="43"/>
      <c r="H666" s="43"/>
      <c r="I666" s="43"/>
      <c r="J666" s="43"/>
      <c r="K666" s="43"/>
      <c r="L666" s="43" t="s">
        <v>2580</v>
      </c>
      <c r="M666" s="44" t="n">
        <v>24170457</v>
      </c>
      <c r="N666" s="44"/>
      <c r="O666" s="44" t="n">
        <v>88608185</v>
      </c>
      <c r="P666" s="45" t="s">
        <v>2581</v>
      </c>
    </row>
    <row r="667" customFormat="false" ht="45" hidden="false" customHeight="false" outlineLevel="0" collapsed="false">
      <c r="A667" s="38" t="n">
        <v>113130033</v>
      </c>
      <c r="B667" s="39" t="s">
        <v>2582</v>
      </c>
      <c r="C667" s="42" t="s">
        <v>40</v>
      </c>
      <c r="D667" s="41" t="s">
        <v>74</v>
      </c>
      <c r="E667" s="47" t="s">
        <v>47</v>
      </c>
      <c r="F667" s="43" t="s">
        <v>74</v>
      </c>
      <c r="G667" s="39"/>
      <c r="H667" s="39"/>
      <c r="I667" s="39"/>
      <c r="J667" s="39"/>
      <c r="K667" s="43" t="s">
        <v>405</v>
      </c>
      <c r="L667" s="43" t="s">
        <v>2583</v>
      </c>
      <c r="M667" s="44" t="n">
        <v>22442500</v>
      </c>
      <c r="N667" s="44"/>
      <c r="O667" s="44" t="n">
        <v>88581610</v>
      </c>
      <c r="P667" s="45" t="s">
        <v>2584</v>
      </c>
    </row>
    <row r="668" s="48" customFormat="true" ht="30" hidden="false" customHeight="false" outlineLevel="0" collapsed="false">
      <c r="A668" s="38" t="n">
        <v>113130376</v>
      </c>
      <c r="B668" s="39" t="s">
        <v>2585</v>
      </c>
      <c r="C668" s="42" t="s">
        <v>40</v>
      </c>
      <c r="D668" s="41" t="s">
        <v>74</v>
      </c>
      <c r="E668" s="47" t="s">
        <v>47</v>
      </c>
      <c r="F668" s="43" t="s">
        <v>74</v>
      </c>
      <c r="G668" s="39"/>
      <c r="H668" s="39"/>
      <c r="I668" s="39"/>
      <c r="J668" s="39"/>
      <c r="K668" s="43" t="s">
        <v>2586</v>
      </c>
      <c r="L668" s="43" t="s">
        <v>2587</v>
      </c>
      <c r="M668" s="44" t="n">
        <v>27311926</v>
      </c>
      <c r="N668" s="44"/>
      <c r="O668" s="44" t="n">
        <v>86729482</v>
      </c>
      <c r="P668" s="45" t="s">
        <v>2588</v>
      </c>
    </row>
    <row r="669" customFormat="false" ht="30" hidden="false" customHeight="false" outlineLevel="0" collapsed="false">
      <c r="A669" s="38" t="n">
        <v>113140034</v>
      </c>
      <c r="B669" s="39" t="s">
        <v>2589</v>
      </c>
      <c r="C669" s="42" t="s">
        <v>40</v>
      </c>
      <c r="D669" s="41" t="s">
        <v>74</v>
      </c>
      <c r="E669" s="42" t="s">
        <v>2590</v>
      </c>
      <c r="F669" s="43" t="s">
        <v>74</v>
      </c>
      <c r="G669" s="43"/>
      <c r="H669" s="43"/>
      <c r="I669" s="43"/>
      <c r="J669" s="43"/>
      <c r="K669" s="43"/>
      <c r="L669" s="43" t="s">
        <v>2591</v>
      </c>
      <c r="M669" s="44" t="n">
        <v>22684898</v>
      </c>
      <c r="N669" s="44"/>
      <c r="O669" s="44" t="n">
        <v>83142114</v>
      </c>
      <c r="P669" s="45" t="s">
        <v>2592</v>
      </c>
    </row>
    <row r="670" customFormat="false" ht="30" hidden="false" customHeight="false" outlineLevel="0" collapsed="false">
      <c r="A670" s="38" t="n">
        <v>113150956</v>
      </c>
      <c r="B670" s="39" t="s">
        <v>2593</v>
      </c>
      <c r="C670" s="42" t="s">
        <v>40</v>
      </c>
      <c r="D670" s="41" t="s">
        <v>74</v>
      </c>
      <c r="E670" s="42"/>
      <c r="F670" s="43"/>
      <c r="G670" s="43"/>
      <c r="H670" s="43"/>
      <c r="I670" s="43"/>
      <c r="J670" s="43"/>
      <c r="K670" s="43"/>
      <c r="L670" s="43" t="s">
        <v>2594</v>
      </c>
      <c r="M670" s="44" t="n">
        <v>22601596</v>
      </c>
      <c r="N670" s="44"/>
      <c r="O670" s="44" t="n">
        <v>88809655</v>
      </c>
      <c r="P670" s="45" t="s">
        <v>2595</v>
      </c>
    </row>
    <row r="671" customFormat="false" ht="30" hidden="false" customHeight="false" outlineLevel="0" collapsed="false">
      <c r="A671" s="38" t="n">
        <v>113160229</v>
      </c>
      <c r="B671" s="39" t="s">
        <v>2596</v>
      </c>
      <c r="C671" s="42" t="s">
        <v>40</v>
      </c>
      <c r="D671" s="41" t="s">
        <v>33</v>
      </c>
      <c r="E671" s="42"/>
      <c r="F671" s="43"/>
      <c r="G671" s="43"/>
      <c r="H671" s="43"/>
      <c r="I671" s="43"/>
      <c r="J671" s="43"/>
      <c r="K671" s="43"/>
      <c r="L671" s="43" t="s">
        <v>2597</v>
      </c>
      <c r="M671" s="44" t="n">
        <v>22030418</v>
      </c>
      <c r="N671" s="44"/>
      <c r="O671" s="44" t="n">
        <v>83182974</v>
      </c>
      <c r="P671" s="45" t="s">
        <v>2598</v>
      </c>
    </row>
    <row r="672" customFormat="false" ht="30" hidden="false" customHeight="false" outlineLevel="0" collapsed="false">
      <c r="A672" s="72" t="n">
        <v>113160645</v>
      </c>
      <c r="B672" s="39" t="s">
        <v>2599</v>
      </c>
      <c r="C672" s="42" t="s">
        <v>40</v>
      </c>
      <c r="D672" s="41" t="s">
        <v>74</v>
      </c>
      <c r="E672" s="47"/>
      <c r="F672" s="43"/>
      <c r="G672" s="39"/>
      <c r="H672" s="39"/>
      <c r="I672" s="39"/>
      <c r="J672" s="39"/>
      <c r="K672" s="43"/>
      <c r="L672" s="43" t="s">
        <v>2600</v>
      </c>
      <c r="M672" s="44" t="n">
        <v>22351342</v>
      </c>
      <c r="N672" s="44"/>
      <c r="O672" s="44" t="n">
        <v>89413192</v>
      </c>
      <c r="P672" s="45" t="s">
        <v>2601</v>
      </c>
    </row>
    <row r="673" customFormat="false" ht="45" hidden="false" customHeight="false" outlineLevel="0" collapsed="false">
      <c r="A673" s="38" t="n">
        <v>113170807</v>
      </c>
      <c r="B673" s="39" t="s">
        <v>2602</v>
      </c>
      <c r="C673" s="54" t="s">
        <v>40</v>
      </c>
      <c r="D673" s="55" t="s">
        <v>74</v>
      </c>
      <c r="E673" s="68"/>
      <c r="F673" s="56"/>
      <c r="G673" s="69"/>
      <c r="H673" s="69"/>
      <c r="I673" s="69"/>
      <c r="J673" s="69"/>
      <c r="K673" s="56"/>
      <c r="L673" s="56" t="s">
        <v>2603</v>
      </c>
      <c r="M673" s="57"/>
      <c r="N673" s="57"/>
      <c r="O673" s="57" t="n">
        <v>88648827</v>
      </c>
      <c r="P673" s="58" t="s">
        <v>2604</v>
      </c>
    </row>
    <row r="674" customFormat="false" ht="30" hidden="false" customHeight="false" outlineLevel="0" collapsed="false">
      <c r="A674" s="38" t="n">
        <v>113170904</v>
      </c>
      <c r="B674" s="39" t="s">
        <v>2605</v>
      </c>
      <c r="C674" s="42" t="s">
        <v>40</v>
      </c>
      <c r="D674" s="41" t="s">
        <v>74</v>
      </c>
      <c r="E674" s="42"/>
      <c r="F674" s="43"/>
      <c r="G674" s="43"/>
      <c r="H674" s="43"/>
      <c r="I674" s="43"/>
      <c r="J674" s="43"/>
      <c r="K674" s="43"/>
      <c r="L674" s="43" t="s">
        <v>2606</v>
      </c>
      <c r="M674" s="44" t="n">
        <v>22347303</v>
      </c>
      <c r="N674" s="44"/>
      <c r="O674" s="44" t="n">
        <v>89168517</v>
      </c>
      <c r="P674" s="45" t="s">
        <v>2607</v>
      </c>
    </row>
    <row r="675" customFormat="false" ht="30" hidden="false" customHeight="false" outlineLevel="0" collapsed="false">
      <c r="A675" s="38" t="n">
        <v>113180231</v>
      </c>
      <c r="B675" s="39" t="s">
        <v>2608</v>
      </c>
      <c r="C675" s="42" t="s">
        <v>40</v>
      </c>
      <c r="D675" s="41" t="s">
        <v>74</v>
      </c>
      <c r="E675" s="42"/>
      <c r="F675" s="43"/>
      <c r="G675" s="43"/>
      <c r="H675" s="43"/>
      <c r="I675" s="43"/>
      <c r="J675" s="43"/>
      <c r="K675" s="43" t="s">
        <v>2609</v>
      </c>
      <c r="L675" s="43" t="s">
        <v>2610</v>
      </c>
      <c r="M675" s="44" t="n">
        <v>22600500</v>
      </c>
      <c r="N675" s="44" t="n">
        <v>22106348</v>
      </c>
      <c r="O675" s="44" t="n">
        <v>87146103</v>
      </c>
      <c r="P675" s="45" t="s">
        <v>2611</v>
      </c>
    </row>
    <row r="676" customFormat="false" ht="45" hidden="false" customHeight="false" outlineLevel="0" collapsed="false">
      <c r="A676" s="38" t="n">
        <v>113200312</v>
      </c>
      <c r="B676" s="39" t="s">
        <v>2612</v>
      </c>
      <c r="C676" s="54" t="s">
        <v>40</v>
      </c>
      <c r="D676" s="55" t="s">
        <v>33</v>
      </c>
      <c r="E676" s="54"/>
      <c r="F676" s="56"/>
      <c r="G676" s="56"/>
      <c r="H676" s="56"/>
      <c r="I676" s="56"/>
      <c r="J676" s="56"/>
      <c r="K676" s="56" t="s">
        <v>1353</v>
      </c>
      <c r="L676" s="56" t="s">
        <v>2613</v>
      </c>
      <c r="M676" s="57"/>
      <c r="N676" s="57" t="n">
        <v>27971059</v>
      </c>
      <c r="O676" s="57" t="n">
        <v>88994967</v>
      </c>
      <c r="P676" s="58" t="s">
        <v>2614</v>
      </c>
    </row>
    <row r="677" customFormat="false" ht="30" hidden="false" customHeight="false" outlineLevel="0" collapsed="false">
      <c r="A677" s="73" t="n">
        <v>113200545</v>
      </c>
      <c r="B677" s="39" t="s">
        <v>2615</v>
      </c>
      <c r="C677" s="50" t="s">
        <v>40</v>
      </c>
      <c r="D677" s="41" t="s">
        <v>74</v>
      </c>
      <c r="E677" s="47" t="s">
        <v>52</v>
      </c>
      <c r="F677" s="43" t="s">
        <v>74</v>
      </c>
      <c r="G677" s="39"/>
      <c r="H677" s="39"/>
      <c r="I677" s="39"/>
      <c r="J677" s="39"/>
      <c r="K677" s="43"/>
      <c r="L677" s="43" t="s">
        <v>2616</v>
      </c>
      <c r="M677" s="44" t="n">
        <v>24170042</v>
      </c>
      <c r="N677" s="44"/>
      <c r="O677" s="44" t="n">
        <v>88600046</v>
      </c>
      <c r="P677" s="45" t="s">
        <v>2617</v>
      </c>
    </row>
    <row r="678" customFormat="false" ht="30" hidden="false" customHeight="false" outlineLevel="0" collapsed="false">
      <c r="A678" s="38" t="n">
        <v>113210545</v>
      </c>
      <c r="B678" s="39" t="s">
        <v>2618</v>
      </c>
      <c r="C678" s="42" t="s">
        <v>40</v>
      </c>
      <c r="D678" s="41" t="s">
        <v>41</v>
      </c>
      <c r="E678" s="42"/>
      <c r="F678" s="43"/>
      <c r="G678" s="43"/>
      <c r="H678" s="43"/>
      <c r="I678" s="43"/>
      <c r="J678" s="43"/>
      <c r="K678" s="43"/>
      <c r="L678" s="43" t="s">
        <v>2619</v>
      </c>
      <c r="M678" s="44" t="n">
        <v>22721615</v>
      </c>
      <c r="N678" s="44"/>
      <c r="O678" s="44" t="n">
        <v>88411926</v>
      </c>
      <c r="P678" s="45" t="s">
        <v>2620</v>
      </c>
    </row>
    <row r="679" customFormat="false" ht="30" hidden="false" customHeight="false" outlineLevel="0" collapsed="false">
      <c r="A679" s="38" t="n">
        <v>113220594</v>
      </c>
      <c r="B679" s="39" t="s">
        <v>2621</v>
      </c>
      <c r="C679" s="42" t="s">
        <v>40</v>
      </c>
      <c r="D679" s="41" t="s">
        <v>41</v>
      </c>
      <c r="E679" s="42"/>
      <c r="F679" s="43"/>
      <c r="G679" s="43"/>
      <c r="H679" s="43"/>
      <c r="I679" s="43"/>
      <c r="J679" s="43"/>
      <c r="K679" s="43" t="s">
        <v>2622</v>
      </c>
      <c r="L679" s="43" t="s">
        <v>2623</v>
      </c>
      <c r="M679" s="44" t="n">
        <v>24184101</v>
      </c>
      <c r="N679" s="44" t="n">
        <v>22579661</v>
      </c>
      <c r="O679" s="44" t="n">
        <v>88723862</v>
      </c>
      <c r="P679" s="45" t="s">
        <v>2624</v>
      </c>
    </row>
    <row r="680" customFormat="false" ht="45" hidden="false" customHeight="false" outlineLevel="0" collapsed="false">
      <c r="A680" s="38" t="n">
        <v>113250520</v>
      </c>
      <c r="B680" s="39" t="s">
        <v>2625</v>
      </c>
      <c r="C680" s="50" t="s">
        <v>40</v>
      </c>
      <c r="D680" s="41" t="s">
        <v>74</v>
      </c>
      <c r="E680" s="47" t="s">
        <v>42</v>
      </c>
      <c r="F680" s="43" t="s">
        <v>74</v>
      </c>
      <c r="G680" s="39"/>
      <c r="H680" s="39"/>
      <c r="I680" s="39"/>
      <c r="J680" s="39"/>
      <c r="K680" s="43" t="s">
        <v>2626</v>
      </c>
      <c r="L680" s="43" t="s">
        <v>2627</v>
      </c>
      <c r="M680" s="44" t="n">
        <v>22611680</v>
      </c>
      <c r="N680" s="44" t="n">
        <v>25535952</v>
      </c>
      <c r="O680" s="44" t="n">
        <v>83781536</v>
      </c>
      <c r="P680" s="45" t="s">
        <v>2628</v>
      </c>
    </row>
    <row r="681" customFormat="false" ht="45" hidden="false" customHeight="false" outlineLevel="0" collapsed="false">
      <c r="A681" s="38" t="n">
        <v>113250881</v>
      </c>
      <c r="B681" s="39" t="s">
        <v>2629</v>
      </c>
      <c r="C681" s="42" t="s">
        <v>40</v>
      </c>
      <c r="D681" s="41" t="s">
        <v>41</v>
      </c>
      <c r="E681" s="43"/>
      <c r="F681" s="43"/>
      <c r="G681" s="39"/>
      <c r="H681" s="39"/>
      <c r="I681" s="39"/>
      <c r="J681" s="43"/>
      <c r="K681" s="43" t="s">
        <v>2630</v>
      </c>
      <c r="L681" s="43" t="s">
        <v>2631</v>
      </c>
      <c r="M681" s="44" t="n">
        <v>26632058</v>
      </c>
      <c r="N681" s="44" t="n">
        <v>26614422</v>
      </c>
      <c r="O681" s="44" t="n">
        <v>85194030</v>
      </c>
      <c r="P681" s="64" t="s">
        <v>2632</v>
      </c>
    </row>
    <row r="682" customFormat="false" ht="30" hidden="false" customHeight="false" outlineLevel="0" collapsed="false">
      <c r="A682" s="38" t="n">
        <v>113280443</v>
      </c>
      <c r="B682" s="39" t="s">
        <v>2633</v>
      </c>
      <c r="C682" s="42" t="s">
        <v>40</v>
      </c>
      <c r="D682" s="41" t="s">
        <v>41</v>
      </c>
      <c r="E682" s="47"/>
      <c r="F682" s="43"/>
      <c r="G682" s="39"/>
      <c r="H682" s="39"/>
      <c r="I682" s="39"/>
      <c r="J682" s="39"/>
      <c r="K682" s="43"/>
      <c r="L682" s="43" t="s">
        <v>2634</v>
      </c>
      <c r="M682" s="44" t="n">
        <v>22454645</v>
      </c>
      <c r="N682" s="44"/>
      <c r="O682" s="44" t="n">
        <v>889692348</v>
      </c>
      <c r="P682" s="45" t="s">
        <v>2635</v>
      </c>
    </row>
    <row r="683" customFormat="false" ht="30" hidden="false" customHeight="false" outlineLevel="0" collapsed="false">
      <c r="A683" s="38" t="n">
        <v>113290483</v>
      </c>
      <c r="B683" s="39" t="s">
        <v>2636</v>
      </c>
      <c r="C683" s="42" t="s">
        <v>40</v>
      </c>
      <c r="D683" s="41" t="s">
        <v>74</v>
      </c>
      <c r="E683" s="47" t="s">
        <v>42</v>
      </c>
      <c r="F683" s="43" t="s">
        <v>74</v>
      </c>
      <c r="G683" s="39"/>
      <c r="H683" s="39"/>
      <c r="I683" s="39"/>
      <c r="J683" s="39"/>
      <c r="K683" s="43" t="s">
        <v>74</v>
      </c>
      <c r="L683" s="43" t="s">
        <v>2637</v>
      </c>
      <c r="M683" s="44" t="n">
        <v>22340875</v>
      </c>
      <c r="N683" s="44"/>
      <c r="O683" s="44" t="n">
        <v>83208860</v>
      </c>
      <c r="P683" s="45" t="s">
        <v>2638</v>
      </c>
    </row>
    <row r="684" customFormat="false" ht="45" hidden="false" customHeight="false" outlineLevel="0" collapsed="false">
      <c r="A684" s="38" t="n">
        <v>113320560</v>
      </c>
      <c r="B684" s="39" t="s">
        <v>2639</v>
      </c>
      <c r="C684" s="42" t="s">
        <v>40</v>
      </c>
      <c r="D684" s="41" t="s">
        <v>74</v>
      </c>
      <c r="E684" s="47" t="s">
        <v>42</v>
      </c>
      <c r="F684" s="43" t="s">
        <v>74</v>
      </c>
      <c r="G684" s="39"/>
      <c r="H684" s="39"/>
      <c r="I684" s="39"/>
      <c r="J684" s="39"/>
      <c r="K684" s="43" t="s">
        <v>331</v>
      </c>
      <c r="L684" s="43" t="s">
        <v>2640</v>
      </c>
      <c r="M684" s="44" t="n">
        <v>27710743</v>
      </c>
      <c r="N684" s="44" t="n">
        <v>27678362</v>
      </c>
      <c r="O684" s="44" t="n">
        <v>89240778</v>
      </c>
      <c r="P684" s="45" t="s">
        <v>2641</v>
      </c>
    </row>
    <row r="685" customFormat="false" ht="30" hidden="false" customHeight="false" outlineLevel="0" collapsed="false">
      <c r="A685" s="72" t="n">
        <v>113320570</v>
      </c>
      <c r="B685" s="39" t="s">
        <v>2642</v>
      </c>
      <c r="C685" s="42" t="s">
        <v>40</v>
      </c>
      <c r="D685" s="41" t="s">
        <v>74</v>
      </c>
      <c r="E685" s="47"/>
      <c r="F685" s="43"/>
      <c r="G685" s="39"/>
      <c r="H685" s="39"/>
      <c r="I685" s="39"/>
      <c r="J685" s="39"/>
      <c r="K685" s="43"/>
      <c r="L685" s="43" t="s">
        <v>2643</v>
      </c>
      <c r="M685" s="44"/>
      <c r="N685" s="44"/>
      <c r="O685" s="44" t="n">
        <v>84335258</v>
      </c>
      <c r="P685" s="45" t="s">
        <v>2644</v>
      </c>
    </row>
    <row r="686" customFormat="false" ht="45" hidden="false" customHeight="false" outlineLevel="0" collapsed="false">
      <c r="A686" s="76" t="n">
        <v>113350160</v>
      </c>
      <c r="B686" s="39" t="s">
        <v>2645</v>
      </c>
      <c r="C686" s="50" t="s">
        <v>40</v>
      </c>
      <c r="D686" s="83" t="s">
        <v>93</v>
      </c>
      <c r="E686" s="39"/>
      <c r="F686" s="43"/>
      <c r="G686" s="39"/>
      <c r="H686" s="39"/>
      <c r="I686" s="39"/>
      <c r="J686" s="39"/>
      <c r="K686" s="66" t="s">
        <v>2646</v>
      </c>
      <c r="L686" s="59" t="s">
        <v>2647</v>
      </c>
      <c r="M686" s="53" t="n">
        <v>27951450</v>
      </c>
      <c r="N686" s="53" t="s">
        <v>2648</v>
      </c>
      <c r="O686" s="53" t="n">
        <v>88321586</v>
      </c>
      <c r="P686" s="45" t="s">
        <v>2649</v>
      </c>
    </row>
    <row r="687" customFormat="false" ht="30" hidden="false" customHeight="false" outlineLevel="0" collapsed="false">
      <c r="A687" s="38" t="n">
        <v>113360487</v>
      </c>
      <c r="B687" s="39" t="s">
        <v>2650</v>
      </c>
      <c r="C687" s="42" t="s">
        <v>40</v>
      </c>
      <c r="D687" s="41" t="s">
        <v>33</v>
      </c>
      <c r="E687" s="54" t="s">
        <v>42</v>
      </c>
      <c r="F687" s="56" t="s">
        <v>33</v>
      </c>
      <c r="G687" s="43"/>
      <c r="H687" s="43"/>
      <c r="I687" s="43"/>
      <c r="J687" s="43"/>
      <c r="K687" s="43"/>
      <c r="L687" s="43" t="s">
        <v>2651</v>
      </c>
      <c r="M687" s="44" t="n">
        <v>22850779</v>
      </c>
      <c r="N687" s="44"/>
      <c r="O687" s="44" t="n">
        <v>83844421</v>
      </c>
      <c r="P687" s="45" t="s">
        <v>2652</v>
      </c>
    </row>
    <row r="688" customFormat="false" ht="30" hidden="false" customHeight="false" outlineLevel="0" collapsed="false">
      <c r="A688" s="38" t="n">
        <v>113360767</v>
      </c>
      <c r="B688" s="39" t="s">
        <v>2653</v>
      </c>
      <c r="C688" s="42" t="s">
        <v>40</v>
      </c>
      <c r="D688" s="41" t="s">
        <v>41</v>
      </c>
      <c r="E688" s="42" t="s">
        <v>52</v>
      </c>
      <c r="F688" s="43" t="s">
        <v>68</v>
      </c>
      <c r="G688" s="43"/>
      <c r="H688" s="43"/>
      <c r="I688" s="43"/>
      <c r="J688" s="43"/>
      <c r="K688" s="43" t="s">
        <v>2654</v>
      </c>
      <c r="L688" s="43" t="s">
        <v>2655</v>
      </c>
      <c r="M688" s="44" t="n">
        <v>27105655</v>
      </c>
      <c r="N688" s="44" t="n">
        <v>27106782</v>
      </c>
      <c r="O688" s="44" t="n">
        <v>88731557</v>
      </c>
      <c r="P688" s="45" t="s">
        <v>2656</v>
      </c>
    </row>
    <row r="689" customFormat="false" ht="45" hidden="false" customHeight="false" outlineLevel="0" collapsed="false">
      <c r="A689" s="38" t="n">
        <v>113360864</v>
      </c>
      <c r="B689" s="39" t="s">
        <v>2657</v>
      </c>
      <c r="C689" s="54" t="s">
        <v>40</v>
      </c>
      <c r="D689" s="55" t="s">
        <v>41</v>
      </c>
      <c r="E689" s="68"/>
      <c r="F689" s="56"/>
      <c r="G689" s="69"/>
      <c r="H689" s="69"/>
      <c r="I689" s="69"/>
      <c r="J689" s="69"/>
      <c r="K689" s="56"/>
      <c r="L689" s="56" t="s">
        <v>2658</v>
      </c>
      <c r="M689" s="57" t="n">
        <v>22799037</v>
      </c>
      <c r="N689" s="57"/>
      <c r="O689" s="57" t="n">
        <v>88033779</v>
      </c>
      <c r="P689" s="58" t="s">
        <v>2659</v>
      </c>
    </row>
    <row r="690" customFormat="false" ht="30" hidden="false" customHeight="false" outlineLevel="0" collapsed="false">
      <c r="A690" s="38" t="n">
        <v>113360982</v>
      </c>
      <c r="B690" s="39" t="s">
        <v>2660</v>
      </c>
      <c r="C690" s="42" t="s">
        <v>40</v>
      </c>
      <c r="D690" s="41" t="s">
        <v>74</v>
      </c>
      <c r="E690" s="42" t="s">
        <v>52</v>
      </c>
      <c r="F690" s="43" t="s">
        <v>74</v>
      </c>
      <c r="G690" s="43"/>
      <c r="H690" s="43"/>
      <c r="I690" s="43"/>
      <c r="J690" s="43"/>
      <c r="K690" s="43"/>
      <c r="L690" s="43" t="s">
        <v>2661</v>
      </c>
      <c r="M690" s="44" t="n">
        <v>22602925</v>
      </c>
      <c r="N690" s="44"/>
      <c r="O690" s="44" t="n">
        <v>88703609</v>
      </c>
      <c r="P690" s="45" t="s">
        <v>2662</v>
      </c>
    </row>
    <row r="691" customFormat="false" ht="30" hidden="false" customHeight="false" outlineLevel="0" collapsed="false">
      <c r="A691" s="38" t="n">
        <v>113370361</v>
      </c>
      <c r="B691" s="39" t="s">
        <v>2663</v>
      </c>
      <c r="C691" s="42" t="s">
        <v>40</v>
      </c>
      <c r="D691" s="41" t="s">
        <v>146</v>
      </c>
      <c r="E691" s="42" t="s">
        <v>52</v>
      </c>
      <c r="F691" s="43" t="s">
        <v>207</v>
      </c>
      <c r="G691" s="43"/>
      <c r="H691" s="43"/>
      <c r="I691" s="43"/>
      <c r="J691" s="43"/>
      <c r="K691" s="43" t="s">
        <v>2664</v>
      </c>
      <c r="L691" s="43" t="s">
        <v>2665</v>
      </c>
      <c r="M691" s="44" t="n">
        <v>22456195</v>
      </c>
      <c r="N691" s="44"/>
      <c r="O691" s="44" t="n">
        <v>88915033</v>
      </c>
      <c r="P691" s="45" t="s">
        <v>2666</v>
      </c>
    </row>
    <row r="692" customFormat="false" ht="30" hidden="false" customHeight="false" outlineLevel="0" collapsed="false">
      <c r="A692" s="38" t="n">
        <v>113380577</v>
      </c>
      <c r="B692" s="39" t="s">
        <v>2667</v>
      </c>
      <c r="C692" s="42" t="s">
        <v>40</v>
      </c>
      <c r="D692" s="41" t="s">
        <v>146</v>
      </c>
      <c r="E692" s="42" t="s">
        <v>52</v>
      </c>
      <c r="F692" s="43" t="s">
        <v>207</v>
      </c>
      <c r="G692" s="43"/>
      <c r="H692" s="43"/>
      <c r="I692" s="43"/>
      <c r="J692" s="43"/>
      <c r="K692" s="43" t="s">
        <v>2668</v>
      </c>
      <c r="L692" s="43" t="s">
        <v>2669</v>
      </c>
      <c r="M692" s="44" t="n">
        <v>25290452</v>
      </c>
      <c r="N692" s="44" t="n">
        <v>25293873</v>
      </c>
      <c r="O692" s="44" t="n">
        <v>88930622</v>
      </c>
      <c r="P692" s="45" t="s">
        <v>2670</v>
      </c>
    </row>
    <row r="693" customFormat="false" ht="30" hidden="false" customHeight="false" outlineLevel="0" collapsed="false">
      <c r="A693" s="38" t="n">
        <v>113390509</v>
      </c>
      <c r="B693" s="39" t="s">
        <v>2671</v>
      </c>
      <c r="C693" s="42" t="s">
        <v>40</v>
      </c>
      <c r="D693" s="41" t="s">
        <v>74</v>
      </c>
      <c r="E693" s="47"/>
      <c r="F693" s="43"/>
      <c r="G693" s="39"/>
      <c r="H693" s="39"/>
      <c r="I693" s="39"/>
      <c r="J693" s="39"/>
      <c r="K693" s="43"/>
      <c r="L693" s="43" t="s">
        <v>2672</v>
      </c>
      <c r="M693" s="44" t="n">
        <v>22728238</v>
      </c>
      <c r="N693" s="44"/>
      <c r="O693" s="44" t="n">
        <v>83409291</v>
      </c>
      <c r="P693" s="45" t="s">
        <v>2673</v>
      </c>
    </row>
    <row r="694" customFormat="false" ht="30" hidden="false" customHeight="false" outlineLevel="0" collapsed="false">
      <c r="A694" s="38" t="n">
        <v>113390702</v>
      </c>
      <c r="B694" s="39" t="s">
        <v>2674</v>
      </c>
      <c r="C694" s="42" t="s">
        <v>40</v>
      </c>
      <c r="D694" s="41" t="s">
        <v>33</v>
      </c>
      <c r="E694" s="42"/>
      <c r="F694" s="43"/>
      <c r="G694" s="43"/>
      <c r="H694" s="43"/>
      <c r="I694" s="43"/>
      <c r="J694" s="43"/>
      <c r="K694" s="43"/>
      <c r="L694" s="43" t="s">
        <v>2675</v>
      </c>
      <c r="M694" s="44" t="n">
        <v>22450054</v>
      </c>
      <c r="N694" s="44"/>
      <c r="O694" s="44" t="n">
        <v>88963852</v>
      </c>
      <c r="P694" s="45" t="s">
        <v>2676</v>
      </c>
    </row>
    <row r="695" customFormat="false" ht="30" hidden="false" customHeight="false" outlineLevel="0" collapsed="false">
      <c r="A695" s="89" t="n">
        <v>113420073</v>
      </c>
      <c r="B695" s="39" t="s">
        <v>2677</v>
      </c>
      <c r="C695" s="42" t="s">
        <v>40</v>
      </c>
      <c r="D695" s="43" t="s">
        <v>41</v>
      </c>
      <c r="E695" s="43"/>
      <c r="F695" s="43"/>
      <c r="G695" s="39"/>
      <c r="H695" s="39"/>
      <c r="I695" s="39"/>
      <c r="J695" s="39"/>
      <c r="K695" s="39"/>
      <c r="L695" s="52" t="s">
        <v>2678</v>
      </c>
      <c r="M695" s="39"/>
      <c r="N695" s="53"/>
      <c r="O695" s="53" t="n">
        <v>83237832</v>
      </c>
      <c r="P695" s="45" t="s">
        <v>2679</v>
      </c>
    </row>
    <row r="696" customFormat="false" ht="30" hidden="false" customHeight="false" outlineLevel="0" collapsed="false">
      <c r="A696" s="38" t="n">
        <v>113420205</v>
      </c>
      <c r="B696" s="39" t="s">
        <v>2680</v>
      </c>
      <c r="C696" s="42" t="s">
        <v>40</v>
      </c>
      <c r="D696" s="41" t="s">
        <v>146</v>
      </c>
      <c r="E696" s="43"/>
      <c r="F696" s="43"/>
      <c r="G696" s="39"/>
      <c r="H696" s="39"/>
      <c r="I696" s="39"/>
      <c r="J696" s="43"/>
      <c r="K696" s="43"/>
      <c r="L696" s="43" t="s">
        <v>2681</v>
      </c>
      <c r="M696" s="44" t="n">
        <v>22921025</v>
      </c>
      <c r="N696" s="44"/>
      <c r="O696" s="44" t="n">
        <v>86422912</v>
      </c>
      <c r="P696" s="64" t="s">
        <v>2682</v>
      </c>
    </row>
    <row r="697" customFormat="false" ht="45" hidden="false" customHeight="false" outlineLevel="0" collapsed="false">
      <c r="A697" s="38" t="n">
        <v>113440564</v>
      </c>
      <c r="B697" s="39" t="s">
        <v>2683</v>
      </c>
      <c r="C697" s="42" t="s">
        <v>40</v>
      </c>
      <c r="D697" s="41" t="s">
        <v>74</v>
      </c>
      <c r="E697" s="47"/>
      <c r="F697" s="43"/>
      <c r="G697" s="39"/>
      <c r="H697" s="39"/>
      <c r="I697" s="39"/>
      <c r="J697" s="39"/>
      <c r="K697" s="43" t="s">
        <v>2684</v>
      </c>
      <c r="L697" s="43" t="s">
        <v>2685</v>
      </c>
      <c r="M697" s="44" t="n">
        <v>24396131</v>
      </c>
      <c r="N697" s="44"/>
      <c r="O697" s="44" t="n">
        <v>88706474</v>
      </c>
      <c r="P697" s="45" t="s">
        <v>2686</v>
      </c>
    </row>
    <row r="698" s="48" customFormat="true" ht="30" hidden="false" customHeight="false" outlineLevel="0" collapsed="false">
      <c r="A698" s="38" t="n">
        <v>113450008</v>
      </c>
      <c r="B698" s="39" t="s">
        <v>2687</v>
      </c>
      <c r="C698" s="42" t="s">
        <v>40</v>
      </c>
      <c r="D698" s="41" t="s">
        <v>146</v>
      </c>
      <c r="E698" s="47" t="s">
        <v>42</v>
      </c>
      <c r="F698" s="43" t="s">
        <v>146</v>
      </c>
      <c r="G698" s="43"/>
      <c r="H698" s="43"/>
      <c r="I698" s="43"/>
      <c r="J698" s="43"/>
      <c r="K698" s="43"/>
      <c r="L698" s="43" t="s">
        <v>2688</v>
      </c>
      <c r="M698" s="44" t="n">
        <v>22920781</v>
      </c>
      <c r="N698" s="44"/>
      <c r="O698" s="44" t="n">
        <v>88755823</v>
      </c>
      <c r="P698" s="45" t="s">
        <v>2689</v>
      </c>
    </row>
    <row r="699" customFormat="false" ht="30" hidden="false" customHeight="false" outlineLevel="0" collapsed="false">
      <c r="A699" s="97" t="n">
        <v>113450063</v>
      </c>
      <c r="B699" s="39" t="s">
        <v>2690</v>
      </c>
      <c r="C699" s="42" t="s">
        <v>40</v>
      </c>
      <c r="D699" s="41" t="s">
        <v>146</v>
      </c>
      <c r="E699" s="47"/>
      <c r="F699" s="43"/>
      <c r="G699" s="39"/>
      <c r="H699" s="39"/>
      <c r="I699" s="39"/>
      <c r="J699" s="39"/>
      <c r="K699" s="43"/>
      <c r="L699" s="43" t="s">
        <v>2691</v>
      </c>
      <c r="M699" s="44" t="n">
        <v>24477685</v>
      </c>
      <c r="N699" s="44"/>
      <c r="O699" s="44" t="n">
        <v>88568995</v>
      </c>
      <c r="P699" s="45" t="s">
        <v>2692</v>
      </c>
    </row>
    <row r="700" s="48" customFormat="true" ht="45" hidden="false" customHeight="false" outlineLevel="0" collapsed="false">
      <c r="A700" s="89" t="n">
        <v>113450592</v>
      </c>
      <c r="B700" s="39" t="s">
        <v>2693</v>
      </c>
      <c r="C700" s="42" t="s">
        <v>40</v>
      </c>
      <c r="D700" s="43" t="s">
        <v>434</v>
      </c>
      <c r="E700" s="43"/>
      <c r="F700" s="43"/>
      <c r="G700" s="39"/>
      <c r="H700" s="39"/>
      <c r="I700" s="39"/>
      <c r="J700" s="39"/>
      <c r="K700" s="39"/>
      <c r="L700" s="52" t="s">
        <v>2694</v>
      </c>
      <c r="M700" s="39" t="n">
        <v>22035181</v>
      </c>
      <c r="N700" s="53"/>
      <c r="O700" s="53" t="n">
        <v>88396715</v>
      </c>
      <c r="P700" s="45" t="s">
        <v>2695</v>
      </c>
    </row>
    <row r="701" customFormat="false" ht="45" hidden="false" customHeight="false" outlineLevel="0" collapsed="false">
      <c r="A701" s="38" t="n">
        <v>113460187</v>
      </c>
      <c r="B701" s="39" t="s">
        <v>2696</v>
      </c>
      <c r="C701" s="42" t="s">
        <v>40</v>
      </c>
      <c r="D701" s="41" t="s">
        <v>41</v>
      </c>
      <c r="E701" s="47" t="s">
        <v>47</v>
      </c>
      <c r="F701" s="41" t="s">
        <v>41</v>
      </c>
      <c r="G701" s="43"/>
      <c r="H701" s="43"/>
      <c r="I701" s="43"/>
      <c r="J701" s="43"/>
      <c r="K701" s="43"/>
      <c r="L701" s="43" t="s">
        <v>2697</v>
      </c>
      <c r="M701" s="44" t="n">
        <v>22703660</v>
      </c>
      <c r="N701" s="44"/>
      <c r="O701" s="44" t="n">
        <v>88591554</v>
      </c>
      <c r="P701" s="45" t="s">
        <v>2698</v>
      </c>
    </row>
    <row r="702" s="48" customFormat="true" ht="30" hidden="false" customHeight="false" outlineLevel="0" collapsed="false">
      <c r="A702" s="38" t="n">
        <v>113470224</v>
      </c>
      <c r="B702" s="39" t="s">
        <v>2699</v>
      </c>
      <c r="C702" s="42" t="s">
        <v>40</v>
      </c>
      <c r="D702" s="41" t="s">
        <v>74</v>
      </c>
      <c r="E702" s="47"/>
      <c r="F702" s="43"/>
      <c r="G702" s="39"/>
      <c r="H702" s="39"/>
      <c r="I702" s="39"/>
      <c r="J702" s="39"/>
      <c r="K702" s="43"/>
      <c r="L702" s="43" t="s">
        <v>2700</v>
      </c>
      <c r="M702" s="44" t="n">
        <v>22290837</v>
      </c>
      <c r="N702" s="44"/>
      <c r="O702" s="44" t="n">
        <v>86354465</v>
      </c>
      <c r="P702" s="45" t="s">
        <v>2701</v>
      </c>
    </row>
    <row r="703" customFormat="false" ht="45" hidden="false" customHeight="false" outlineLevel="0" collapsed="false">
      <c r="A703" s="38" t="n">
        <v>113470240</v>
      </c>
      <c r="B703" s="39" t="s">
        <v>2702</v>
      </c>
      <c r="C703" s="54" t="s">
        <v>40</v>
      </c>
      <c r="D703" s="55" t="s">
        <v>74</v>
      </c>
      <c r="E703" s="47" t="s">
        <v>47</v>
      </c>
      <c r="F703" s="55" t="s">
        <v>74</v>
      </c>
      <c r="G703" s="69"/>
      <c r="H703" s="69"/>
      <c r="I703" s="69"/>
      <c r="J703" s="69"/>
      <c r="K703" s="56"/>
      <c r="L703" s="56" t="s">
        <v>2703</v>
      </c>
      <c r="M703" s="57" t="n">
        <v>22932271</v>
      </c>
      <c r="N703" s="57"/>
      <c r="O703" s="57" t="n">
        <v>88142411</v>
      </c>
      <c r="P703" s="58" t="s">
        <v>2704</v>
      </c>
    </row>
    <row r="704" customFormat="false" ht="30" hidden="false" customHeight="false" outlineLevel="0" collapsed="false">
      <c r="A704" s="38" t="n">
        <v>113480066</v>
      </c>
      <c r="B704" s="39" t="s">
        <v>2705</v>
      </c>
      <c r="C704" s="42" t="s">
        <v>40</v>
      </c>
      <c r="D704" s="41" t="s">
        <v>74</v>
      </c>
      <c r="E704" s="47"/>
      <c r="F704" s="43"/>
      <c r="G704" s="39"/>
      <c r="H704" s="39"/>
      <c r="I704" s="39"/>
      <c r="J704" s="39"/>
      <c r="K704" s="43"/>
      <c r="L704" s="43" t="s">
        <v>2706</v>
      </c>
      <c r="M704" s="44" t="n">
        <v>22684258</v>
      </c>
      <c r="N704" s="44"/>
      <c r="O704" s="44" t="n">
        <v>86587576</v>
      </c>
      <c r="P704" s="45" t="s">
        <v>2707</v>
      </c>
    </row>
    <row r="705" customFormat="false" ht="60" hidden="false" customHeight="false" outlineLevel="0" collapsed="false">
      <c r="A705" s="85" t="n">
        <v>113480347</v>
      </c>
      <c r="B705" s="39" t="s">
        <v>2708</v>
      </c>
      <c r="C705" s="42" t="s">
        <v>40</v>
      </c>
      <c r="D705" s="41" t="s">
        <v>74</v>
      </c>
      <c r="E705" s="47"/>
      <c r="F705" s="43"/>
      <c r="G705" s="39"/>
      <c r="H705" s="39"/>
      <c r="I705" s="39"/>
      <c r="J705" s="39"/>
      <c r="K705" s="61"/>
      <c r="L705" s="43" t="s">
        <v>2709</v>
      </c>
      <c r="M705" s="44" t="n">
        <v>22921314</v>
      </c>
      <c r="N705" s="44"/>
      <c r="O705" s="44" t="n">
        <v>86870445</v>
      </c>
      <c r="P705" s="45" t="s">
        <v>2710</v>
      </c>
    </row>
    <row r="706" customFormat="false" ht="30" hidden="false" customHeight="false" outlineLevel="0" collapsed="false">
      <c r="A706" s="38" t="n">
        <v>113490463</v>
      </c>
      <c r="B706" s="39" t="s">
        <v>2711</v>
      </c>
      <c r="C706" s="42" t="s">
        <v>40</v>
      </c>
      <c r="D706" s="41" t="s">
        <v>41</v>
      </c>
      <c r="E706" s="47"/>
      <c r="F706" s="43"/>
      <c r="G706" s="39"/>
      <c r="H706" s="39"/>
      <c r="I706" s="39"/>
      <c r="J706" s="39"/>
      <c r="K706" s="43"/>
      <c r="L706" s="43" t="s">
        <v>2712</v>
      </c>
      <c r="M706" s="44"/>
      <c r="N706" s="44"/>
      <c r="O706" s="44" t="n">
        <v>83123070</v>
      </c>
      <c r="P706" s="45" t="s">
        <v>2713</v>
      </c>
    </row>
    <row r="707" customFormat="false" ht="45" hidden="false" customHeight="false" outlineLevel="0" collapsed="false">
      <c r="A707" s="38" t="n">
        <v>113490525</v>
      </c>
      <c r="B707" s="39" t="s">
        <v>2714</v>
      </c>
      <c r="C707" s="42" t="s">
        <v>40</v>
      </c>
      <c r="D707" s="41" t="s">
        <v>41</v>
      </c>
      <c r="E707" s="42"/>
      <c r="F707" s="43"/>
      <c r="G707" s="43"/>
      <c r="H707" s="43"/>
      <c r="I707" s="43"/>
      <c r="J707" s="43"/>
      <c r="K707" s="43"/>
      <c r="L707" s="43" t="s">
        <v>2715</v>
      </c>
      <c r="M707" s="44" t="n">
        <v>88178676</v>
      </c>
      <c r="N707" s="44"/>
      <c r="O707" s="44" t="n">
        <v>89778011</v>
      </c>
      <c r="P707" s="45" t="s">
        <v>2716</v>
      </c>
    </row>
    <row r="708" customFormat="false" ht="30" hidden="false" customHeight="false" outlineLevel="0" collapsed="false">
      <c r="A708" s="38" t="n">
        <v>113500957</v>
      </c>
      <c r="B708" s="39" t="s">
        <v>2717</v>
      </c>
      <c r="C708" s="42" t="s">
        <v>40</v>
      </c>
      <c r="D708" s="41" t="s">
        <v>41</v>
      </c>
      <c r="E708" s="47"/>
      <c r="F708" s="43"/>
      <c r="G708" s="39"/>
      <c r="H708" s="39"/>
      <c r="I708" s="39"/>
      <c r="J708" s="39"/>
      <c r="K708" s="43"/>
      <c r="L708" s="43" t="s">
        <v>2718</v>
      </c>
      <c r="M708" s="44" t="n">
        <v>22701934</v>
      </c>
      <c r="N708" s="44"/>
      <c r="O708" s="44" t="n">
        <v>86896942</v>
      </c>
      <c r="P708" s="39"/>
    </row>
    <row r="709" customFormat="false" ht="30" hidden="false" customHeight="false" outlineLevel="0" collapsed="false">
      <c r="A709" s="38" t="n">
        <v>113510066</v>
      </c>
      <c r="B709" s="39" t="s">
        <v>2719</v>
      </c>
      <c r="C709" s="42" t="s">
        <v>40</v>
      </c>
      <c r="D709" s="41" t="s">
        <v>41</v>
      </c>
      <c r="E709" s="47"/>
      <c r="F709" s="43"/>
      <c r="G709" s="39"/>
      <c r="H709" s="39"/>
      <c r="I709" s="39"/>
      <c r="J709" s="39"/>
      <c r="K709" s="43"/>
      <c r="L709" s="43" t="s">
        <v>2720</v>
      </c>
      <c r="M709" s="44" t="n">
        <v>22917396</v>
      </c>
      <c r="N709" s="44"/>
      <c r="O709" s="44" t="n">
        <v>88258670</v>
      </c>
      <c r="P709" s="45" t="s">
        <v>2721</v>
      </c>
    </row>
    <row r="710" customFormat="false" ht="45" hidden="false" customHeight="false" outlineLevel="0" collapsed="false">
      <c r="A710" s="38" t="n">
        <v>113510631</v>
      </c>
      <c r="B710" s="39" t="s">
        <v>2722</v>
      </c>
      <c r="C710" s="42" t="s">
        <v>40</v>
      </c>
      <c r="D710" s="41" t="s">
        <v>33</v>
      </c>
      <c r="E710" s="42"/>
      <c r="F710" s="43"/>
      <c r="G710" s="43"/>
      <c r="H710" s="43"/>
      <c r="I710" s="43"/>
      <c r="J710" s="43"/>
      <c r="K710" s="43"/>
      <c r="L710" s="43" t="s">
        <v>2723</v>
      </c>
      <c r="M710" s="44" t="n">
        <v>22904059</v>
      </c>
      <c r="N710" s="44"/>
      <c r="O710" s="44" t="n">
        <v>88193955</v>
      </c>
      <c r="P710" s="45" t="s">
        <v>2724</v>
      </c>
    </row>
    <row r="711" customFormat="false" ht="30" hidden="false" customHeight="false" outlineLevel="0" collapsed="false">
      <c r="A711" s="72" t="n">
        <v>113510870</v>
      </c>
      <c r="B711" s="39" t="s">
        <v>2725</v>
      </c>
      <c r="C711" s="42" t="s">
        <v>40</v>
      </c>
      <c r="D711" s="41" t="s">
        <v>74</v>
      </c>
      <c r="E711" s="47"/>
      <c r="F711" s="43"/>
      <c r="G711" s="39"/>
      <c r="H711" s="39"/>
      <c r="I711" s="39"/>
      <c r="J711" s="39"/>
      <c r="K711" s="43"/>
      <c r="L711" s="43" t="s">
        <v>2726</v>
      </c>
      <c r="M711" s="44" t="n">
        <v>22691910</v>
      </c>
      <c r="N711" s="44"/>
      <c r="O711" s="44" t="n">
        <v>85577808</v>
      </c>
      <c r="P711" s="45" t="s">
        <v>2727</v>
      </c>
    </row>
    <row r="712" customFormat="false" ht="30" hidden="false" customHeight="false" outlineLevel="0" collapsed="false">
      <c r="A712" s="38" t="n">
        <v>113520413</v>
      </c>
      <c r="B712" s="39" t="s">
        <v>2728</v>
      </c>
      <c r="C712" s="42" t="s">
        <v>40</v>
      </c>
      <c r="D712" s="41" t="s">
        <v>41</v>
      </c>
      <c r="E712" s="47"/>
      <c r="F712" s="43"/>
      <c r="G712" s="39"/>
      <c r="H712" s="39"/>
      <c r="I712" s="39"/>
      <c r="J712" s="39"/>
      <c r="K712" s="43" t="s">
        <v>2729</v>
      </c>
      <c r="L712" s="43" t="s">
        <v>2730</v>
      </c>
      <c r="M712" s="44" t="n">
        <v>22727956</v>
      </c>
      <c r="N712" s="44"/>
      <c r="O712" s="44" t="n">
        <v>88340632</v>
      </c>
      <c r="P712" s="45" t="s">
        <v>2731</v>
      </c>
    </row>
    <row r="713" customFormat="false" ht="30" hidden="false" customHeight="false" outlineLevel="0" collapsed="false">
      <c r="A713" s="38" t="n">
        <v>113530872</v>
      </c>
      <c r="B713" s="39" t="s">
        <v>2732</v>
      </c>
      <c r="C713" s="42" t="s">
        <v>40</v>
      </c>
      <c r="D713" s="41" t="s">
        <v>41</v>
      </c>
      <c r="E713" s="43"/>
      <c r="F713" s="43"/>
      <c r="G713" s="39"/>
      <c r="H713" s="39"/>
      <c r="I713" s="39"/>
      <c r="J713" s="43"/>
      <c r="K713" s="43"/>
      <c r="L713" s="43" t="s">
        <v>2733</v>
      </c>
      <c r="M713" s="44"/>
      <c r="N713" s="44"/>
      <c r="O713" s="44" t="n">
        <v>88683336</v>
      </c>
      <c r="P713" s="64" t="s">
        <v>2734</v>
      </c>
    </row>
    <row r="714" customFormat="false" ht="30" hidden="false" customHeight="false" outlineLevel="0" collapsed="false">
      <c r="A714" s="38" t="n">
        <v>113570353</v>
      </c>
      <c r="B714" s="39" t="s">
        <v>2735</v>
      </c>
      <c r="C714" s="42" t="s">
        <v>40</v>
      </c>
      <c r="D714" s="41" t="s">
        <v>41</v>
      </c>
      <c r="E714" s="42"/>
      <c r="F714" s="43"/>
      <c r="G714" s="43"/>
      <c r="H714" s="43"/>
      <c r="I714" s="43"/>
      <c r="J714" s="43"/>
      <c r="K714" s="43"/>
      <c r="L714" s="43" t="s">
        <v>2736</v>
      </c>
      <c r="M714" s="44" t="n">
        <v>22355446</v>
      </c>
      <c r="N714" s="44"/>
      <c r="O714" s="44" t="n">
        <v>88273772</v>
      </c>
      <c r="P714" s="45" t="s">
        <v>2737</v>
      </c>
    </row>
    <row r="715" customFormat="false" ht="30" hidden="false" customHeight="false" outlineLevel="0" collapsed="false">
      <c r="A715" s="38" t="n">
        <v>113570399</v>
      </c>
      <c r="B715" s="39" t="s">
        <v>2738</v>
      </c>
      <c r="C715" s="42" t="s">
        <v>141</v>
      </c>
      <c r="D715" s="41" t="s">
        <v>2739</v>
      </c>
      <c r="E715" s="47"/>
      <c r="F715" s="43"/>
      <c r="G715" s="39"/>
      <c r="H715" s="39"/>
      <c r="I715" s="39"/>
      <c r="J715" s="39"/>
      <c r="K715" s="43"/>
      <c r="L715" s="43" t="s">
        <v>2740</v>
      </c>
      <c r="M715" s="44"/>
      <c r="N715" s="44"/>
      <c r="O715" s="44" t="n">
        <v>87533768</v>
      </c>
      <c r="P715" s="45" t="s">
        <v>2741</v>
      </c>
    </row>
    <row r="716" customFormat="false" ht="30" hidden="false" customHeight="false" outlineLevel="0" collapsed="false">
      <c r="A716" s="38" t="n">
        <v>113580684</v>
      </c>
      <c r="B716" s="39" t="s">
        <v>2742</v>
      </c>
      <c r="C716" s="42" t="s">
        <v>40</v>
      </c>
      <c r="D716" s="41" t="s">
        <v>41</v>
      </c>
      <c r="E716" s="42"/>
      <c r="F716" s="43"/>
      <c r="G716" s="43"/>
      <c r="H716" s="43"/>
      <c r="I716" s="43"/>
      <c r="J716" s="43"/>
      <c r="K716" s="43"/>
      <c r="L716" s="43" t="s">
        <v>2743</v>
      </c>
      <c r="M716" s="44" t="n">
        <v>22701727</v>
      </c>
      <c r="N716" s="44"/>
      <c r="O716" s="44" t="n">
        <v>89883963</v>
      </c>
      <c r="P716" s="45" t="s">
        <v>2744</v>
      </c>
    </row>
    <row r="717" s="48" customFormat="true" ht="30" hidden="false" customHeight="false" outlineLevel="0" collapsed="false">
      <c r="A717" s="85" t="n">
        <v>113580781</v>
      </c>
      <c r="B717" s="39" t="s">
        <v>2745</v>
      </c>
      <c r="C717" s="42" t="s">
        <v>40</v>
      </c>
      <c r="D717" s="41" t="s">
        <v>74</v>
      </c>
      <c r="E717" s="47"/>
      <c r="F717" s="43"/>
      <c r="G717" s="39"/>
      <c r="H717" s="39"/>
      <c r="I717" s="39"/>
      <c r="J717" s="39"/>
      <c r="K717" s="43" t="s">
        <v>2746</v>
      </c>
      <c r="L717" s="43" t="s">
        <v>2747</v>
      </c>
      <c r="M717" s="44"/>
      <c r="N717" s="44"/>
      <c r="O717" s="44" t="n">
        <v>86347942</v>
      </c>
      <c r="P717" s="45" t="s">
        <v>2748</v>
      </c>
    </row>
    <row r="718" customFormat="false" ht="30" hidden="false" customHeight="false" outlineLevel="0" collapsed="false">
      <c r="A718" s="38" t="n">
        <v>113590647</v>
      </c>
      <c r="B718" s="39" t="s">
        <v>2749</v>
      </c>
      <c r="C718" s="42" t="s">
        <v>151</v>
      </c>
      <c r="D718" s="41" t="s">
        <v>33</v>
      </c>
      <c r="E718" s="42"/>
      <c r="F718" s="43"/>
      <c r="G718" s="43"/>
      <c r="H718" s="43"/>
      <c r="I718" s="43"/>
      <c r="J718" s="43"/>
      <c r="K718" s="43"/>
      <c r="L718" s="43" t="s">
        <v>2750</v>
      </c>
      <c r="M718" s="44" t="n">
        <v>22703098</v>
      </c>
      <c r="N718" s="44"/>
      <c r="O718" s="44" t="n">
        <v>86320896</v>
      </c>
      <c r="P718" s="45" t="s">
        <v>2751</v>
      </c>
    </row>
    <row r="719" customFormat="false" ht="30" hidden="false" customHeight="false" outlineLevel="0" collapsed="false">
      <c r="A719" s="38" t="n">
        <v>113610717</v>
      </c>
      <c r="B719" s="39" t="s">
        <v>2752</v>
      </c>
      <c r="C719" s="42" t="s">
        <v>40</v>
      </c>
      <c r="D719" s="41" t="s">
        <v>41</v>
      </c>
      <c r="E719" s="42"/>
      <c r="F719" s="43"/>
      <c r="G719" s="43"/>
      <c r="H719" s="43"/>
      <c r="I719" s="43"/>
      <c r="J719" s="43"/>
      <c r="K719" s="43"/>
      <c r="L719" s="43" t="s">
        <v>2753</v>
      </c>
      <c r="M719" s="44" t="n">
        <v>27686409</v>
      </c>
      <c r="N719" s="44"/>
      <c r="O719" s="44" t="n">
        <v>88561750</v>
      </c>
      <c r="P719" s="45" t="s">
        <v>2754</v>
      </c>
    </row>
    <row r="720" customFormat="false" ht="30" hidden="false" customHeight="false" outlineLevel="0" collapsed="false">
      <c r="A720" s="38" t="n">
        <v>113620231</v>
      </c>
      <c r="B720" s="39" t="s">
        <v>2755</v>
      </c>
      <c r="C720" s="42" t="s">
        <v>40</v>
      </c>
      <c r="D720" s="41" t="s">
        <v>33</v>
      </c>
      <c r="E720" s="42"/>
      <c r="F720" s="43"/>
      <c r="G720" s="43"/>
      <c r="H720" s="43"/>
      <c r="I720" s="43"/>
      <c r="J720" s="43"/>
      <c r="K720" s="43"/>
      <c r="L720" s="43" t="s">
        <v>2756</v>
      </c>
      <c r="M720" s="44" t="n">
        <v>22768575</v>
      </c>
      <c r="N720" s="44"/>
      <c r="O720" s="44" t="n">
        <v>83840168</v>
      </c>
      <c r="P720" s="45" t="s">
        <v>2757</v>
      </c>
    </row>
    <row r="721" customFormat="false" ht="30" hidden="false" customHeight="false" outlineLevel="0" collapsed="false">
      <c r="A721" s="38" t="n">
        <v>113640254</v>
      </c>
      <c r="B721" s="39" t="s">
        <v>2758</v>
      </c>
      <c r="C721" s="54" t="s">
        <v>40</v>
      </c>
      <c r="D721" s="55" t="s">
        <v>41</v>
      </c>
      <c r="E721" s="68"/>
      <c r="F721" s="56"/>
      <c r="G721" s="69"/>
      <c r="H721" s="69"/>
      <c r="I721" s="69"/>
      <c r="J721" s="69"/>
      <c r="K721" s="56"/>
      <c r="L721" s="56" t="s">
        <v>2759</v>
      </c>
      <c r="M721" s="57" t="n">
        <v>22822622</v>
      </c>
      <c r="N721" s="57"/>
      <c r="O721" s="57" t="n">
        <v>87455236</v>
      </c>
      <c r="P721" s="58" t="s">
        <v>2760</v>
      </c>
    </row>
    <row r="722" customFormat="false" ht="30" hidden="false" customHeight="false" outlineLevel="0" collapsed="false">
      <c r="A722" s="65" t="s">
        <v>2761</v>
      </c>
      <c r="B722" s="39" t="s">
        <v>2762</v>
      </c>
      <c r="C722" s="50" t="s">
        <v>40</v>
      </c>
      <c r="D722" s="43" t="s">
        <v>74</v>
      </c>
      <c r="E722" s="39"/>
      <c r="F722" s="43"/>
      <c r="G722" s="39"/>
      <c r="H722" s="39"/>
      <c r="I722" s="39"/>
      <c r="J722" s="39"/>
      <c r="K722" s="39"/>
      <c r="L722" s="43" t="s">
        <v>2763</v>
      </c>
      <c r="M722" s="66" t="n">
        <v>22627122</v>
      </c>
      <c r="N722" s="39"/>
      <c r="O722" s="53" t="n">
        <v>87805687</v>
      </c>
      <c r="P722" s="45" t="s">
        <v>2764</v>
      </c>
    </row>
    <row r="723" customFormat="false" ht="30" hidden="false" customHeight="false" outlineLevel="0" collapsed="false">
      <c r="A723" s="89" t="n">
        <v>113650431</v>
      </c>
      <c r="B723" s="39" t="s">
        <v>2765</v>
      </c>
      <c r="C723" s="42" t="s">
        <v>40</v>
      </c>
      <c r="D723" s="43" t="s">
        <v>33</v>
      </c>
      <c r="E723" s="43"/>
      <c r="F723" s="43"/>
      <c r="G723" s="39"/>
      <c r="H723" s="39"/>
      <c r="I723" s="39"/>
      <c r="J723" s="39"/>
      <c r="K723" s="39" t="s">
        <v>2766</v>
      </c>
      <c r="L723" s="52" t="s">
        <v>2767</v>
      </c>
      <c r="M723" s="47" t="n">
        <v>22348140</v>
      </c>
      <c r="N723" s="53"/>
      <c r="O723" s="53" t="n">
        <v>83105308</v>
      </c>
      <c r="P723" s="45" t="s">
        <v>2768</v>
      </c>
    </row>
    <row r="724" customFormat="false" ht="45" hidden="false" customHeight="false" outlineLevel="0" collapsed="false">
      <c r="A724" s="38" t="n">
        <v>113660437</v>
      </c>
      <c r="B724" s="39" t="s">
        <v>2769</v>
      </c>
      <c r="C724" s="42" t="s">
        <v>40</v>
      </c>
      <c r="D724" s="41" t="s">
        <v>41</v>
      </c>
      <c r="E724" s="42"/>
      <c r="F724" s="43"/>
      <c r="G724" s="43"/>
      <c r="H724" s="43"/>
      <c r="I724" s="43"/>
      <c r="J724" s="43"/>
      <c r="K724" s="43"/>
      <c r="L724" s="43" t="s">
        <v>2770</v>
      </c>
      <c r="M724" s="44" t="n">
        <v>22915891</v>
      </c>
      <c r="N724" s="44"/>
      <c r="O724" s="44" t="n">
        <v>88759368</v>
      </c>
      <c r="P724" s="45" t="s">
        <v>2771</v>
      </c>
    </row>
    <row r="725" customFormat="false" ht="30" hidden="false" customHeight="false" outlineLevel="0" collapsed="false">
      <c r="A725" s="38" t="n">
        <v>113670312</v>
      </c>
      <c r="B725" s="39" t="s">
        <v>2772</v>
      </c>
      <c r="C725" s="42" t="s">
        <v>40</v>
      </c>
      <c r="D725" s="41" t="s">
        <v>41</v>
      </c>
      <c r="E725" s="42"/>
      <c r="F725" s="43"/>
      <c r="G725" s="43"/>
      <c r="H725" s="43"/>
      <c r="I725" s="43"/>
      <c r="J725" s="43"/>
      <c r="K725" s="43"/>
      <c r="L725" s="43" t="s">
        <v>2773</v>
      </c>
      <c r="M725" s="44" t="n">
        <v>22720764</v>
      </c>
      <c r="N725" s="44"/>
      <c r="O725" s="44" t="n">
        <v>83820781</v>
      </c>
      <c r="P725" s="45" t="s">
        <v>2774</v>
      </c>
    </row>
    <row r="726" customFormat="false" ht="30" hidden="false" customHeight="false" outlineLevel="0" collapsed="false">
      <c r="A726" s="98" t="n">
        <v>113670575</v>
      </c>
      <c r="B726" s="39" t="s">
        <v>2775</v>
      </c>
      <c r="C726" s="42" t="s">
        <v>40</v>
      </c>
      <c r="D726" s="41" t="s">
        <v>41</v>
      </c>
      <c r="E726" s="47"/>
      <c r="F726" s="43"/>
      <c r="G726" s="39"/>
      <c r="H726" s="39"/>
      <c r="I726" s="39"/>
      <c r="J726" s="39"/>
      <c r="K726" s="43" t="s">
        <v>2776</v>
      </c>
      <c r="L726" s="43" t="s">
        <v>2777</v>
      </c>
      <c r="M726" s="44"/>
      <c r="N726" s="75" t="s">
        <v>2778</v>
      </c>
      <c r="O726" s="44" t="n">
        <v>85479787</v>
      </c>
      <c r="P726" s="45" t="s">
        <v>2779</v>
      </c>
    </row>
    <row r="727" customFormat="false" ht="30" hidden="false" customHeight="false" outlineLevel="0" collapsed="false">
      <c r="A727" s="106" t="n">
        <v>113680692</v>
      </c>
      <c r="B727" s="39" t="s">
        <v>2780</v>
      </c>
      <c r="C727" s="42" t="s">
        <v>40</v>
      </c>
      <c r="D727" s="41" t="s">
        <v>41</v>
      </c>
      <c r="E727" s="47"/>
      <c r="F727" s="43"/>
      <c r="G727" s="39"/>
      <c r="H727" s="39"/>
      <c r="I727" s="39"/>
      <c r="J727" s="39"/>
      <c r="K727" s="43"/>
      <c r="L727" s="43" t="s">
        <v>2781</v>
      </c>
      <c r="M727" s="44" t="n">
        <v>22352266</v>
      </c>
      <c r="N727" s="44"/>
      <c r="O727" s="44" t="n">
        <v>87826161</v>
      </c>
      <c r="P727" s="45" t="s">
        <v>2782</v>
      </c>
    </row>
    <row r="728" customFormat="false" ht="30" hidden="false" customHeight="false" outlineLevel="0" collapsed="false">
      <c r="A728" s="38" t="n">
        <v>113700740</v>
      </c>
      <c r="B728" s="39" t="s">
        <v>2783</v>
      </c>
      <c r="C728" s="54" t="s">
        <v>40</v>
      </c>
      <c r="D728" s="55" t="s">
        <v>74</v>
      </c>
      <c r="E728" s="68" t="s">
        <v>52</v>
      </c>
      <c r="F728" s="56" t="s">
        <v>74</v>
      </c>
      <c r="G728" s="69"/>
      <c r="H728" s="69"/>
      <c r="I728" s="69"/>
      <c r="J728" s="69"/>
      <c r="K728" s="56" t="s">
        <v>2784</v>
      </c>
      <c r="L728" s="56" t="s">
        <v>2785</v>
      </c>
      <c r="M728" s="57"/>
      <c r="N728" s="57" t="n">
        <v>22154080</v>
      </c>
      <c r="O728" s="57" t="n">
        <v>83384395</v>
      </c>
      <c r="P728" s="58" t="s">
        <v>2786</v>
      </c>
    </row>
    <row r="729" customFormat="false" ht="30" hidden="false" customHeight="false" outlineLevel="0" collapsed="false">
      <c r="A729" s="38" t="n">
        <v>113710429</v>
      </c>
      <c r="B729" s="39" t="s">
        <v>2787</v>
      </c>
      <c r="C729" s="42" t="s">
        <v>40</v>
      </c>
      <c r="D729" s="41" t="s">
        <v>33</v>
      </c>
      <c r="E729" s="47"/>
      <c r="F729" s="43"/>
      <c r="G729" s="39"/>
      <c r="H729" s="39"/>
      <c r="I729" s="39"/>
      <c r="J729" s="39"/>
      <c r="K729" s="43"/>
      <c r="L729" s="43" t="s">
        <v>2788</v>
      </c>
      <c r="M729" s="44" t="n">
        <v>22416782</v>
      </c>
      <c r="N729" s="44"/>
      <c r="O729" s="44" t="n">
        <v>87050531</v>
      </c>
      <c r="P729" s="45" t="s">
        <v>2789</v>
      </c>
    </row>
    <row r="730" s="48" customFormat="true" ht="45" hidden="false" customHeight="false" outlineLevel="0" collapsed="false">
      <c r="A730" s="97" t="n">
        <v>113710902</v>
      </c>
      <c r="B730" s="39" t="s">
        <v>2790</v>
      </c>
      <c r="C730" s="42" t="s">
        <v>40</v>
      </c>
      <c r="D730" s="41" t="s">
        <v>41</v>
      </c>
      <c r="E730" s="47"/>
      <c r="F730" s="43"/>
      <c r="G730" s="39"/>
      <c r="H730" s="39"/>
      <c r="I730" s="39"/>
      <c r="J730" s="39"/>
      <c r="K730" s="43"/>
      <c r="L730" s="43" t="s">
        <v>2791</v>
      </c>
      <c r="M730" s="44"/>
      <c r="N730" s="44"/>
      <c r="O730" s="44" t="n">
        <v>85382924</v>
      </c>
      <c r="P730" s="45" t="s">
        <v>2792</v>
      </c>
    </row>
    <row r="731" customFormat="false" ht="30" hidden="false" customHeight="false" outlineLevel="0" collapsed="false">
      <c r="A731" s="38" t="n">
        <v>113740487</v>
      </c>
      <c r="B731" s="39" t="s">
        <v>2793</v>
      </c>
      <c r="C731" s="42" t="s">
        <v>40</v>
      </c>
      <c r="D731" s="41" t="s">
        <v>41</v>
      </c>
      <c r="E731" s="47"/>
      <c r="F731" s="43"/>
      <c r="G731" s="39"/>
      <c r="H731" s="39"/>
      <c r="I731" s="39"/>
      <c r="J731" s="39"/>
      <c r="K731" s="43"/>
      <c r="L731" s="43" t="s">
        <v>2794</v>
      </c>
      <c r="M731" s="44" t="n">
        <v>22854105</v>
      </c>
      <c r="N731" s="44"/>
      <c r="O731" s="44" t="n">
        <v>83736364</v>
      </c>
      <c r="P731" s="45" t="s">
        <v>2795</v>
      </c>
    </row>
    <row r="732" customFormat="false" ht="30" hidden="false" customHeight="false" outlineLevel="0" collapsed="false">
      <c r="A732" s="85" t="n">
        <v>113740744</v>
      </c>
      <c r="B732" s="39" t="s">
        <v>2796</v>
      </c>
      <c r="C732" s="42" t="s">
        <v>40</v>
      </c>
      <c r="D732" s="41" t="s">
        <v>74</v>
      </c>
      <c r="E732" s="47"/>
      <c r="F732" s="43"/>
      <c r="G732" s="39"/>
      <c r="H732" s="39"/>
      <c r="I732" s="39"/>
      <c r="J732" s="39"/>
      <c r="K732" s="43"/>
      <c r="L732" s="43" t="s">
        <v>2797</v>
      </c>
      <c r="M732" s="44" t="n">
        <v>22769104</v>
      </c>
      <c r="N732" s="44"/>
      <c r="O732" s="44" t="n">
        <v>86360077</v>
      </c>
      <c r="P732" s="45" t="s">
        <v>2798</v>
      </c>
    </row>
    <row r="733" customFormat="false" ht="30" hidden="false" customHeight="false" outlineLevel="0" collapsed="false">
      <c r="A733" s="38" t="n">
        <v>113760736</v>
      </c>
      <c r="B733" s="39" t="s">
        <v>2799</v>
      </c>
      <c r="C733" s="42" t="s">
        <v>151</v>
      </c>
      <c r="D733" s="41" t="s">
        <v>146</v>
      </c>
      <c r="E733" s="47"/>
      <c r="F733" s="43"/>
      <c r="G733" s="39"/>
      <c r="H733" s="39"/>
      <c r="I733" s="39"/>
      <c r="J733" s="39"/>
      <c r="K733" s="43"/>
      <c r="L733" s="43" t="s">
        <v>2800</v>
      </c>
      <c r="M733" s="44" t="n">
        <v>27343393</v>
      </c>
      <c r="N733" s="44"/>
      <c r="O733" s="44" t="n">
        <v>87647129</v>
      </c>
      <c r="P733" s="45" t="s">
        <v>2801</v>
      </c>
    </row>
    <row r="734" s="48" customFormat="true" ht="30" hidden="false" customHeight="false" outlineLevel="0" collapsed="false">
      <c r="A734" s="38" t="n">
        <v>113780049</v>
      </c>
      <c r="B734" s="39" t="s">
        <v>2802</v>
      </c>
      <c r="C734" s="42" t="s">
        <v>40</v>
      </c>
      <c r="D734" s="41" t="s">
        <v>41</v>
      </c>
      <c r="E734" s="42" t="s">
        <v>42</v>
      </c>
      <c r="F734" s="43" t="s">
        <v>41</v>
      </c>
      <c r="G734" s="43"/>
      <c r="H734" s="43"/>
      <c r="I734" s="43"/>
      <c r="J734" s="43"/>
      <c r="K734" s="43" t="s">
        <v>83</v>
      </c>
      <c r="L734" s="43" t="s">
        <v>2803</v>
      </c>
      <c r="M734" s="44"/>
      <c r="N734" s="44" t="n">
        <v>22106942</v>
      </c>
      <c r="O734" s="44" t="n">
        <v>88499206</v>
      </c>
      <c r="P734" s="45" t="s">
        <v>2804</v>
      </c>
    </row>
    <row r="735" customFormat="false" ht="45" hidden="false" customHeight="false" outlineLevel="0" collapsed="false">
      <c r="A735" s="38" t="n">
        <v>113780299</v>
      </c>
      <c r="B735" s="39" t="s">
        <v>2805</v>
      </c>
      <c r="C735" s="42" t="s">
        <v>40</v>
      </c>
      <c r="D735" s="41" t="s">
        <v>146</v>
      </c>
      <c r="E735" s="68" t="s">
        <v>52</v>
      </c>
      <c r="F735" s="41" t="s">
        <v>146</v>
      </c>
      <c r="G735" s="43"/>
      <c r="H735" s="43"/>
      <c r="I735" s="43"/>
      <c r="J735" s="43"/>
      <c r="K735" s="43"/>
      <c r="L735" s="43" t="s">
        <v>2806</v>
      </c>
      <c r="M735" s="44" t="n">
        <v>22408714</v>
      </c>
      <c r="N735" s="44"/>
      <c r="O735" s="44" t="n">
        <v>89734821</v>
      </c>
      <c r="P735" s="45" t="s">
        <v>2807</v>
      </c>
    </row>
    <row r="736" customFormat="false" ht="30" hidden="false" customHeight="false" outlineLevel="0" collapsed="false">
      <c r="A736" s="97" t="n">
        <v>113780442</v>
      </c>
      <c r="B736" s="39" t="s">
        <v>2808</v>
      </c>
      <c r="C736" s="42" t="s">
        <v>40</v>
      </c>
      <c r="D736" s="41" t="s">
        <v>146</v>
      </c>
      <c r="E736" s="47"/>
      <c r="F736" s="43"/>
      <c r="G736" s="39"/>
      <c r="H736" s="39"/>
      <c r="I736" s="39"/>
      <c r="J736" s="39"/>
      <c r="K736" s="43"/>
      <c r="L736" s="43" t="s">
        <v>2809</v>
      </c>
      <c r="M736" s="44" t="n">
        <v>27165596</v>
      </c>
      <c r="N736" s="44"/>
      <c r="O736" s="44" t="n">
        <v>85510915</v>
      </c>
      <c r="P736" s="45" t="s">
        <v>2810</v>
      </c>
    </row>
    <row r="737" customFormat="false" ht="30" hidden="false" customHeight="false" outlineLevel="0" collapsed="false">
      <c r="A737" s="38" t="n">
        <v>113780530</v>
      </c>
      <c r="B737" s="39" t="s">
        <v>2811</v>
      </c>
      <c r="C737" s="42" t="s">
        <v>40</v>
      </c>
      <c r="D737" s="41" t="s">
        <v>74</v>
      </c>
      <c r="E737" s="42"/>
      <c r="F737" s="43"/>
      <c r="G737" s="43"/>
      <c r="H737" s="43"/>
      <c r="I737" s="43"/>
      <c r="J737" s="43"/>
      <c r="K737" s="43"/>
      <c r="L737" s="43" t="s">
        <v>2812</v>
      </c>
      <c r="M737" s="44"/>
      <c r="N737" s="44"/>
      <c r="O737" s="44" t="n">
        <v>83175184</v>
      </c>
      <c r="P737" s="45" t="s">
        <v>2813</v>
      </c>
    </row>
    <row r="738" customFormat="false" ht="30" hidden="false" customHeight="false" outlineLevel="0" collapsed="false">
      <c r="A738" s="38" t="n">
        <v>113780798</v>
      </c>
      <c r="B738" s="39" t="s">
        <v>2814</v>
      </c>
      <c r="C738" s="42" t="s">
        <v>40</v>
      </c>
      <c r="D738" s="41" t="s">
        <v>74</v>
      </c>
      <c r="E738" s="47"/>
      <c r="F738" s="43"/>
      <c r="G738" s="39"/>
      <c r="H738" s="39"/>
      <c r="I738" s="39"/>
      <c r="J738" s="39"/>
      <c r="K738" s="43"/>
      <c r="L738" s="43" t="s">
        <v>2815</v>
      </c>
      <c r="M738" s="44" t="n">
        <v>22733996</v>
      </c>
      <c r="N738" s="44"/>
      <c r="O738" s="44" t="n">
        <v>89902602</v>
      </c>
      <c r="P738" s="45" t="s">
        <v>2816</v>
      </c>
    </row>
    <row r="739" customFormat="false" ht="45" hidden="false" customHeight="false" outlineLevel="0" collapsed="false">
      <c r="A739" s="76" t="n">
        <v>113780958</v>
      </c>
      <c r="B739" s="39" t="s">
        <v>2817</v>
      </c>
      <c r="C739" s="50" t="s">
        <v>40</v>
      </c>
      <c r="D739" s="83" t="s">
        <v>93</v>
      </c>
      <c r="E739" s="39"/>
      <c r="F739" s="43"/>
      <c r="G739" s="39"/>
      <c r="H739" s="39"/>
      <c r="I739" s="39"/>
      <c r="J739" s="39"/>
      <c r="K739" s="66" t="s">
        <v>2818</v>
      </c>
      <c r="L739" s="59" t="s">
        <v>2819</v>
      </c>
      <c r="M739" s="53" t="n">
        <v>27983474</v>
      </c>
      <c r="N739" s="53" t="n">
        <v>27502027</v>
      </c>
      <c r="O739" s="53" t="n">
        <v>83087450</v>
      </c>
      <c r="P739" s="45" t="s">
        <v>2820</v>
      </c>
    </row>
    <row r="740" customFormat="false" ht="30" hidden="false" customHeight="false" outlineLevel="0" collapsed="false">
      <c r="A740" s="38" t="n">
        <v>113820298</v>
      </c>
      <c r="B740" s="39" t="s">
        <v>2821</v>
      </c>
      <c r="C740" s="42" t="s">
        <v>40</v>
      </c>
      <c r="D740" s="41" t="s">
        <v>41</v>
      </c>
      <c r="E740" s="47"/>
      <c r="F740" s="43"/>
      <c r="G740" s="39"/>
      <c r="H740" s="39"/>
      <c r="I740" s="39"/>
      <c r="J740" s="39"/>
      <c r="K740" s="43"/>
      <c r="L740" s="43" t="s">
        <v>2822</v>
      </c>
      <c r="M740" s="44" t="n">
        <v>24515467</v>
      </c>
      <c r="N740" s="44"/>
      <c r="O740" s="44" t="n">
        <v>86055745</v>
      </c>
      <c r="P740" s="45" t="s">
        <v>2823</v>
      </c>
    </row>
    <row r="741" customFormat="false" ht="45" hidden="false" customHeight="false" outlineLevel="0" collapsed="false">
      <c r="A741" s="38" t="n">
        <v>113820527</v>
      </c>
      <c r="B741" s="39" t="s">
        <v>2824</v>
      </c>
      <c r="C741" s="42" t="s">
        <v>40</v>
      </c>
      <c r="D741" s="41" t="s">
        <v>41</v>
      </c>
      <c r="E741" s="47"/>
      <c r="F741" s="43"/>
      <c r="G741" s="39"/>
      <c r="H741" s="39"/>
      <c r="I741" s="39"/>
      <c r="J741" s="39"/>
      <c r="K741" s="43"/>
      <c r="L741" s="43" t="s">
        <v>2825</v>
      </c>
      <c r="M741" s="44" t="n">
        <v>22242092</v>
      </c>
      <c r="N741" s="44"/>
      <c r="O741" s="44" t="n">
        <v>86334588</v>
      </c>
      <c r="P741" s="45" t="s">
        <v>2826</v>
      </c>
    </row>
    <row r="742" customFormat="false" ht="30" hidden="false" customHeight="false" outlineLevel="0" collapsed="false">
      <c r="A742" s="38" t="n">
        <v>113830322</v>
      </c>
      <c r="B742" s="39" t="s">
        <v>2827</v>
      </c>
      <c r="C742" s="42" t="s">
        <v>40</v>
      </c>
      <c r="D742" s="41" t="s">
        <v>41</v>
      </c>
      <c r="E742" s="43"/>
      <c r="F742" s="43"/>
      <c r="G742" s="39"/>
      <c r="H742" s="39"/>
      <c r="I742" s="39"/>
      <c r="J742" s="43"/>
      <c r="K742" s="43"/>
      <c r="L742" s="43" t="s">
        <v>2828</v>
      </c>
      <c r="M742" s="44" t="n">
        <v>22453430</v>
      </c>
      <c r="N742" s="44" t="n">
        <v>83278936</v>
      </c>
      <c r="O742" s="44"/>
      <c r="P742" s="64" t="s">
        <v>2829</v>
      </c>
    </row>
    <row r="743" customFormat="false" ht="45" hidden="false" customHeight="false" outlineLevel="0" collapsed="false">
      <c r="A743" s="38" t="n">
        <v>113830353</v>
      </c>
      <c r="B743" s="39" t="s">
        <v>2830</v>
      </c>
      <c r="C743" s="42" t="s">
        <v>40</v>
      </c>
      <c r="D743" s="41" t="s">
        <v>33</v>
      </c>
      <c r="E743" s="42"/>
      <c r="F743" s="43"/>
      <c r="G743" s="43"/>
      <c r="H743" s="43"/>
      <c r="I743" s="43"/>
      <c r="J743" s="43"/>
      <c r="K743" s="43"/>
      <c r="L743" s="43" t="s">
        <v>2831</v>
      </c>
      <c r="M743" s="44" t="n">
        <v>22190685</v>
      </c>
      <c r="N743" s="44"/>
      <c r="O743" s="44" t="n">
        <v>89110176</v>
      </c>
      <c r="P743" s="45" t="s">
        <v>2832</v>
      </c>
    </row>
    <row r="744" customFormat="false" ht="30" hidden="false" customHeight="false" outlineLevel="0" collapsed="false">
      <c r="A744" s="38" t="n">
        <v>113840345</v>
      </c>
      <c r="B744" s="39" t="s">
        <v>2833</v>
      </c>
      <c r="C744" s="42" t="s">
        <v>40</v>
      </c>
      <c r="D744" s="41" t="s">
        <v>74</v>
      </c>
      <c r="E744" s="47"/>
      <c r="F744" s="43"/>
      <c r="G744" s="39"/>
      <c r="H744" s="39"/>
      <c r="I744" s="39"/>
      <c r="J744" s="39"/>
      <c r="K744" s="43"/>
      <c r="L744" s="43" t="s">
        <v>2834</v>
      </c>
      <c r="M744" s="44" t="n">
        <v>22970958</v>
      </c>
      <c r="N744" s="44"/>
      <c r="O744" s="44" t="n">
        <v>89955296</v>
      </c>
      <c r="P744" s="45" t="s">
        <v>2835</v>
      </c>
    </row>
    <row r="745" customFormat="false" ht="30" hidden="false" customHeight="false" outlineLevel="0" collapsed="false">
      <c r="A745" s="38" t="n">
        <v>113860171</v>
      </c>
      <c r="B745" s="39" t="s">
        <v>2836</v>
      </c>
      <c r="C745" s="42" t="s">
        <v>40</v>
      </c>
      <c r="D745" s="41" t="s">
        <v>74</v>
      </c>
      <c r="E745" s="47"/>
      <c r="F745" s="43"/>
      <c r="G745" s="39"/>
      <c r="H745" s="39"/>
      <c r="I745" s="39"/>
      <c r="J745" s="39"/>
      <c r="K745" s="43"/>
      <c r="L745" s="43" t="s">
        <v>2837</v>
      </c>
      <c r="M745" s="44" t="n">
        <v>22404789</v>
      </c>
      <c r="N745" s="44"/>
      <c r="O745" s="44" t="n">
        <v>83333311</v>
      </c>
      <c r="P745" s="45" t="s">
        <v>2838</v>
      </c>
    </row>
    <row r="746" customFormat="false" ht="30" hidden="false" customHeight="false" outlineLevel="0" collapsed="false">
      <c r="A746" s="38" t="n">
        <v>113860793</v>
      </c>
      <c r="B746" s="39" t="s">
        <v>2839</v>
      </c>
      <c r="C746" s="42" t="s">
        <v>151</v>
      </c>
      <c r="D746" s="41" t="s">
        <v>74</v>
      </c>
      <c r="E746" s="47" t="s">
        <v>52</v>
      </c>
      <c r="F746" s="41" t="s">
        <v>74</v>
      </c>
      <c r="G746" s="39"/>
      <c r="H746" s="39"/>
      <c r="I746" s="39"/>
      <c r="J746" s="39"/>
      <c r="K746" s="43"/>
      <c r="L746" s="43" t="s">
        <v>2840</v>
      </c>
      <c r="M746" s="44" t="n">
        <v>22850515</v>
      </c>
      <c r="N746" s="44"/>
      <c r="O746" s="44" t="n">
        <v>88737471</v>
      </c>
      <c r="P746" s="45" t="s">
        <v>2841</v>
      </c>
    </row>
    <row r="747" customFormat="false" ht="45" hidden="false" customHeight="false" outlineLevel="0" collapsed="false">
      <c r="A747" s="85" t="n">
        <v>113870796</v>
      </c>
      <c r="B747" s="39" t="s">
        <v>2842</v>
      </c>
      <c r="C747" s="42" t="s">
        <v>40</v>
      </c>
      <c r="D747" s="41" t="s">
        <v>146</v>
      </c>
      <c r="E747" s="47"/>
      <c r="F747" s="43"/>
      <c r="G747" s="39"/>
      <c r="H747" s="39"/>
      <c r="I747" s="39"/>
      <c r="J747" s="39"/>
      <c r="K747" s="43"/>
      <c r="L747" s="43" t="s">
        <v>2843</v>
      </c>
      <c r="M747" s="44" t="n">
        <v>22296838</v>
      </c>
      <c r="N747" s="44"/>
      <c r="O747" s="44" t="n">
        <v>87101421</v>
      </c>
      <c r="P747" s="45" t="s">
        <v>2844</v>
      </c>
    </row>
    <row r="748" customFormat="false" ht="45" hidden="false" customHeight="false" outlineLevel="0" collapsed="false">
      <c r="A748" s="38" t="n">
        <v>113870961</v>
      </c>
      <c r="B748" s="39" t="s">
        <v>2845</v>
      </c>
      <c r="C748" s="54" t="s">
        <v>40</v>
      </c>
      <c r="D748" s="55" t="s">
        <v>146</v>
      </c>
      <c r="E748" s="68"/>
      <c r="F748" s="56"/>
      <c r="G748" s="69"/>
      <c r="H748" s="69"/>
      <c r="I748" s="69"/>
      <c r="J748" s="69"/>
      <c r="K748" s="56"/>
      <c r="L748" s="56" t="s">
        <v>2846</v>
      </c>
      <c r="M748" s="57" t="n">
        <v>22781526</v>
      </c>
      <c r="N748" s="57"/>
      <c r="O748" s="57" t="n">
        <v>85100423</v>
      </c>
      <c r="P748" s="58" t="s">
        <v>2847</v>
      </c>
    </row>
    <row r="749" s="48" customFormat="true" ht="30" hidden="false" customHeight="false" outlineLevel="0" collapsed="false">
      <c r="A749" s="38" t="n">
        <v>113890181</v>
      </c>
      <c r="B749" s="39" t="s">
        <v>2848</v>
      </c>
      <c r="C749" s="42" t="s">
        <v>40</v>
      </c>
      <c r="D749" s="41" t="s">
        <v>74</v>
      </c>
      <c r="E749" s="47"/>
      <c r="F749" s="43"/>
      <c r="G749" s="39"/>
      <c r="H749" s="39"/>
      <c r="I749" s="39"/>
      <c r="J749" s="39"/>
      <c r="K749" s="43"/>
      <c r="L749" s="43" t="s">
        <v>2849</v>
      </c>
      <c r="M749" s="44" t="n">
        <v>22699674</v>
      </c>
      <c r="N749" s="44"/>
      <c r="O749" s="44" t="n">
        <v>89313586</v>
      </c>
      <c r="P749" s="45" t="s">
        <v>2850</v>
      </c>
    </row>
    <row r="750" s="48" customFormat="true" ht="45" hidden="false" customHeight="false" outlineLevel="0" collapsed="false">
      <c r="A750" s="38" t="n">
        <v>113900453</v>
      </c>
      <c r="B750" s="39" t="s">
        <v>2851</v>
      </c>
      <c r="C750" s="54" t="s">
        <v>40</v>
      </c>
      <c r="D750" s="55" t="s">
        <v>74</v>
      </c>
      <c r="E750" s="68"/>
      <c r="F750" s="56"/>
      <c r="G750" s="69"/>
      <c r="H750" s="69"/>
      <c r="I750" s="69"/>
      <c r="J750" s="69"/>
      <c r="K750" s="56"/>
      <c r="L750" s="56" t="s">
        <v>2852</v>
      </c>
      <c r="M750" s="57" t="n">
        <v>22278619</v>
      </c>
      <c r="N750" s="57"/>
      <c r="O750" s="57" t="n">
        <v>88221504</v>
      </c>
      <c r="P750" s="58" t="s">
        <v>2853</v>
      </c>
    </row>
    <row r="751" customFormat="false" ht="30" hidden="false" customHeight="false" outlineLevel="0" collapsed="false">
      <c r="A751" s="66" t="n">
        <v>113910994</v>
      </c>
      <c r="B751" s="39" t="s">
        <v>2854</v>
      </c>
      <c r="C751" s="50" t="s">
        <v>40</v>
      </c>
      <c r="D751" s="43" t="s">
        <v>41</v>
      </c>
      <c r="E751" s="39"/>
      <c r="F751" s="43"/>
      <c r="G751" s="39"/>
      <c r="H751" s="39"/>
      <c r="I751" s="39"/>
      <c r="J751" s="39"/>
      <c r="K751" s="39"/>
      <c r="L751" s="43" t="s">
        <v>2855</v>
      </c>
      <c r="M751" s="66" t="n">
        <v>22857161</v>
      </c>
      <c r="N751" s="39"/>
      <c r="O751" s="53" t="n">
        <v>85704175</v>
      </c>
      <c r="P751" s="45" t="s">
        <v>2856</v>
      </c>
    </row>
    <row r="752" customFormat="false" ht="30" hidden="false" customHeight="false" outlineLevel="0" collapsed="false">
      <c r="A752" s="38" t="n">
        <v>113920013</v>
      </c>
      <c r="B752" s="39" t="s">
        <v>2857</v>
      </c>
      <c r="C752" s="42" t="s">
        <v>40</v>
      </c>
      <c r="D752" s="41" t="s">
        <v>74</v>
      </c>
      <c r="E752" s="47"/>
      <c r="F752" s="43"/>
      <c r="G752" s="39"/>
      <c r="H752" s="39"/>
      <c r="I752" s="39"/>
      <c r="J752" s="39"/>
      <c r="K752" s="43" t="s">
        <v>2858</v>
      </c>
      <c r="L752" s="43" t="s">
        <v>2859</v>
      </c>
      <c r="M752" s="44" t="n">
        <v>22297247</v>
      </c>
      <c r="N752" s="44"/>
      <c r="O752" s="44" t="n">
        <v>88586908</v>
      </c>
      <c r="P752" s="45" t="s">
        <v>2860</v>
      </c>
    </row>
    <row r="753" customFormat="false" ht="45" hidden="false" customHeight="false" outlineLevel="0" collapsed="false">
      <c r="A753" s="38" t="n">
        <v>113940463</v>
      </c>
      <c r="B753" s="39" t="s">
        <v>2861</v>
      </c>
      <c r="C753" s="42" t="s">
        <v>40</v>
      </c>
      <c r="D753" s="41" t="s">
        <v>41</v>
      </c>
      <c r="E753" s="43"/>
      <c r="F753" s="43"/>
      <c r="G753" s="39"/>
      <c r="H753" s="39"/>
      <c r="I753" s="39"/>
      <c r="J753" s="43"/>
      <c r="K753" s="43"/>
      <c r="L753" s="43" t="s">
        <v>2862</v>
      </c>
      <c r="M753" s="44" t="n">
        <v>22532486</v>
      </c>
      <c r="N753" s="44"/>
      <c r="O753" s="44" t="n">
        <v>88559800</v>
      </c>
      <c r="P753" s="64" t="s">
        <v>2863</v>
      </c>
    </row>
    <row r="754" customFormat="false" ht="30" hidden="false" customHeight="false" outlineLevel="0" collapsed="false">
      <c r="A754" s="38" t="n">
        <v>113950015</v>
      </c>
      <c r="B754" s="39" t="s">
        <v>2864</v>
      </c>
      <c r="C754" s="42" t="s">
        <v>40</v>
      </c>
      <c r="D754" s="41" t="s">
        <v>41</v>
      </c>
      <c r="E754" s="47"/>
      <c r="F754" s="43"/>
      <c r="G754" s="39"/>
      <c r="H754" s="39"/>
      <c r="I754" s="39"/>
      <c r="J754" s="39"/>
      <c r="K754" s="43"/>
      <c r="L754" s="43" t="s">
        <v>2865</v>
      </c>
      <c r="M754" s="44" t="n">
        <v>22681827</v>
      </c>
      <c r="N754" s="44"/>
      <c r="O754" s="44" t="n">
        <v>83144465</v>
      </c>
      <c r="P754" s="45" t="s">
        <v>2866</v>
      </c>
    </row>
    <row r="755" customFormat="false" ht="45" hidden="false" customHeight="false" outlineLevel="0" collapsed="false">
      <c r="A755" s="95" t="n">
        <v>113950236</v>
      </c>
      <c r="B755" s="39" t="s">
        <v>2867</v>
      </c>
      <c r="C755" s="42" t="s">
        <v>40</v>
      </c>
      <c r="D755" s="41" t="s">
        <v>41</v>
      </c>
      <c r="E755" s="47"/>
      <c r="F755" s="43"/>
      <c r="G755" s="39"/>
      <c r="H755" s="39"/>
      <c r="I755" s="39"/>
      <c r="J755" s="39"/>
      <c r="K755" s="43"/>
      <c r="L755" s="43" t="s">
        <v>2868</v>
      </c>
      <c r="M755" s="44" t="n">
        <v>24335926</v>
      </c>
      <c r="N755" s="44" t="n">
        <v>88745814</v>
      </c>
      <c r="O755" s="44"/>
      <c r="P755" s="45" t="s">
        <v>2869</v>
      </c>
    </row>
    <row r="756" customFormat="false" ht="45" hidden="false" customHeight="false" outlineLevel="0" collapsed="false">
      <c r="A756" s="98" t="n">
        <v>113950517</v>
      </c>
      <c r="B756" s="39" t="s">
        <v>2870</v>
      </c>
      <c r="C756" s="42" t="s">
        <v>40</v>
      </c>
      <c r="D756" s="41" t="s">
        <v>41</v>
      </c>
      <c r="E756" s="47"/>
      <c r="F756" s="43"/>
      <c r="G756" s="39"/>
      <c r="H756" s="39"/>
      <c r="I756" s="39"/>
      <c r="J756" s="39"/>
      <c r="K756" s="43"/>
      <c r="L756" s="43" t="s">
        <v>2871</v>
      </c>
      <c r="M756" s="44" t="n">
        <v>27791737</v>
      </c>
      <c r="N756" s="44"/>
      <c r="O756" s="44" t="n">
        <v>83390152</v>
      </c>
      <c r="P756" s="45" t="s">
        <v>2872</v>
      </c>
    </row>
    <row r="757" customFormat="false" ht="45" hidden="false" customHeight="false" outlineLevel="0" collapsed="false">
      <c r="A757" s="38" t="n">
        <v>113980069</v>
      </c>
      <c r="B757" s="39" t="s">
        <v>2873</v>
      </c>
      <c r="C757" s="42" t="s">
        <v>40</v>
      </c>
      <c r="D757" s="41" t="s">
        <v>41</v>
      </c>
      <c r="E757" s="47"/>
      <c r="F757" s="43"/>
      <c r="G757" s="39"/>
      <c r="H757" s="39"/>
      <c r="I757" s="39"/>
      <c r="J757" s="39"/>
      <c r="K757" s="43"/>
      <c r="L757" s="43" t="s">
        <v>2874</v>
      </c>
      <c r="M757" s="44" t="n">
        <v>24512622</v>
      </c>
      <c r="N757" s="44"/>
      <c r="O757" s="44" t="n">
        <v>88507529</v>
      </c>
      <c r="P757" s="45" t="s">
        <v>2875</v>
      </c>
    </row>
    <row r="758" customFormat="false" ht="30" hidden="false" customHeight="false" outlineLevel="0" collapsed="false">
      <c r="A758" s="38" t="n">
        <v>114010474</v>
      </c>
      <c r="B758" s="39" t="s">
        <v>2876</v>
      </c>
      <c r="C758" s="42" t="s">
        <v>40</v>
      </c>
      <c r="D758" s="41" t="s">
        <v>74</v>
      </c>
      <c r="E758" s="47"/>
      <c r="F758" s="43"/>
      <c r="G758" s="39"/>
      <c r="H758" s="39"/>
      <c r="I758" s="39"/>
      <c r="J758" s="39"/>
      <c r="K758" s="43"/>
      <c r="L758" s="43" t="s">
        <v>2877</v>
      </c>
      <c r="M758" s="44"/>
      <c r="N758" s="44"/>
      <c r="O758" s="44" t="n">
        <v>86993912</v>
      </c>
      <c r="P758" s="45" t="s">
        <v>2878</v>
      </c>
    </row>
    <row r="759" customFormat="false" ht="30" hidden="false" customHeight="false" outlineLevel="0" collapsed="false">
      <c r="A759" s="38" t="n">
        <v>114020934</v>
      </c>
      <c r="B759" s="39" t="s">
        <v>2879</v>
      </c>
      <c r="C759" s="50" t="s">
        <v>40</v>
      </c>
      <c r="D759" s="41" t="s">
        <v>74</v>
      </c>
      <c r="E759" s="47"/>
      <c r="F759" s="43"/>
      <c r="G759" s="39"/>
      <c r="H759" s="39"/>
      <c r="I759" s="39"/>
      <c r="J759" s="39"/>
      <c r="K759" s="43"/>
      <c r="L759" s="43" t="s">
        <v>2880</v>
      </c>
      <c r="M759" s="44" t="n">
        <v>27311285</v>
      </c>
      <c r="N759" s="44"/>
      <c r="O759" s="44" t="n">
        <v>87628681</v>
      </c>
      <c r="P759" s="45" t="s">
        <v>2881</v>
      </c>
    </row>
    <row r="760" s="48" customFormat="true" ht="45" hidden="false" customHeight="false" outlineLevel="0" collapsed="false">
      <c r="A760" s="38" t="n">
        <v>114030346</v>
      </c>
      <c r="B760" s="39" t="s">
        <v>2882</v>
      </c>
      <c r="C760" s="42" t="s">
        <v>40</v>
      </c>
      <c r="D760" s="41" t="s">
        <v>41</v>
      </c>
      <c r="E760" s="47"/>
      <c r="F760" s="43"/>
      <c r="G760" s="39"/>
      <c r="H760" s="39"/>
      <c r="I760" s="39"/>
      <c r="J760" s="39"/>
      <c r="K760" s="43"/>
      <c r="L760" s="43" t="s">
        <v>2883</v>
      </c>
      <c r="M760" s="44" t="n">
        <v>22368753</v>
      </c>
      <c r="N760" s="44"/>
      <c r="O760" s="44" t="n">
        <v>86171402</v>
      </c>
      <c r="P760" s="45" t="s">
        <v>2884</v>
      </c>
    </row>
    <row r="761" customFormat="false" ht="45" hidden="false" customHeight="false" outlineLevel="0" collapsed="false">
      <c r="A761" s="65" t="s">
        <v>2885</v>
      </c>
      <c r="B761" s="39" t="s">
        <v>2886</v>
      </c>
      <c r="C761" s="50" t="s">
        <v>40</v>
      </c>
      <c r="D761" s="43" t="s">
        <v>434</v>
      </c>
      <c r="E761" s="39"/>
      <c r="F761" s="43"/>
      <c r="G761" s="39"/>
      <c r="H761" s="39"/>
      <c r="I761" s="39"/>
      <c r="J761" s="39"/>
      <c r="K761" s="39"/>
      <c r="L761" s="43" t="s">
        <v>2887</v>
      </c>
      <c r="M761" s="66" t="n">
        <v>22520708</v>
      </c>
      <c r="N761" s="39"/>
      <c r="O761" s="53" t="n">
        <v>83207397</v>
      </c>
      <c r="P761" s="45" t="s">
        <v>2888</v>
      </c>
    </row>
    <row r="762" customFormat="false" ht="30" hidden="false" customHeight="false" outlineLevel="0" collapsed="false">
      <c r="A762" s="38" t="n">
        <v>114080333</v>
      </c>
      <c r="B762" s="39" t="s">
        <v>2889</v>
      </c>
      <c r="C762" s="42" t="s">
        <v>40</v>
      </c>
      <c r="D762" s="41" t="s">
        <v>41</v>
      </c>
      <c r="E762" s="47"/>
      <c r="F762" s="43"/>
      <c r="G762" s="39"/>
      <c r="H762" s="39"/>
      <c r="I762" s="39"/>
      <c r="J762" s="39"/>
      <c r="K762" s="43"/>
      <c r="L762" s="43" t="s">
        <v>2890</v>
      </c>
      <c r="M762" s="44" t="n">
        <v>22860150</v>
      </c>
      <c r="N762" s="44"/>
      <c r="O762" s="44" t="n">
        <v>83516243</v>
      </c>
      <c r="P762" s="45" t="s">
        <v>2891</v>
      </c>
    </row>
    <row r="763" customFormat="false" ht="30" hidden="false" customHeight="false" outlineLevel="0" collapsed="false">
      <c r="A763" s="38" t="n">
        <v>114120655</v>
      </c>
      <c r="B763" s="39" t="s">
        <v>2892</v>
      </c>
      <c r="C763" s="42" t="s">
        <v>40</v>
      </c>
      <c r="D763" s="41" t="s">
        <v>41</v>
      </c>
      <c r="E763" s="47"/>
      <c r="F763" s="43"/>
      <c r="G763" s="39"/>
      <c r="H763" s="39"/>
      <c r="I763" s="39"/>
      <c r="J763" s="39"/>
      <c r="K763" s="43"/>
      <c r="L763" s="43" t="s">
        <v>2893</v>
      </c>
      <c r="M763" s="44" t="n">
        <v>22634659</v>
      </c>
      <c r="N763" s="44"/>
      <c r="O763" s="44" t="n">
        <v>87834251</v>
      </c>
      <c r="P763" s="45" t="s">
        <v>2894</v>
      </c>
    </row>
    <row r="764" customFormat="false" ht="30" hidden="false" customHeight="false" outlineLevel="0" collapsed="false">
      <c r="A764" s="38" t="n">
        <v>114120918</v>
      </c>
      <c r="B764" s="39" t="s">
        <v>2895</v>
      </c>
      <c r="C764" s="42" t="s">
        <v>40</v>
      </c>
      <c r="D764" s="41" t="s">
        <v>74</v>
      </c>
      <c r="E764" s="47"/>
      <c r="F764" s="43"/>
      <c r="G764" s="39"/>
      <c r="H764" s="39"/>
      <c r="I764" s="39"/>
      <c r="J764" s="39"/>
      <c r="K764" s="43"/>
      <c r="L764" s="43" t="s">
        <v>2896</v>
      </c>
      <c r="M764" s="44" t="n">
        <v>22249704</v>
      </c>
      <c r="N764" s="44"/>
      <c r="O764" s="44" t="n">
        <v>85355699</v>
      </c>
      <c r="P764" s="45" t="s">
        <v>2897</v>
      </c>
    </row>
    <row r="765" customFormat="false" ht="30" hidden="false" customHeight="false" outlineLevel="0" collapsed="false">
      <c r="A765" s="97" t="n">
        <v>114130861</v>
      </c>
      <c r="B765" s="39" t="s">
        <v>2898</v>
      </c>
      <c r="C765" s="42" t="s">
        <v>40</v>
      </c>
      <c r="D765" s="41" t="s">
        <v>74</v>
      </c>
      <c r="E765" s="47"/>
      <c r="F765" s="43"/>
      <c r="G765" s="39"/>
      <c r="H765" s="39"/>
      <c r="I765" s="39"/>
      <c r="J765" s="39"/>
      <c r="K765" s="43"/>
      <c r="L765" s="43" t="s">
        <v>2899</v>
      </c>
      <c r="M765" s="44" t="n">
        <v>22192819</v>
      </c>
      <c r="N765" s="44"/>
      <c r="O765" s="44" t="n">
        <v>84332448</v>
      </c>
      <c r="P765" s="45" t="s">
        <v>2900</v>
      </c>
    </row>
    <row r="766" customFormat="false" ht="30" hidden="false" customHeight="false" outlineLevel="0" collapsed="false">
      <c r="A766" s="38" t="n">
        <v>114140208</v>
      </c>
      <c r="B766" s="39" t="s">
        <v>2901</v>
      </c>
      <c r="C766" s="42" t="s">
        <v>40</v>
      </c>
      <c r="D766" s="41" t="s">
        <v>74</v>
      </c>
      <c r="E766" s="47"/>
      <c r="F766" s="43"/>
      <c r="G766" s="39"/>
      <c r="H766" s="39"/>
      <c r="I766" s="39"/>
      <c r="J766" s="39"/>
      <c r="K766" s="43"/>
      <c r="L766" s="43" t="s">
        <v>2902</v>
      </c>
      <c r="M766" s="44" t="n">
        <v>25347946</v>
      </c>
      <c r="N766" s="44"/>
      <c r="O766" s="44" t="n">
        <v>86360967</v>
      </c>
      <c r="P766" s="45" t="s">
        <v>2903</v>
      </c>
    </row>
    <row r="767" customFormat="false" ht="30" hidden="false" customHeight="false" outlineLevel="0" collapsed="false">
      <c r="A767" s="38" t="n">
        <v>114160212</v>
      </c>
      <c r="B767" s="39" t="s">
        <v>2904</v>
      </c>
      <c r="C767" s="42" t="s">
        <v>40</v>
      </c>
      <c r="D767" s="41" t="s">
        <v>41</v>
      </c>
      <c r="E767" s="47"/>
      <c r="F767" s="43"/>
      <c r="G767" s="39"/>
      <c r="H767" s="39"/>
      <c r="I767" s="39"/>
      <c r="J767" s="39"/>
      <c r="K767" s="43"/>
      <c r="L767" s="43" t="s">
        <v>2905</v>
      </c>
      <c r="M767" s="44" t="n">
        <v>22197824</v>
      </c>
      <c r="N767" s="44"/>
      <c r="O767" s="44" t="n">
        <v>88790055</v>
      </c>
      <c r="P767" s="45" t="s">
        <v>2906</v>
      </c>
    </row>
    <row r="768" customFormat="false" ht="30" hidden="false" customHeight="false" outlineLevel="0" collapsed="false">
      <c r="A768" s="38" t="n">
        <v>114180211</v>
      </c>
      <c r="B768" s="39" t="s">
        <v>2907</v>
      </c>
      <c r="C768" s="42" t="s">
        <v>40</v>
      </c>
      <c r="D768" s="41" t="s">
        <v>41</v>
      </c>
      <c r="E768" s="47"/>
      <c r="F768" s="43"/>
      <c r="G768" s="39"/>
      <c r="H768" s="39"/>
      <c r="I768" s="39"/>
      <c r="J768" s="39"/>
      <c r="K768" s="43"/>
      <c r="L768" s="43" t="s">
        <v>2908</v>
      </c>
      <c r="M768" s="44" t="n">
        <v>22202081</v>
      </c>
      <c r="N768" s="44"/>
      <c r="O768" s="44" t="n">
        <v>83336811</v>
      </c>
      <c r="P768" s="45" t="s">
        <v>2909</v>
      </c>
    </row>
    <row r="769" customFormat="false" ht="30" hidden="false" customHeight="false" outlineLevel="0" collapsed="false">
      <c r="A769" s="89" t="n">
        <v>114210237</v>
      </c>
      <c r="B769" s="39" t="s">
        <v>2910</v>
      </c>
      <c r="C769" s="42" t="s">
        <v>40</v>
      </c>
      <c r="D769" s="43" t="s">
        <v>41</v>
      </c>
      <c r="E769" s="43"/>
      <c r="F769" s="43"/>
      <c r="G769" s="39"/>
      <c r="H769" s="39"/>
      <c r="I769" s="39"/>
      <c r="J769" s="39"/>
      <c r="K769" s="39"/>
      <c r="L769" s="52" t="s">
        <v>2911</v>
      </c>
      <c r="M769" s="39" t="n">
        <v>22926007</v>
      </c>
      <c r="N769" s="44"/>
      <c r="O769" s="53" t="n">
        <v>87847613</v>
      </c>
      <c r="P769" s="45" t="s">
        <v>2912</v>
      </c>
    </row>
    <row r="770" customFormat="false" ht="30" hidden="false" customHeight="false" outlineLevel="0" collapsed="false">
      <c r="A770" s="38" t="n">
        <v>114260717</v>
      </c>
      <c r="B770" s="39" t="s">
        <v>2913</v>
      </c>
      <c r="C770" s="42" t="s">
        <v>40</v>
      </c>
      <c r="D770" s="41" t="s">
        <v>74</v>
      </c>
      <c r="E770" s="47"/>
      <c r="F770" s="43"/>
      <c r="G770" s="39"/>
      <c r="H770" s="39"/>
      <c r="I770" s="39"/>
      <c r="J770" s="39"/>
      <c r="K770" s="43"/>
      <c r="L770" s="43" t="s">
        <v>2914</v>
      </c>
      <c r="M770" s="44" t="n">
        <v>22593309</v>
      </c>
      <c r="N770" s="44"/>
      <c r="O770" s="44" t="n">
        <v>88137425</v>
      </c>
      <c r="P770" s="45" t="s">
        <v>2915</v>
      </c>
    </row>
    <row r="771" s="48" customFormat="true" ht="30" hidden="false" customHeight="false" outlineLevel="0" collapsed="false">
      <c r="A771" s="65" t="s">
        <v>2916</v>
      </c>
      <c r="B771" s="39" t="s">
        <v>2917</v>
      </c>
      <c r="C771" s="50" t="s">
        <v>40</v>
      </c>
      <c r="D771" s="43" t="s">
        <v>41</v>
      </c>
      <c r="E771" s="39"/>
      <c r="F771" s="43"/>
      <c r="G771" s="39"/>
      <c r="H771" s="39"/>
      <c r="I771" s="39"/>
      <c r="J771" s="39"/>
      <c r="K771" s="39"/>
      <c r="L771" s="43" t="s">
        <v>2918</v>
      </c>
      <c r="M771" s="39" t="n">
        <v>22348021</v>
      </c>
      <c r="N771" s="39"/>
      <c r="O771" s="53" t="n">
        <v>89942048</v>
      </c>
      <c r="P771" s="45" t="s">
        <v>2919</v>
      </c>
    </row>
    <row r="772" customFormat="false" ht="30" hidden="false" customHeight="false" outlineLevel="0" collapsed="false">
      <c r="A772" s="38" t="n">
        <v>114290541</v>
      </c>
      <c r="B772" s="39" t="s">
        <v>2920</v>
      </c>
      <c r="C772" s="42" t="s">
        <v>40</v>
      </c>
      <c r="D772" s="41" t="s">
        <v>74</v>
      </c>
      <c r="E772" s="47"/>
      <c r="F772" s="43"/>
      <c r="G772" s="39"/>
      <c r="H772" s="39"/>
      <c r="I772" s="39"/>
      <c r="J772" s="39"/>
      <c r="K772" s="43"/>
      <c r="L772" s="43" t="s">
        <v>2921</v>
      </c>
      <c r="M772" s="44" t="n">
        <v>22688704</v>
      </c>
      <c r="N772" s="44"/>
      <c r="O772" s="44" t="n">
        <v>83373673</v>
      </c>
      <c r="P772" s="45" t="s">
        <v>2922</v>
      </c>
    </row>
    <row r="773" customFormat="false" ht="30" hidden="false" customHeight="false" outlineLevel="0" collapsed="false">
      <c r="A773" s="38" t="n">
        <v>114290996</v>
      </c>
      <c r="B773" s="39" t="s">
        <v>2923</v>
      </c>
      <c r="C773" s="42" t="s">
        <v>40</v>
      </c>
      <c r="D773" s="41" t="s">
        <v>41</v>
      </c>
      <c r="E773" s="47"/>
      <c r="F773" s="43"/>
      <c r="G773" s="39"/>
      <c r="H773" s="39"/>
      <c r="I773" s="39"/>
      <c r="J773" s="39"/>
      <c r="K773" s="43"/>
      <c r="L773" s="43" t="s">
        <v>2924</v>
      </c>
      <c r="M773" s="44" t="n">
        <v>22923859</v>
      </c>
      <c r="N773" s="44"/>
      <c r="O773" s="44" t="n">
        <v>87603229</v>
      </c>
      <c r="P773" s="45" t="s">
        <v>2925</v>
      </c>
    </row>
    <row r="774" customFormat="false" ht="45" hidden="false" customHeight="false" outlineLevel="0" collapsed="false">
      <c r="A774" s="38" t="n">
        <v>114310784</v>
      </c>
      <c r="B774" s="39" t="s">
        <v>2926</v>
      </c>
      <c r="C774" s="42" t="s">
        <v>40</v>
      </c>
      <c r="D774" s="41" t="s">
        <v>41</v>
      </c>
      <c r="E774" s="47"/>
      <c r="F774" s="43"/>
      <c r="G774" s="39"/>
      <c r="H774" s="39"/>
      <c r="I774" s="39"/>
      <c r="J774" s="39"/>
      <c r="K774" s="43"/>
      <c r="L774" s="43" t="s">
        <v>2927</v>
      </c>
      <c r="M774" s="44" t="n">
        <v>22404257</v>
      </c>
      <c r="N774" s="44"/>
      <c r="O774" s="44" t="n">
        <v>88537390</v>
      </c>
      <c r="P774" s="45" t="s">
        <v>2928</v>
      </c>
    </row>
    <row r="775" s="48" customFormat="true" ht="30" hidden="false" customHeight="false" outlineLevel="0" collapsed="false">
      <c r="A775" s="38" t="n">
        <v>114350092</v>
      </c>
      <c r="B775" s="39" t="s">
        <v>2929</v>
      </c>
      <c r="C775" s="42" t="s">
        <v>40</v>
      </c>
      <c r="D775" s="41" t="s">
        <v>74</v>
      </c>
      <c r="E775" s="47"/>
      <c r="F775" s="43"/>
      <c r="G775" s="39"/>
      <c r="H775" s="39"/>
      <c r="I775" s="39"/>
      <c r="J775" s="39"/>
      <c r="K775" s="43"/>
      <c r="L775" s="43" t="s">
        <v>2930</v>
      </c>
      <c r="M775" s="44" t="n">
        <v>22636235</v>
      </c>
      <c r="N775" s="44"/>
      <c r="O775" s="44" t="n">
        <v>88094223</v>
      </c>
      <c r="P775" s="45" t="s">
        <v>2931</v>
      </c>
    </row>
    <row r="776" customFormat="false" ht="30" hidden="false" customHeight="false" outlineLevel="0" collapsed="false">
      <c r="A776" s="85" t="n">
        <v>114440715</v>
      </c>
      <c r="B776" s="39" t="s">
        <v>2932</v>
      </c>
      <c r="C776" s="42" t="s">
        <v>40</v>
      </c>
      <c r="D776" s="41" t="s">
        <v>74</v>
      </c>
      <c r="E776" s="47"/>
      <c r="F776" s="43"/>
      <c r="G776" s="39"/>
      <c r="H776" s="39"/>
      <c r="I776" s="39"/>
      <c r="J776" s="39"/>
      <c r="K776" s="43"/>
      <c r="L776" s="43" t="s">
        <v>2933</v>
      </c>
      <c r="M776" s="44" t="n">
        <v>22682652</v>
      </c>
      <c r="N776" s="44"/>
      <c r="O776" s="44" t="n">
        <v>83479562</v>
      </c>
      <c r="P776" s="45" t="s">
        <v>2934</v>
      </c>
    </row>
    <row r="777" customFormat="false" ht="30" hidden="false" customHeight="false" outlineLevel="0" collapsed="false">
      <c r="A777" s="38" t="n">
        <v>114450788</v>
      </c>
      <c r="B777" s="39" t="s">
        <v>2935</v>
      </c>
      <c r="C777" s="42" t="s">
        <v>40</v>
      </c>
      <c r="D777" s="41" t="s">
        <v>74</v>
      </c>
      <c r="E777" s="47"/>
      <c r="F777" s="43"/>
      <c r="G777" s="39"/>
      <c r="H777" s="39"/>
      <c r="I777" s="39"/>
      <c r="J777" s="39"/>
      <c r="K777" s="43"/>
      <c r="L777" s="43" t="s">
        <v>2936</v>
      </c>
      <c r="M777" s="44" t="n">
        <v>22347138</v>
      </c>
      <c r="N777" s="44"/>
      <c r="O777" s="44" t="n">
        <v>87709744</v>
      </c>
      <c r="P777" s="45" t="s">
        <v>2937</v>
      </c>
    </row>
    <row r="778" customFormat="false" ht="30" hidden="false" customHeight="false" outlineLevel="0" collapsed="false">
      <c r="A778" s="39" t="n">
        <v>114490977</v>
      </c>
      <c r="B778" s="39" t="s">
        <v>2938</v>
      </c>
      <c r="C778" s="42" t="s">
        <v>40</v>
      </c>
      <c r="D778" s="41" t="s">
        <v>74</v>
      </c>
      <c r="E778" s="39"/>
      <c r="F778" s="41"/>
      <c r="G778" s="39"/>
      <c r="H778" s="39"/>
      <c r="I778" s="39"/>
      <c r="J778" s="39"/>
      <c r="K778" s="39"/>
      <c r="L778" s="43" t="s">
        <v>2939</v>
      </c>
      <c r="M778" s="44" t="n">
        <v>87121777</v>
      </c>
      <c r="N778" s="44"/>
      <c r="O778" s="44" t="n">
        <v>85675471</v>
      </c>
      <c r="P778" s="45" t="s">
        <v>2940</v>
      </c>
    </row>
    <row r="779" customFormat="false" ht="30" hidden="false" customHeight="false" outlineLevel="0" collapsed="false">
      <c r="A779" s="38" t="n">
        <v>114510998</v>
      </c>
      <c r="B779" s="39" t="s">
        <v>2941</v>
      </c>
      <c r="C779" s="42" t="s">
        <v>40</v>
      </c>
      <c r="D779" s="41" t="s">
        <v>41</v>
      </c>
      <c r="E779" s="43"/>
      <c r="F779" s="43"/>
      <c r="G779" s="39"/>
      <c r="H779" s="39"/>
      <c r="I779" s="39"/>
      <c r="J779" s="43"/>
      <c r="K779" s="43"/>
      <c r="L779" s="43" t="s">
        <v>2942</v>
      </c>
      <c r="M779" s="44" t="n">
        <v>22226304</v>
      </c>
      <c r="N779" s="44"/>
      <c r="O779" s="44" t="n">
        <v>88754092</v>
      </c>
      <c r="P779" s="64" t="s">
        <v>2943</v>
      </c>
    </row>
    <row r="780" customFormat="false" ht="30" hidden="false" customHeight="false" outlineLevel="0" collapsed="false">
      <c r="A780" s="39" t="n">
        <v>114560671</v>
      </c>
      <c r="B780" s="39" t="s">
        <v>2944</v>
      </c>
      <c r="C780" s="42" t="s">
        <v>40</v>
      </c>
      <c r="D780" s="41" t="s">
        <v>74</v>
      </c>
      <c r="E780" s="39"/>
      <c r="F780" s="41"/>
      <c r="G780" s="39"/>
      <c r="H780" s="39"/>
      <c r="I780" s="39"/>
      <c r="J780" s="39"/>
      <c r="K780" s="39"/>
      <c r="L780" s="43" t="s">
        <v>2945</v>
      </c>
      <c r="M780" s="44" t="n">
        <v>24101974</v>
      </c>
      <c r="N780" s="44"/>
      <c r="O780" s="44" t="n">
        <v>85752700</v>
      </c>
      <c r="P780" s="45" t="s">
        <v>2946</v>
      </c>
    </row>
    <row r="781" customFormat="false" ht="30" hidden="false" customHeight="false" outlineLevel="0" collapsed="false">
      <c r="A781" s="38" t="n">
        <v>114580725</v>
      </c>
      <c r="B781" s="39" t="s">
        <v>2947</v>
      </c>
      <c r="C781" s="42" t="s">
        <v>40</v>
      </c>
      <c r="D781" s="41" t="s">
        <v>74</v>
      </c>
      <c r="E781" s="47" t="s">
        <v>47</v>
      </c>
      <c r="F781" s="43" t="s">
        <v>74</v>
      </c>
      <c r="G781" s="39"/>
      <c r="H781" s="39"/>
      <c r="I781" s="39"/>
      <c r="J781" s="39"/>
      <c r="K781" s="43" t="s">
        <v>2948</v>
      </c>
      <c r="L781" s="43" t="s">
        <v>2949</v>
      </c>
      <c r="M781" s="44" t="n">
        <v>24503978</v>
      </c>
      <c r="N781" s="44"/>
      <c r="O781" s="44" t="n">
        <v>83184315</v>
      </c>
      <c r="P781" s="45" t="s">
        <v>2950</v>
      </c>
    </row>
    <row r="782" customFormat="false" ht="45" hidden="false" customHeight="false" outlineLevel="0" collapsed="false">
      <c r="A782" s="85" t="n">
        <v>114610453</v>
      </c>
      <c r="B782" s="39" t="s">
        <v>2951</v>
      </c>
      <c r="C782" s="42" t="s">
        <v>40</v>
      </c>
      <c r="D782" s="41" t="s">
        <v>74</v>
      </c>
      <c r="E782" s="47"/>
      <c r="F782" s="43"/>
      <c r="G782" s="39"/>
      <c r="H782" s="39"/>
      <c r="I782" s="39"/>
      <c r="J782" s="39"/>
      <c r="K782" s="43"/>
      <c r="L782" s="43" t="s">
        <v>2952</v>
      </c>
      <c r="M782" s="44" t="n">
        <v>22921979</v>
      </c>
      <c r="N782" s="44"/>
      <c r="O782" s="44" t="n">
        <v>86696013</v>
      </c>
      <c r="P782" s="45" t="s">
        <v>2953</v>
      </c>
    </row>
    <row r="783" s="48" customFormat="true" ht="30" hidden="false" customHeight="false" outlineLevel="0" collapsed="false">
      <c r="A783" s="89" t="n">
        <v>114620702</v>
      </c>
      <c r="B783" s="39" t="s">
        <v>2954</v>
      </c>
      <c r="C783" s="42" t="s">
        <v>40</v>
      </c>
      <c r="D783" s="43" t="s">
        <v>41</v>
      </c>
      <c r="E783" s="43"/>
      <c r="F783" s="43"/>
      <c r="G783" s="39"/>
      <c r="H783" s="39"/>
      <c r="I783" s="39"/>
      <c r="J783" s="39"/>
      <c r="K783" s="39"/>
      <c r="L783" s="52" t="s">
        <v>2955</v>
      </c>
      <c r="M783" s="39" t="n">
        <v>24427107</v>
      </c>
      <c r="N783" s="53"/>
      <c r="O783" s="53" t="n">
        <v>84367338</v>
      </c>
      <c r="P783" s="45" t="s">
        <v>2956</v>
      </c>
    </row>
    <row r="784" customFormat="false" ht="30" hidden="false" customHeight="false" outlineLevel="0" collapsed="false">
      <c r="A784" s="87" t="n">
        <v>114650660</v>
      </c>
      <c r="B784" s="39" t="s">
        <v>2957</v>
      </c>
      <c r="C784" s="50" t="s">
        <v>40</v>
      </c>
      <c r="D784" s="43" t="s">
        <v>74</v>
      </c>
      <c r="E784" s="43"/>
      <c r="F784" s="43"/>
      <c r="G784" s="39"/>
      <c r="H784" s="39"/>
      <c r="I784" s="39"/>
      <c r="J784" s="43"/>
      <c r="K784" s="96"/>
      <c r="L784" s="88" t="s">
        <v>2958</v>
      </c>
      <c r="M784" s="53" t="n">
        <v>24943015</v>
      </c>
      <c r="N784" s="39"/>
      <c r="O784" s="53" t="n">
        <v>89905059</v>
      </c>
      <c r="P784" s="45" t="s">
        <v>2959</v>
      </c>
    </row>
    <row r="785" customFormat="false" ht="30" hidden="false" customHeight="false" outlineLevel="0" collapsed="false">
      <c r="A785" s="39" t="n">
        <v>114700749</v>
      </c>
      <c r="B785" s="39" t="s">
        <v>2960</v>
      </c>
      <c r="C785" s="50" t="s">
        <v>40</v>
      </c>
      <c r="D785" s="43" t="s">
        <v>41</v>
      </c>
      <c r="E785" s="39"/>
      <c r="F785" s="43"/>
      <c r="G785" s="39"/>
      <c r="H785" s="39"/>
      <c r="I785" s="39"/>
      <c r="J785" s="39"/>
      <c r="K785" s="39"/>
      <c r="L785" s="43" t="s">
        <v>2961</v>
      </c>
      <c r="M785" s="66" t="n">
        <v>22703652</v>
      </c>
      <c r="N785" s="39"/>
      <c r="O785" s="53" t="n">
        <v>84931219</v>
      </c>
      <c r="P785" s="45" t="s">
        <v>2962</v>
      </c>
    </row>
    <row r="786" customFormat="false" ht="30" hidden="false" customHeight="false" outlineLevel="0" collapsed="false">
      <c r="A786" s="72" t="n">
        <v>114730022</v>
      </c>
      <c r="B786" s="39" t="s">
        <v>2963</v>
      </c>
      <c r="C786" s="42" t="s">
        <v>40</v>
      </c>
      <c r="D786" s="41" t="s">
        <v>41</v>
      </c>
      <c r="E786" s="47"/>
      <c r="F786" s="43"/>
      <c r="G786" s="39"/>
      <c r="H786" s="39"/>
      <c r="I786" s="39"/>
      <c r="J786" s="39"/>
      <c r="K786" s="43"/>
      <c r="L786" s="43" t="s">
        <v>2964</v>
      </c>
      <c r="M786" s="44" t="n">
        <v>27673655</v>
      </c>
      <c r="N786" s="44" t="n">
        <v>86040155</v>
      </c>
      <c r="O786" s="44" t="n">
        <v>89811592</v>
      </c>
      <c r="P786" s="45" t="s">
        <v>2965</v>
      </c>
    </row>
    <row r="787" customFormat="false" ht="30" hidden="false" customHeight="false" outlineLevel="0" collapsed="false">
      <c r="A787" s="65" t="s">
        <v>2966</v>
      </c>
      <c r="B787" s="39" t="s">
        <v>2967</v>
      </c>
      <c r="C787" s="50" t="s">
        <v>40</v>
      </c>
      <c r="D787" s="43" t="s">
        <v>41</v>
      </c>
      <c r="E787" s="39"/>
      <c r="F787" s="43"/>
      <c r="G787" s="39"/>
      <c r="H787" s="39"/>
      <c r="I787" s="39"/>
      <c r="J787" s="39"/>
      <c r="K787" s="39"/>
      <c r="L787" s="43" t="s">
        <v>2968</v>
      </c>
      <c r="M787" s="66" t="n">
        <v>22367091</v>
      </c>
      <c r="N787" s="39"/>
      <c r="O787" s="53" t="n">
        <v>88939648</v>
      </c>
      <c r="P787" s="45" t="s">
        <v>2969</v>
      </c>
    </row>
    <row r="788" customFormat="false" ht="45" hidden="false" customHeight="false" outlineLevel="0" collapsed="false">
      <c r="A788" s="85" t="n">
        <v>114760028</v>
      </c>
      <c r="B788" s="39" t="s">
        <v>2970</v>
      </c>
      <c r="C788" s="42" t="s">
        <v>40</v>
      </c>
      <c r="D788" s="41" t="s">
        <v>74</v>
      </c>
      <c r="E788" s="47"/>
      <c r="F788" s="43"/>
      <c r="G788" s="39"/>
      <c r="H788" s="39"/>
      <c r="I788" s="39"/>
      <c r="J788" s="39"/>
      <c r="K788" s="43"/>
      <c r="L788" s="43" t="s">
        <v>2971</v>
      </c>
      <c r="M788" s="44" t="n">
        <v>22417164</v>
      </c>
      <c r="N788" s="44"/>
      <c r="O788" s="44" t="n">
        <v>86849639</v>
      </c>
      <c r="P788" s="45" t="s">
        <v>2972</v>
      </c>
    </row>
    <row r="789" customFormat="false" ht="45" hidden="false" customHeight="false" outlineLevel="0" collapsed="false">
      <c r="A789" s="38" t="n">
        <v>114790250</v>
      </c>
      <c r="B789" s="39" t="s">
        <v>2973</v>
      </c>
      <c r="C789" s="42" t="s">
        <v>40</v>
      </c>
      <c r="D789" s="41" t="s">
        <v>41</v>
      </c>
      <c r="E789" s="47"/>
      <c r="F789" s="43"/>
      <c r="G789" s="39"/>
      <c r="H789" s="39"/>
      <c r="I789" s="39"/>
      <c r="J789" s="39"/>
      <c r="K789" s="43"/>
      <c r="L789" s="43" t="s">
        <v>2974</v>
      </c>
      <c r="M789" s="44" t="n">
        <v>22509476</v>
      </c>
      <c r="N789" s="44" t="n">
        <v>22595170</v>
      </c>
      <c r="O789" s="44" t="n">
        <v>88598388</v>
      </c>
      <c r="P789" s="45" t="s">
        <v>2975</v>
      </c>
    </row>
    <row r="790" customFormat="false" ht="45" hidden="false" customHeight="false" outlineLevel="0" collapsed="false">
      <c r="A790" s="39" t="n">
        <v>114810655</v>
      </c>
      <c r="B790" s="39" t="s">
        <v>2976</v>
      </c>
      <c r="C790" s="50" t="s">
        <v>40</v>
      </c>
      <c r="D790" s="43" t="s">
        <v>74</v>
      </c>
      <c r="E790" s="39"/>
      <c r="F790" s="43"/>
      <c r="G790" s="39"/>
      <c r="H790" s="39"/>
      <c r="I790" s="39"/>
      <c r="J790" s="39"/>
      <c r="K790" s="39"/>
      <c r="L790" s="43" t="s">
        <v>2977</v>
      </c>
      <c r="M790" s="53" t="n">
        <v>22545791</v>
      </c>
      <c r="N790" s="53"/>
      <c r="O790" s="53" t="n">
        <v>86240365</v>
      </c>
      <c r="P790" s="45" t="s">
        <v>2978</v>
      </c>
    </row>
    <row r="791" customFormat="false" ht="30" hidden="false" customHeight="false" outlineLevel="0" collapsed="false">
      <c r="A791" s="38" t="n">
        <v>114820692</v>
      </c>
      <c r="B791" s="39" t="s">
        <v>2979</v>
      </c>
      <c r="C791" s="42" t="s">
        <v>40</v>
      </c>
      <c r="D791" s="41" t="s">
        <v>41</v>
      </c>
      <c r="E791" s="47"/>
      <c r="F791" s="43"/>
      <c r="G791" s="39"/>
      <c r="H791" s="39"/>
      <c r="I791" s="39"/>
      <c r="J791" s="39"/>
      <c r="K791" s="43"/>
      <c r="L791" s="43" t="s">
        <v>2980</v>
      </c>
      <c r="M791" s="44" t="n">
        <v>22561763</v>
      </c>
      <c r="N791" s="44"/>
      <c r="O791" s="44" t="n">
        <v>88767795</v>
      </c>
      <c r="P791" s="45" t="s">
        <v>2981</v>
      </c>
    </row>
    <row r="792" customFormat="false" ht="30" hidden="false" customHeight="false" outlineLevel="0" collapsed="false">
      <c r="A792" s="51" t="n">
        <v>114840227</v>
      </c>
      <c r="B792" s="39" t="s">
        <v>2982</v>
      </c>
      <c r="C792" s="50" t="s">
        <v>40</v>
      </c>
      <c r="D792" s="43" t="s">
        <v>74</v>
      </c>
      <c r="E792" s="39"/>
      <c r="F792" s="43"/>
      <c r="G792" s="39"/>
      <c r="H792" s="39"/>
      <c r="I792" s="39"/>
      <c r="J792" s="39"/>
      <c r="K792" s="39"/>
      <c r="L792" s="43" t="s">
        <v>2983</v>
      </c>
      <c r="M792" s="53" t="n">
        <v>24877313</v>
      </c>
      <c r="N792" s="53"/>
      <c r="O792" s="53" t="n">
        <v>83085045</v>
      </c>
      <c r="P792" s="45" t="s">
        <v>2984</v>
      </c>
    </row>
    <row r="793" customFormat="false" ht="30" hidden="false" customHeight="false" outlineLevel="0" collapsed="false">
      <c r="A793" s="85" t="n">
        <v>114920623</v>
      </c>
      <c r="B793" s="39" t="s">
        <v>2985</v>
      </c>
      <c r="C793" s="42" t="s">
        <v>40</v>
      </c>
      <c r="D793" s="41" t="s">
        <v>146</v>
      </c>
      <c r="E793" s="47"/>
      <c r="F793" s="43"/>
      <c r="G793" s="39"/>
      <c r="H793" s="39"/>
      <c r="I793" s="39"/>
      <c r="J793" s="39"/>
      <c r="K793" s="43"/>
      <c r="L793" s="43" t="s">
        <v>2986</v>
      </c>
      <c r="M793" s="44" t="n">
        <v>22784693</v>
      </c>
      <c r="N793" s="44"/>
      <c r="O793" s="44" t="n">
        <v>88455769</v>
      </c>
      <c r="P793" s="45" t="s">
        <v>2987</v>
      </c>
    </row>
    <row r="794" customFormat="false" ht="45" hidden="false" customHeight="false" outlineLevel="0" collapsed="false">
      <c r="A794" s="107" t="n">
        <v>115220897</v>
      </c>
      <c r="B794" s="39" t="s">
        <v>2988</v>
      </c>
      <c r="C794" s="24" t="s">
        <v>40</v>
      </c>
      <c r="D794" s="25" t="s">
        <v>74</v>
      </c>
      <c r="L794" s="27" t="s">
        <v>2989</v>
      </c>
      <c r="M794" s="28" t="n">
        <v>22607501</v>
      </c>
      <c r="O794" s="28" t="n">
        <v>88720967</v>
      </c>
      <c r="P794" s="108" t="s">
        <v>2990</v>
      </c>
    </row>
    <row r="795" customFormat="false" ht="30" hidden="false" customHeight="false" outlineLevel="0" collapsed="false">
      <c r="A795" s="38" t="n">
        <v>202920581</v>
      </c>
      <c r="B795" s="39" t="s">
        <v>2991</v>
      </c>
      <c r="C795" s="54" t="s">
        <v>40</v>
      </c>
      <c r="D795" s="55" t="s">
        <v>41</v>
      </c>
      <c r="E795" s="68" t="s">
        <v>47</v>
      </c>
      <c r="F795" s="56" t="s">
        <v>41</v>
      </c>
      <c r="G795" s="69"/>
      <c r="H795" s="69"/>
      <c r="I795" s="69"/>
      <c r="J795" s="69"/>
      <c r="K795" s="56" t="s">
        <v>2992</v>
      </c>
      <c r="L795" s="56" t="s">
        <v>2993</v>
      </c>
      <c r="M795" s="57" t="n">
        <v>24602537</v>
      </c>
      <c r="N795" s="57"/>
      <c r="O795" s="57" t="n">
        <v>88527795</v>
      </c>
      <c r="P795" s="58" t="s">
        <v>2994</v>
      </c>
    </row>
    <row r="796" customFormat="false" ht="30" hidden="false" customHeight="false" outlineLevel="0" collapsed="false">
      <c r="A796" s="38" t="n">
        <v>202950192</v>
      </c>
      <c r="B796" s="39" t="s">
        <v>2995</v>
      </c>
      <c r="C796" s="42" t="s">
        <v>40</v>
      </c>
      <c r="D796" s="41" t="s">
        <v>33</v>
      </c>
      <c r="E796" s="42" t="s">
        <v>52</v>
      </c>
      <c r="F796" s="43" t="s">
        <v>41</v>
      </c>
      <c r="G796" s="43"/>
      <c r="H796" s="43"/>
      <c r="I796" s="43"/>
      <c r="J796" s="43"/>
      <c r="K796" s="43" t="s">
        <v>2996</v>
      </c>
      <c r="L796" s="43" t="s">
        <v>2997</v>
      </c>
      <c r="M796" s="44" t="n">
        <v>24751176</v>
      </c>
      <c r="N796" s="44" t="n">
        <v>24457544</v>
      </c>
      <c r="O796" s="44" t="n">
        <v>87014445</v>
      </c>
      <c r="P796" s="45" t="s">
        <v>2998</v>
      </c>
    </row>
    <row r="797" customFormat="false" ht="45" hidden="false" customHeight="false" outlineLevel="0" collapsed="false">
      <c r="A797" s="38" t="n">
        <v>202970389</v>
      </c>
      <c r="B797" s="39" t="s">
        <v>2999</v>
      </c>
      <c r="C797" s="42" t="s">
        <v>40</v>
      </c>
      <c r="D797" s="41" t="s">
        <v>93</v>
      </c>
      <c r="E797" s="47" t="s">
        <v>47</v>
      </c>
      <c r="F797" s="43" t="s">
        <v>94</v>
      </c>
      <c r="G797" s="39"/>
      <c r="H797" s="39"/>
      <c r="I797" s="39"/>
      <c r="J797" s="39"/>
      <c r="K797" s="43" t="s">
        <v>3000</v>
      </c>
      <c r="L797" s="43" t="s">
        <v>3001</v>
      </c>
      <c r="M797" s="44" t="n">
        <v>24744052</v>
      </c>
      <c r="N797" s="44" t="n">
        <v>24741678</v>
      </c>
      <c r="O797" s="44" t="n">
        <v>83463021</v>
      </c>
      <c r="P797" s="45" t="s">
        <v>3002</v>
      </c>
    </row>
    <row r="798" customFormat="false" ht="30" hidden="false" customHeight="false" outlineLevel="0" collapsed="false">
      <c r="A798" s="38" t="n">
        <v>203060977</v>
      </c>
      <c r="B798" s="39" t="s">
        <v>3003</v>
      </c>
      <c r="C798" s="54" t="s">
        <v>40</v>
      </c>
      <c r="D798" s="55" t="s">
        <v>41</v>
      </c>
      <c r="E798" s="68" t="s">
        <v>42</v>
      </c>
      <c r="F798" s="56" t="s">
        <v>94</v>
      </c>
      <c r="G798" s="69"/>
      <c r="H798" s="69"/>
      <c r="I798" s="69"/>
      <c r="J798" s="69"/>
      <c r="K798" s="56" t="s">
        <v>3004</v>
      </c>
      <c r="L798" s="56" t="s">
        <v>3005</v>
      </c>
      <c r="M798" s="57" t="n">
        <v>24457767</v>
      </c>
      <c r="N798" s="57" t="n">
        <v>24455146</v>
      </c>
      <c r="O798" s="57" t="n">
        <v>83631375</v>
      </c>
      <c r="P798" s="58" t="s">
        <v>3006</v>
      </c>
    </row>
    <row r="799" customFormat="false" ht="30" hidden="false" customHeight="false" outlineLevel="0" collapsed="false">
      <c r="A799" s="95" t="n">
        <v>203090718</v>
      </c>
      <c r="B799" s="39" t="s">
        <v>3007</v>
      </c>
      <c r="C799" s="42" t="s">
        <v>40</v>
      </c>
      <c r="D799" s="41" t="s">
        <v>33</v>
      </c>
      <c r="E799" s="47" t="s">
        <v>47</v>
      </c>
      <c r="F799" s="43" t="s">
        <v>112</v>
      </c>
      <c r="G799" s="39"/>
      <c r="H799" s="39"/>
      <c r="I799" s="39"/>
      <c r="J799" s="39"/>
      <c r="K799" s="43" t="s">
        <v>3008</v>
      </c>
      <c r="L799" s="43" t="s">
        <v>3009</v>
      </c>
      <c r="M799" s="44" t="n">
        <v>24456539</v>
      </c>
      <c r="N799" s="44" t="n">
        <v>24455665</v>
      </c>
      <c r="O799" s="44" t="n">
        <v>89643108</v>
      </c>
      <c r="P799" s="45" t="s">
        <v>3010</v>
      </c>
    </row>
    <row r="800" customFormat="false" ht="45" hidden="false" customHeight="false" outlineLevel="0" collapsed="false">
      <c r="A800" s="38" t="n">
        <v>203100034</v>
      </c>
      <c r="B800" s="39" t="s">
        <v>3011</v>
      </c>
      <c r="C800" s="42" t="s">
        <v>40</v>
      </c>
      <c r="D800" s="41" t="s">
        <v>93</v>
      </c>
      <c r="E800" s="47" t="s">
        <v>47</v>
      </c>
      <c r="F800" s="43" t="s">
        <v>94</v>
      </c>
      <c r="G800" s="39"/>
      <c r="H800" s="39"/>
      <c r="I800" s="39"/>
      <c r="J800" s="39"/>
      <c r="K800" s="43" t="s">
        <v>1150</v>
      </c>
      <c r="L800" s="43" t="s">
        <v>3012</v>
      </c>
      <c r="M800" s="44"/>
      <c r="N800" s="44" t="n">
        <v>24609893</v>
      </c>
      <c r="O800" s="44" t="n">
        <v>83475835</v>
      </c>
      <c r="P800" s="45" t="s">
        <v>3013</v>
      </c>
    </row>
    <row r="801" customFormat="false" ht="45" hidden="false" customHeight="false" outlineLevel="0" collapsed="false">
      <c r="A801" s="38" t="n">
        <v>203140031</v>
      </c>
      <c r="B801" s="39" t="s">
        <v>3014</v>
      </c>
      <c r="C801" s="42" t="s">
        <v>40</v>
      </c>
      <c r="D801" s="41" t="s">
        <v>1954</v>
      </c>
      <c r="E801" s="68" t="s">
        <v>243</v>
      </c>
      <c r="F801" s="80" t="s">
        <v>112</v>
      </c>
      <c r="G801" s="43"/>
      <c r="H801" s="39"/>
      <c r="I801" s="69"/>
      <c r="J801" s="81"/>
      <c r="K801" s="43" t="s">
        <v>3015</v>
      </c>
      <c r="L801" s="43" t="s">
        <v>3016</v>
      </c>
      <c r="M801" s="57" t="n">
        <v>24640368</v>
      </c>
      <c r="N801" s="82" t="n">
        <v>24021089</v>
      </c>
      <c r="O801" s="75" t="n">
        <v>87601822</v>
      </c>
      <c r="P801" s="45" t="s">
        <v>3017</v>
      </c>
    </row>
    <row r="802" s="48" customFormat="true" ht="45" hidden="false" customHeight="false" outlineLevel="0" collapsed="false">
      <c r="A802" s="38" t="n">
        <v>203200523</v>
      </c>
      <c r="B802" s="39" t="s">
        <v>3018</v>
      </c>
      <c r="C802" s="42" t="s">
        <v>40</v>
      </c>
      <c r="D802" s="41" t="s">
        <v>93</v>
      </c>
      <c r="E802" s="47" t="s">
        <v>47</v>
      </c>
      <c r="F802" s="43" t="s">
        <v>94</v>
      </c>
      <c r="G802" s="39"/>
      <c r="H802" s="39"/>
      <c r="I802" s="39"/>
      <c r="J802" s="39"/>
      <c r="K802" s="43" t="s">
        <v>3019</v>
      </c>
      <c r="L802" s="43" t="s">
        <v>3020</v>
      </c>
      <c r="M802" s="44" t="n">
        <v>24733167</v>
      </c>
      <c r="N802" s="44" t="n">
        <v>24734010</v>
      </c>
      <c r="O802" s="44" t="n">
        <v>87108334</v>
      </c>
      <c r="P802" s="45" t="s">
        <v>3021</v>
      </c>
    </row>
    <row r="803" customFormat="false" ht="30" hidden="false" customHeight="false" outlineLevel="0" collapsed="false">
      <c r="A803" s="38" t="n">
        <v>203200572</v>
      </c>
      <c r="B803" s="39" t="s">
        <v>3022</v>
      </c>
      <c r="C803" s="42" t="s">
        <v>40</v>
      </c>
      <c r="D803" s="41" t="s">
        <v>33</v>
      </c>
      <c r="E803" s="47"/>
      <c r="F803" s="43"/>
      <c r="G803" s="39"/>
      <c r="H803" s="39"/>
      <c r="I803" s="39"/>
      <c r="J803" s="39"/>
      <c r="K803" s="43" t="s">
        <v>3023</v>
      </c>
      <c r="L803" s="43" t="s">
        <v>3024</v>
      </c>
      <c r="M803" s="44" t="n">
        <v>24459365</v>
      </c>
      <c r="N803" s="44" t="n">
        <v>24476345</v>
      </c>
      <c r="O803" s="44" t="n">
        <v>83170231</v>
      </c>
      <c r="P803" s="45" t="s">
        <v>3025</v>
      </c>
    </row>
    <row r="804" customFormat="false" ht="30" hidden="false" customHeight="false" outlineLevel="0" collapsed="false">
      <c r="A804" s="38" t="n">
        <v>203230148</v>
      </c>
      <c r="B804" s="39" t="s">
        <v>3026</v>
      </c>
      <c r="C804" s="42" t="s">
        <v>40</v>
      </c>
      <c r="D804" s="41" t="s">
        <v>41</v>
      </c>
      <c r="E804" s="42" t="s">
        <v>52</v>
      </c>
      <c r="F804" s="43" t="s">
        <v>41</v>
      </c>
      <c r="G804" s="43"/>
      <c r="H804" s="43"/>
      <c r="I804" s="43"/>
      <c r="J804" s="43"/>
      <c r="K804" s="43" t="s">
        <v>3027</v>
      </c>
      <c r="L804" s="43" t="s">
        <v>3028</v>
      </c>
      <c r="M804" s="44" t="n">
        <v>22593533</v>
      </c>
      <c r="N804" s="44" t="n">
        <v>22767421</v>
      </c>
      <c r="O804" s="44" t="n">
        <v>83664466</v>
      </c>
      <c r="P804" s="45" t="s">
        <v>3029</v>
      </c>
    </row>
    <row r="805" customFormat="false" ht="30" hidden="false" customHeight="false" outlineLevel="0" collapsed="false">
      <c r="A805" s="38" t="n">
        <v>203270838</v>
      </c>
      <c r="B805" s="39" t="s">
        <v>3030</v>
      </c>
      <c r="C805" s="42" t="s">
        <v>40</v>
      </c>
      <c r="D805" s="41" t="s">
        <v>41</v>
      </c>
      <c r="E805" s="47"/>
      <c r="F805" s="43"/>
      <c r="G805" s="39"/>
      <c r="H805" s="39"/>
      <c r="I805" s="39"/>
      <c r="J805" s="39"/>
      <c r="K805" s="43"/>
      <c r="L805" s="43" t="s">
        <v>3031</v>
      </c>
      <c r="M805" s="44" t="n">
        <v>24434408</v>
      </c>
      <c r="N805" s="44" t="n">
        <v>24413895</v>
      </c>
      <c r="O805" s="44" t="n">
        <v>60577303</v>
      </c>
      <c r="P805" s="45" t="s">
        <v>3032</v>
      </c>
    </row>
    <row r="806" customFormat="false" ht="30" hidden="false" customHeight="false" outlineLevel="0" collapsed="false">
      <c r="A806" s="38" t="n">
        <v>203310666</v>
      </c>
      <c r="B806" s="39" t="s">
        <v>3033</v>
      </c>
      <c r="C806" s="42" t="s">
        <v>368</v>
      </c>
      <c r="D806" s="41" t="s">
        <v>74</v>
      </c>
      <c r="E806" s="47" t="s">
        <v>42</v>
      </c>
      <c r="F806" s="43" t="s">
        <v>74</v>
      </c>
      <c r="G806" s="43"/>
      <c r="H806" s="43"/>
      <c r="I806" s="39"/>
      <c r="J806" s="39"/>
      <c r="K806" s="43" t="s">
        <v>1782</v>
      </c>
      <c r="L806" s="43" t="s">
        <v>3034</v>
      </c>
      <c r="M806" s="44" t="n">
        <v>24420408</v>
      </c>
      <c r="N806" s="44" t="n">
        <v>24380495</v>
      </c>
      <c r="O806" s="44" t="n">
        <v>88295791</v>
      </c>
      <c r="P806" s="45" t="s">
        <v>3035</v>
      </c>
    </row>
    <row r="807" customFormat="false" ht="30" hidden="false" customHeight="false" outlineLevel="0" collapsed="false">
      <c r="A807" s="38" t="n">
        <v>203330895</v>
      </c>
      <c r="B807" s="39" t="s">
        <v>3036</v>
      </c>
      <c r="C807" s="42" t="s">
        <v>40</v>
      </c>
      <c r="D807" s="41" t="s">
        <v>33</v>
      </c>
      <c r="E807" s="47"/>
      <c r="F807" s="43"/>
      <c r="G807" s="39"/>
      <c r="H807" s="39"/>
      <c r="I807" s="39"/>
      <c r="J807" s="39"/>
      <c r="K807" s="43" t="s">
        <v>3037</v>
      </c>
      <c r="L807" s="43" t="s">
        <v>3038</v>
      </c>
      <c r="M807" s="44" t="n">
        <v>199310</v>
      </c>
      <c r="N807" s="44"/>
      <c r="O807" s="44" t="n">
        <v>88495985</v>
      </c>
      <c r="P807" s="45" t="s">
        <v>3039</v>
      </c>
    </row>
    <row r="808" customFormat="false" ht="45" hidden="false" customHeight="false" outlineLevel="0" collapsed="false">
      <c r="A808" s="38" t="n">
        <v>203340992</v>
      </c>
      <c r="B808" s="39" t="s">
        <v>3040</v>
      </c>
      <c r="C808" s="42" t="s">
        <v>40</v>
      </c>
      <c r="D808" s="49" t="s">
        <v>74</v>
      </c>
      <c r="E808" s="47" t="s">
        <v>320</v>
      </c>
      <c r="F808" s="43" t="s">
        <v>74</v>
      </c>
      <c r="G808" s="43" t="s">
        <v>3041</v>
      </c>
      <c r="H808" s="39" t="s">
        <v>537</v>
      </c>
      <c r="I808" s="39"/>
      <c r="J808" s="39"/>
      <c r="K808" s="43" t="s">
        <v>3042</v>
      </c>
      <c r="L808" s="43" t="s">
        <v>3043</v>
      </c>
      <c r="M808" s="44" t="n">
        <v>24396707</v>
      </c>
      <c r="N808" s="44" t="n">
        <v>24380753</v>
      </c>
      <c r="O808" s="44" t="n">
        <v>89190786</v>
      </c>
      <c r="P808" s="45" t="s">
        <v>3044</v>
      </c>
    </row>
    <row r="809" customFormat="false" ht="30" hidden="false" customHeight="false" outlineLevel="0" collapsed="false">
      <c r="A809" s="51" t="n">
        <v>203360557</v>
      </c>
      <c r="B809" s="39" t="s">
        <v>3045</v>
      </c>
      <c r="C809" s="42" t="s">
        <v>40</v>
      </c>
      <c r="D809" s="43" t="s">
        <v>74</v>
      </c>
      <c r="E809" s="43" t="s">
        <v>52</v>
      </c>
      <c r="F809" s="43" t="s">
        <v>74</v>
      </c>
      <c r="G809" s="39"/>
      <c r="H809" s="39"/>
      <c r="I809" s="39"/>
      <c r="J809" s="39"/>
      <c r="K809" s="39" t="s">
        <v>83</v>
      </c>
      <c r="L809" s="52" t="s">
        <v>3046</v>
      </c>
      <c r="M809" s="53" t="n">
        <v>24463417</v>
      </c>
      <c r="N809" s="53" t="n">
        <v>24337937</v>
      </c>
      <c r="O809" s="53" t="n">
        <v>88187182</v>
      </c>
      <c r="P809" s="45" t="s">
        <v>3047</v>
      </c>
    </row>
    <row r="810" s="48" customFormat="true" ht="30" hidden="false" customHeight="false" outlineLevel="0" collapsed="false">
      <c r="A810" s="51" t="n">
        <v>203360724</v>
      </c>
      <c r="B810" s="39" t="s">
        <v>3048</v>
      </c>
      <c r="C810" s="42" t="s">
        <v>40</v>
      </c>
      <c r="D810" s="43" t="s">
        <v>74</v>
      </c>
      <c r="E810" s="43" t="s">
        <v>52</v>
      </c>
      <c r="F810" s="43" t="s">
        <v>74</v>
      </c>
      <c r="G810" s="39"/>
      <c r="H810" s="39"/>
      <c r="I810" s="39"/>
      <c r="J810" s="39"/>
      <c r="K810" s="39" t="s">
        <v>83</v>
      </c>
      <c r="L810" s="43" t="s">
        <v>804</v>
      </c>
      <c r="M810" s="53" t="n">
        <v>22723238</v>
      </c>
      <c r="N810" s="53" t="n">
        <v>22106241</v>
      </c>
      <c r="O810" s="53" t="n">
        <v>83444145</v>
      </c>
      <c r="P810" s="45" t="s">
        <v>3049</v>
      </c>
    </row>
    <row r="811" s="48" customFormat="true" ht="30" hidden="false" customHeight="false" outlineLevel="0" collapsed="false">
      <c r="A811" s="38" t="n">
        <v>203370777</v>
      </c>
      <c r="B811" s="39" t="s">
        <v>3050</v>
      </c>
      <c r="C811" s="42" t="s">
        <v>40</v>
      </c>
      <c r="D811" s="41" t="s">
        <v>33</v>
      </c>
      <c r="E811" s="47" t="s">
        <v>47</v>
      </c>
      <c r="F811" s="43" t="s">
        <v>112</v>
      </c>
      <c r="G811" s="39"/>
      <c r="H811" s="39"/>
      <c r="I811" s="39"/>
      <c r="J811" s="39"/>
      <c r="K811" s="43" t="s">
        <v>3051</v>
      </c>
      <c r="L811" s="43" t="s">
        <v>3052</v>
      </c>
      <c r="M811" s="44" t="n">
        <v>24633543</v>
      </c>
      <c r="N811" s="44" t="n">
        <v>24633163</v>
      </c>
      <c r="O811" s="44" t="n">
        <v>88898322</v>
      </c>
      <c r="P811" s="45" t="s">
        <v>3053</v>
      </c>
    </row>
    <row r="812" customFormat="false" ht="45" hidden="false" customHeight="false" outlineLevel="0" collapsed="false">
      <c r="A812" s="38" t="n">
        <v>203390113</v>
      </c>
      <c r="B812" s="39" t="s">
        <v>3054</v>
      </c>
      <c r="C812" s="54" t="s">
        <v>40</v>
      </c>
      <c r="D812" s="55" t="s">
        <v>93</v>
      </c>
      <c r="E812" s="68" t="s">
        <v>47</v>
      </c>
      <c r="F812" s="56" t="s">
        <v>94</v>
      </c>
      <c r="G812" s="69"/>
      <c r="H812" s="69"/>
      <c r="I812" s="69"/>
      <c r="J812" s="69"/>
      <c r="K812" s="56" t="s">
        <v>3055</v>
      </c>
      <c r="L812" s="56" t="s">
        <v>3056</v>
      </c>
      <c r="M812" s="57"/>
      <c r="N812" s="57" t="n">
        <v>24601300</v>
      </c>
      <c r="O812" s="57"/>
      <c r="P812" s="58" t="s">
        <v>3057</v>
      </c>
    </row>
    <row r="813" s="48" customFormat="true" ht="45" hidden="false" customHeight="false" outlineLevel="0" collapsed="false">
      <c r="A813" s="73" t="n">
        <v>203390324</v>
      </c>
      <c r="B813" s="39" t="s">
        <v>3058</v>
      </c>
      <c r="C813" s="42" t="s">
        <v>40</v>
      </c>
      <c r="D813" s="41" t="s">
        <v>93</v>
      </c>
      <c r="E813" s="42" t="s">
        <v>320</v>
      </c>
      <c r="F813" s="43" t="s">
        <v>94</v>
      </c>
      <c r="G813" s="43"/>
      <c r="H813" s="43"/>
      <c r="I813" s="43"/>
      <c r="J813" s="43"/>
      <c r="K813" s="43" t="s">
        <v>3059</v>
      </c>
      <c r="L813" s="43" t="s">
        <v>3060</v>
      </c>
      <c r="M813" s="44" t="n">
        <v>24440450</v>
      </c>
      <c r="N813" s="44" t="n">
        <v>24443019</v>
      </c>
      <c r="O813" s="44" t="n">
        <v>89313595</v>
      </c>
      <c r="P813" s="45"/>
    </row>
    <row r="814" customFormat="false" ht="30" hidden="false" customHeight="false" outlineLevel="0" collapsed="false">
      <c r="A814" s="38" t="n">
        <v>203520375</v>
      </c>
      <c r="B814" s="39" t="s">
        <v>3061</v>
      </c>
      <c r="C814" s="42" t="s">
        <v>40</v>
      </c>
      <c r="D814" s="41" t="s">
        <v>146</v>
      </c>
      <c r="E814" s="47" t="s">
        <v>42</v>
      </c>
      <c r="F814" s="43" t="s">
        <v>146</v>
      </c>
      <c r="G814" s="39"/>
      <c r="H814" s="39"/>
      <c r="I814" s="39"/>
      <c r="J814" s="39"/>
      <c r="K814" s="43" t="s">
        <v>3000</v>
      </c>
      <c r="L814" s="43" t="s">
        <v>3062</v>
      </c>
      <c r="M814" s="44" t="n">
        <v>24600109</v>
      </c>
      <c r="N814" s="44" t="n">
        <v>24741678</v>
      </c>
      <c r="O814" s="44"/>
      <c r="P814" s="45" t="s">
        <v>3063</v>
      </c>
    </row>
    <row r="815" customFormat="false" ht="45" hidden="false" customHeight="false" outlineLevel="0" collapsed="false">
      <c r="A815" s="38" t="n">
        <v>203530037</v>
      </c>
      <c r="B815" s="39" t="s">
        <v>3064</v>
      </c>
      <c r="C815" s="42" t="s">
        <v>151</v>
      </c>
      <c r="D815" s="41" t="s">
        <v>93</v>
      </c>
      <c r="E815" s="42" t="s">
        <v>47</v>
      </c>
      <c r="F815" s="43" t="s">
        <v>94</v>
      </c>
      <c r="G815" s="43"/>
      <c r="H815" s="43"/>
      <c r="I815" s="43"/>
      <c r="J815" s="43"/>
      <c r="K815" s="43" t="s">
        <v>3065</v>
      </c>
      <c r="L815" s="43" t="s">
        <v>3066</v>
      </c>
      <c r="M815" s="44" t="n">
        <v>26800361</v>
      </c>
      <c r="N815" s="44" t="n">
        <v>26853282</v>
      </c>
      <c r="O815" s="44" t="n">
        <v>87044134</v>
      </c>
      <c r="P815" s="45" t="s">
        <v>3067</v>
      </c>
    </row>
    <row r="816" customFormat="false" ht="30" hidden="false" customHeight="false" outlineLevel="0" collapsed="false">
      <c r="A816" s="38" t="n">
        <v>203540865</v>
      </c>
      <c r="B816" s="39" t="s">
        <v>3068</v>
      </c>
      <c r="C816" s="42" t="s">
        <v>40</v>
      </c>
      <c r="D816" s="41" t="s">
        <v>74</v>
      </c>
      <c r="E816" s="47" t="s">
        <v>47</v>
      </c>
      <c r="F816" s="43" t="s">
        <v>74</v>
      </c>
      <c r="G816" s="39"/>
      <c r="H816" s="39"/>
      <c r="I816" s="39"/>
      <c r="J816" s="39"/>
      <c r="K816" s="43" t="s">
        <v>527</v>
      </c>
      <c r="L816" s="43" t="s">
        <v>3069</v>
      </c>
      <c r="M816" s="44" t="n">
        <v>27714887</v>
      </c>
      <c r="N816" s="44" t="n">
        <v>27713003</v>
      </c>
      <c r="O816" s="44" t="n">
        <v>83244743</v>
      </c>
      <c r="P816" s="45" t="s">
        <v>3070</v>
      </c>
    </row>
    <row r="817" customFormat="false" ht="30" hidden="false" customHeight="false" outlineLevel="0" collapsed="false">
      <c r="A817" s="38" t="n">
        <v>203560338</v>
      </c>
      <c r="B817" s="39" t="s">
        <v>3071</v>
      </c>
      <c r="C817" s="42" t="s">
        <v>40</v>
      </c>
      <c r="D817" s="41" t="s">
        <v>74</v>
      </c>
      <c r="E817" s="42" t="s">
        <v>73</v>
      </c>
      <c r="F817" s="43" t="s">
        <v>68</v>
      </c>
      <c r="G817" s="43"/>
      <c r="H817" s="43"/>
      <c r="I817" s="43"/>
      <c r="J817" s="43"/>
      <c r="K817" s="43" t="s">
        <v>3072</v>
      </c>
      <c r="L817" s="43" t="s">
        <v>3073</v>
      </c>
      <c r="M817" s="44"/>
      <c r="N817" s="44" t="n">
        <v>24439109</v>
      </c>
      <c r="O817" s="44" t="n">
        <v>83734844</v>
      </c>
      <c r="P817" s="45" t="s">
        <v>3074</v>
      </c>
    </row>
    <row r="818" customFormat="false" ht="30" hidden="false" customHeight="false" outlineLevel="0" collapsed="false">
      <c r="A818" s="38" t="n">
        <v>203620624</v>
      </c>
      <c r="B818" s="39" t="s">
        <v>3075</v>
      </c>
      <c r="C818" s="42" t="s">
        <v>40</v>
      </c>
      <c r="D818" s="41" t="s">
        <v>41</v>
      </c>
      <c r="E818" s="50" t="s">
        <v>42</v>
      </c>
      <c r="F818" s="43" t="s">
        <v>41</v>
      </c>
      <c r="G818" s="43"/>
      <c r="H818" s="43"/>
      <c r="I818" s="43"/>
      <c r="J818" s="43"/>
      <c r="K818" s="43" t="s">
        <v>1298</v>
      </c>
      <c r="L818" s="43" t="s">
        <v>3076</v>
      </c>
      <c r="M818" s="44" t="n">
        <v>22386268</v>
      </c>
      <c r="N818" s="44" t="n">
        <v>22822636</v>
      </c>
      <c r="O818" s="44" t="n">
        <v>88251542</v>
      </c>
      <c r="P818" s="45" t="s">
        <v>3077</v>
      </c>
    </row>
    <row r="819" customFormat="false" ht="30" hidden="false" customHeight="false" outlineLevel="0" collapsed="false">
      <c r="A819" s="38" t="n">
        <v>203620686</v>
      </c>
      <c r="B819" s="39" t="s">
        <v>3078</v>
      </c>
      <c r="C819" s="42" t="s">
        <v>40</v>
      </c>
      <c r="D819" s="41" t="s">
        <v>146</v>
      </c>
      <c r="E819" s="47"/>
      <c r="F819" s="43"/>
      <c r="G819" s="39"/>
      <c r="H819" s="39"/>
      <c r="I819" s="39"/>
      <c r="J819" s="39"/>
      <c r="K819" s="43" t="s">
        <v>3079</v>
      </c>
      <c r="L819" s="43" t="s">
        <v>3080</v>
      </c>
      <c r="M819" s="44" t="n">
        <v>24755828</v>
      </c>
      <c r="N819" s="44" t="n">
        <v>24757122</v>
      </c>
      <c r="O819" s="44" t="n">
        <v>88943638</v>
      </c>
      <c r="P819" s="45" t="s">
        <v>3081</v>
      </c>
    </row>
    <row r="820" customFormat="false" ht="30" hidden="false" customHeight="false" outlineLevel="0" collapsed="false">
      <c r="A820" s="38" t="n">
        <v>203630293</v>
      </c>
      <c r="B820" s="39" t="s">
        <v>3082</v>
      </c>
      <c r="C820" s="42" t="s">
        <v>40</v>
      </c>
      <c r="D820" s="41" t="s">
        <v>146</v>
      </c>
      <c r="E820" s="47" t="s">
        <v>42</v>
      </c>
      <c r="F820" s="43" t="s">
        <v>68</v>
      </c>
      <c r="G820" s="39"/>
      <c r="H820" s="39"/>
      <c r="I820" s="39"/>
      <c r="J820" s="39"/>
      <c r="K820" s="43" t="s">
        <v>3083</v>
      </c>
      <c r="L820" s="43" t="s">
        <v>3084</v>
      </c>
      <c r="M820" s="44"/>
      <c r="N820" s="44" t="n">
        <v>27666172</v>
      </c>
      <c r="O820" s="44" t="n">
        <v>2551103</v>
      </c>
      <c r="P820" s="45" t="s">
        <v>3085</v>
      </c>
    </row>
    <row r="821" customFormat="false" ht="45" hidden="false" customHeight="false" outlineLevel="0" collapsed="false">
      <c r="A821" s="38" t="n">
        <v>203760759</v>
      </c>
      <c r="B821" s="39" t="s">
        <v>3086</v>
      </c>
      <c r="C821" s="42" t="s">
        <v>40</v>
      </c>
      <c r="D821" s="41" t="s">
        <v>93</v>
      </c>
      <c r="E821" s="47" t="s">
        <v>47</v>
      </c>
      <c r="F821" s="43" t="s">
        <v>94</v>
      </c>
      <c r="G821" s="39"/>
      <c r="H821" s="39"/>
      <c r="I821" s="39"/>
      <c r="J821" s="39"/>
      <c r="K821" s="43" t="s">
        <v>3087</v>
      </c>
      <c r="L821" s="43" t="s">
        <v>3088</v>
      </c>
      <c r="M821" s="44" t="n">
        <v>24632286</v>
      </c>
      <c r="N821" s="44" t="n">
        <v>24608959</v>
      </c>
      <c r="O821" s="44" t="n">
        <v>83394548</v>
      </c>
      <c r="P821" s="45" t="s">
        <v>3089</v>
      </c>
    </row>
    <row r="822" customFormat="false" ht="45" hidden="false" customHeight="false" outlineLevel="0" collapsed="false">
      <c r="A822" s="51" t="n">
        <v>203820938</v>
      </c>
      <c r="B822" s="39" t="s">
        <v>3090</v>
      </c>
      <c r="C822" s="50" t="s">
        <v>40</v>
      </c>
      <c r="D822" s="83" t="s">
        <v>93</v>
      </c>
      <c r="E822" s="39" t="s">
        <v>52</v>
      </c>
      <c r="F822" s="43" t="s">
        <v>93</v>
      </c>
      <c r="G822" s="39"/>
      <c r="H822" s="39"/>
      <c r="I822" s="39"/>
      <c r="J822" s="39"/>
      <c r="K822" s="66" t="s">
        <v>3091</v>
      </c>
      <c r="L822" s="59" t="s">
        <v>3092</v>
      </c>
      <c r="M822" s="53" t="n">
        <v>26800831</v>
      </c>
      <c r="N822" s="53" t="n">
        <v>26806548</v>
      </c>
      <c r="O822" s="53" t="n">
        <v>87222111</v>
      </c>
      <c r="P822" s="45" t="s">
        <v>3093</v>
      </c>
    </row>
    <row r="823" customFormat="false" ht="30" hidden="false" customHeight="false" outlineLevel="0" collapsed="false">
      <c r="A823" s="38" t="n">
        <v>203830052</v>
      </c>
      <c r="B823" s="39" t="s">
        <v>3094</v>
      </c>
      <c r="C823" s="42" t="s">
        <v>40</v>
      </c>
      <c r="D823" s="41" t="s">
        <v>33</v>
      </c>
      <c r="E823" s="47" t="s">
        <v>47</v>
      </c>
      <c r="F823" s="43" t="s">
        <v>146</v>
      </c>
      <c r="G823" s="39"/>
      <c r="H823" s="39"/>
      <c r="I823" s="39"/>
      <c r="J823" s="39"/>
      <c r="K823" s="43" t="s">
        <v>3095</v>
      </c>
      <c r="L823" s="43" t="s">
        <v>3096</v>
      </c>
      <c r="M823" s="44" t="n">
        <v>24457369</v>
      </c>
      <c r="N823" s="44" t="n">
        <v>24472863</v>
      </c>
      <c r="O823" s="44" t="n">
        <v>83301486</v>
      </c>
      <c r="P823" s="45" t="s">
        <v>3097</v>
      </c>
    </row>
    <row r="824" customFormat="false" ht="45" hidden="false" customHeight="false" outlineLevel="0" collapsed="false">
      <c r="A824" s="38" t="n">
        <v>203830487</v>
      </c>
      <c r="B824" s="39" t="s">
        <v>3098</v>
      </c>
      <c r="C824" s="42" t="s">
        <v>40</v>
      </c>
      <c r="D824" s="41" t="s">
        <v>146</v>
      </c>
      <c r="E824" s="47" t="s">
        <v>42</v>
      </c>
      <c r="F824" s="43" t="s">
        <v>146</v>
      </c>
      <c r="G824" s="39"/>
      <c r="H824" s="39"/>
      <c r="I824" s="39"/>
      <c r="J824" s="39"/>
      <c r="K824" s="43" t="s">
        <v>3099</v>
      </c>
      <c r="L824" s="43" t="s">
        <v>3100</v>
      </c>
      <c r="M824" s="44" t="n">
        <v>24777207</v>
      </c>
      <c r="N824" s="44" t="n">
        <v>24718740</v>
      </c>
      <c r="O824" s="44" t="n">
        <v>83852210</v>
      </c>
      <c r="P824" s="45" t="s">
        <v>3101</v>
      </c>
    </row>
    <row r="825" customFormat="false" ht="45" hidden="false" customHeight="false" outlineLevel="0" collapsed="false">
      <c r="A825" s="51" t="n">
        <v>203870512</v>
      </c>
      <c r="B825" s="39" t="s">
        <v>3102</v>
      </c>
      <c r="C825" s="42" t="s">
        <v>40</v>
      </c>
      <c r="D825" s="43" t="s">
        <v>434</v>
      </c>
      <c r="E825" s="43" t="s">
        <v>52</v>
      </c>
      <c r="F825" s="43" t="s">
        <v>434</v>
      </c>
      <c r="G825" s="39"/>
      <c r="H825" s="39"/>
      <c r="I825" s="39"/>
      <c r="J825" s="39"/>
      <c r="K825" s="39" t="s">
        <v>83</v>
      </c>
      <c r="L825" s="52" t="s">
        <v>3103</v>
      </c>
      <c r="M825" s="53" t="n">
        <v>24432863</v>
      </c>
      <c r="N825" s="53" t="n">
        <v>24337918</v>
      </c>
      <c r="O825" s="53" t="n">
        <v>83876668</v>
      </c>
      <c r="P825" s="45" t="s">
        <v>3104</v>
      </c>
    </row>
    <row r="826" customFormat="false" ht="45" hidden="false" customHeight="false" outlineLevel="0" collapsed="false">
      <c r="A826" s="38" t="n">
        <v>203890499</v>
      </c>
      <c r="B826" s="39" t="s">
        <v>3105</v>
      </c>
      <c r="C826" s="42" t="s">
        <v>40</v>
      </c>
      <c r="D826" s="41" t="s">
        <v>93</v>
      </c>
      <c r="E826" s="47" t="s">
        <v>47</v>
      </c>
      <c r="F826" s="43" t="s">
        <v>94</v>
      </c>
      <c r="G826" s="39"/>
      <c r="H826" s="39"/>
      <c r="I826" s="39"/>
      <c r="J826" s="39"/>
      <c r="K826" s="43" t="s">
        <v>3106</v>
      </c>
      <c r="L826" s="43" t="s">
        <v>3107</v>
      </c>
      <c r="M826" s="44" t="n">
        <v>24611596</v>
      </c>
      <c r="N826" s="44" t="n">
        <v>24600332</v>
      </c>
      <c r="O826" s="44" t="n">
        <v>89922252</v>
      </c>
      <c r="P826" s="45" t="s">
        <v>3108</v>
      </c>
    </row>
    <row r="827" customFormat="false" ht="45" hidden="false" customHeight="false" outlineLevel="0" collapsed="false">
      <c r="A827" s="38" t="n">
        <v>203910292</v>
      </c>
      <c r="B827" s="39" t="s">
        <v>3109</v>
      </c>
      <c r="C827" s="42" t="s">
        <v>40</v>
      </c>
      <c r="D827" s="41" t="s">
        <v>93</v>
      </c>
      <c r="E827" s="47" t="s">
        <v>42</v>
      </c>
      <c r="F827" s="43" t="s">
        <v>94</v>
      </c>
      <c r="G827" s="39"/>
      <c r="H827" s="39"/>
      <c r="I827" s="39"/>
      <c r="J827" s="39"/>
      <c r="K827" s="43" t="s">
        <v>3110</v>
      </c>
      <c r="L827" s="43" t="s">
        <v>3111</v>
      </c>
      <c r="M827" s="44" t="n">
        <v>27110493</v>
      </c>
      <c r="N827" s="44" t="n">
        <v>27106782</v>
      </c>
      <c r="O827" s="44" t="n">
        <v>88896628</v>
      </c>
      <c r="P827" s="45" t="s">
        <v>3112</v>
      </c>
    </row>
    <row r="828" s="48" customFormat="true" ht="45" hidden="false" customHeight="false" outlineLevel="0" collapsed="false">
      <c r="A828" s="38" t="n">
        <v>204000440</v>
      </c>
      <c r="B828" s="39" t="s">
        <v>3113</v>
      </c>
      <c r="C828" s="42" t="s">
        <v>151</v>
      </c>
      <c r="D828" s="41" t="s">
        <v>93</v>
      </c>
      <c r="E828" s="42" t="s">
        <v>73</v>
      </c>
      <c r="F828" s="43" t="s">
        <v>112</v>
      </c>
      <c r="G828" s="43"/>
      <c r="H828" s="43"/>
      <c r="I828" s="43"/>
      <c r="J828" s="43"/>
      <c r="K828" s="43" t="s">
        <v>3114</v>
      </c>
      <c r="L828" s="43" t="s">
        <v>2557</v>
      </c>
      <c r="M828" s="44" t="n">
        <v>27100562</v>
      </c>
      <c r="N828" s="44" t="n">
        <v>27101593</v>
      </c>
      <c r="O828" s="44" t="n">
        <v>88657389</v>
      </c>
      <c r="P828" s="39" t="s">
        <v>3115</v>
      </c>
    </row>
    <row r="829" customFormat="false" ht="30" hidden="false" customHeight="false" outlineLevel="0" collapsed="false">
      <c r="A829" s="38" t="n">
        <v>204000464</v>
      </c>
      <c r="B829" s="39" t="s">
        <v>3116</v>
      </c>
      <c r="C829" s="42" t="s">
        <v>40</v>
      </c>
      <c r="D829" s="41" t="s">
        <v>146</v>
      </c>
      <c r="E829" s="42" t="s">
        <v>52</v>
      </c>
      <c r="F829" s="59" t="s">
        <v>989</v>
      </c>
      <c r="G829" s="59" t="s">
        <v>3117</v>
      </c>
      <c r="H829" s="59" t="s">
        <v>537</v>
      </c>
      <c r="I829" s="67"/>
      <c r="J829" s="67"/>
      <c r="K829" s="59" t="s">
        <v>83</v>
      </c>
      <c r="L829" s="59" t="s">
        <v>3118</v>
      </c>
      <c r="M829" s="53" t="n">
        <v>22657396</v>
      </c>
      <c r="N829" s="53" t="n">
        <v>22383815</v>
      </c>
      <c r="O829" s="53" t="n">
        <v>88620295</v>
      </c>
      <c r="P829" s="45" t="s">
        <v>3119</v>
      </c>
    </row>
    <row r="830" customFormat="false" ht="30" hidden="false" customHeight="false" outlineLevel="0" collapsed="false">
      <c r="A830" s="38" t="n">
        <v>204020185</v>
      </c>
      <c r="B830" s="39" t="s">
        <v>3120</v>
      </c>
      <c r="C830" s="42" t="s">
        <v>40</v>
      </c>
      <c r="D830" s="41" t="s">
        <v>74</v>
      </c>
      <c r="E830" s="47" t="s">
        <v>42</v>
      </c>
      <c r="F830" s="43" t="s">
        <v>146</v>
      </c>
      <c r="G830" s="39"/>
      <c r="H830" s="39"/>
      <c r="I830" s="39"/>
      <c r="J830" s="39"/>
      <c r="K830" s="43" t="s">
        <v>3121</v>
      </c>
      <c r="L830" s="43" t="s">
        <v>3122</v>
      </c>
      <c r="M830" s="44" t="n">
        <v>24740720</v>
      </c>
      <c r="N830" s="44" t="n">
        <v>24722059</v>
      </c>
      <c r="O830" s="44" t="n">
        <v>87182551</v>
      </c>
      <c r="P830" s="45" t="s">
        <v>3123</v>
      </c>
    </row>
    <row r="831" customFormat="false" ht="45" hidden="false" customHeight="false" outlineLevel="0" collapsed="false">
      <c r="A831" s="51" t="n">
        <v>204020356</v>
      </c>
      <c r="B831" s="39" t="s">
        <v>3124</v>
      </c>
      <c r="C831" s="42" t="s">
        <v>40</v>
      </c>
      <c r="D831" s="43" t="s">
        <v>93</v>
      </c>
      <c r="E831" s="43" t="s">
        <v>52</v>
      </c>
      <c r="F831" s="43" t="s">
        <v>3125</v>
      </c>
      <c r="G831" s="39"/>
      <c r="H831" s="39"/>
      <c r="I831" s="39"/>
      <c r="J831" s="39"/>
      <c r="K831" s="39" t="s">
        <v>83</v>
      </c>
      <c r="L831" s="52" t="s">
        <v>3126</v>
      </c>
      <c r="M831" s="53" t="n">
        <v>24602602</v>
      </c>
      <c r="N831" s="53" t="n">
        <v>24014619</v>
      </c>
      <c r="O831" s="53" t="n">
        <v>8878359</v>
      </c>
      <c r="P831" s="45" t="s">
        <v>3127</v>
      </c>
    </row>
    <row r="832" s="48" customFormat="true" ht="30" hidden="false" customHeight="false" outlineLevel="0" collapsed="false">
      <c r="A832" s="51" t="n">
        <v>204030202</v>
      </c>
      <c r="B832" s="39" t="s">
        <v>3128</v>
      </c>
      <c r="C832" s="50" t="s">
        <v>40</v>
      </c>
      <c r="D832" s="43" t="s">
        <v>74</v>
      </c>
      <c r="E832" s="39" t="s">
        <v>52</v>
      </c>
      <c r="F832" s="43" t="s">
        <v>68</v>
      </c>
      <c r="G832" s="39"/>
      <c r="H832" s="39"/>
      <c r="I832" s="39"/>
      <c r="J832" s="39"/>
      <c r="K832" s="39"/>
      <c r="L832" s="43" t="s">
        <v>3129</v>
      </c>
      <c r="M832" s="53" t="n">
        <v>24437341</v>
      </c>
      <c r="N832" s="53"/>
      <c r="O832" s="53" t="n">
        <v>83370334</v>
      </c>
      <c r="P832" s="45" t="s">
        <v>3130</v>
      </c>
    </row>
    <row r="833" customFormat="false" ht="45" hidden="false" customHeight="false" outlineLevel="0" collapsed="false">
      <c r="A833" s="38" t="n">
        <v>204060745</v>
      </c>
      <c r="B833" s="39" t="s">
        <v>3131</v>
      </c>
      <c r="C833" s="42" t="s">
        <v>40</v>
      </c>
      <c r="D833" s="41" t="s">
        <v>146</v>
      </c>
      <c r="E833" s="47" t="s">
        <v>42</v>
      </c>
      <c r="F833" s="43" t="s">
        <v>146</v>
      </c>
      <c r="G833" s="39"/>
      <c r="H833" s="39"/>
      <c r="I833" s="39"/>
      <c r="J833" s="39"/>
      <c r="K833" s="43" t="s">
        <v>3132</v>
      </c>
      <c r="L833" s="43" t="s">
        <v>3133</v>
      </c>
      <c r="M833" s="44" t="n">
        <v>24743594</v>
      </c>
      <c r="N833" s="44" t="n">
        <v>24740271</v>
      </c>
      <c r="O833" s="44" t="n">
        <v>86409274</v>
      </c>
      <c r="P833" s="45" t="s">
        <v>3134</v>
      </c>
    </row>
    <row r="834" customFormat="false" ht="45" hidden="false" customHeight="false" outlineLevel="0" collapsed="false">
      <c r="A834" s="38" t="n">
        <v>204090520</v>
      </c>
      <c r="B834" s="39" t="s">
        <v>3135</v>
      </c>
      <c r="C834" s="42" t="s">
        <v>40</v>
      </c>
      <c r="D834" s="41" t="s">
        <v>146</v>
      </c>
      <c r="E834" s="47" t="s">
        <v>42</v>
      </c>
      <c r="F834" s="43" t="s">
        <v>146</v>
      </c>
      <c r="G834" s="39"/>
      <c r="H834" s="39"/>
      <c r="I834" s="39"/>
      <c r="J834" s="39"/>
      <c r="K834" s="43" t="s">
        <v>3136</v>
      </c>
      <c r="L834" s="43" t="s">
        <v>3137</v>
      </c>
      <c r="M834" s="44" t="n">
        <v>24605305</v>
      </c>
      <c r="N834" s="44"/>
      <c r="O834" s="44" t="n">
        <v>83447144</v>
      </c>
      <c r="P834" s="45" t="s">
        <v>3138</v>
      </c>
    </row>
    <row r="835" customFormat="false" ht="45" hidden="false" customHeight="false" outlineLevel="0" collapsed="false">
      <c r="A835" s="38" t="n">
        <v>204090726</v>
      </c>
      <c r="B835" s="39" t="s">
        <v>3139</v>
      </c>
      <c r="C835" s="42" t="s">
        <v>40</v>
      </c>
      <c r="D835" s="41" t="s">
        <v>93</v>
      </c>
      <c r="E835" s="47" t="s">
        <v>47</v>
      </c>
      <c r="F835" s="43" t="s">
        <v>94</v>
      </c>
      <c r="G835" s="39"/>
      <c r="H835" s="39"/>
      <c r="I835" s="39"/>
      <c r="J835" s="39"/>
      <c r="K835" s="43" t="s">
        <v>3140</v>
      </c>
      <c r="L835" s="43" t="s">
        <v>3141</v>
      </c>
      <c r="M835" s="44" t="n">
        <v>24744531</v>
      </c>
      <c r="N835" s="44" t="n">
        <v>24740554</v>
      </c>
      <c r="O835" s="44" t="n">
        <v>89803515</v>
      </c>
      <c r="P835" s="45" t="s">
        <v>3142</v>
      </c>
    </row>
    <row r="836" customFormat="false" ht="30" hidden="false" customHeight="false" outlineLevel="0" collapsed="false">
      <c r="A836" s="38" t="n">
        <v>204110260</v>
      </c>
      <c r="B836" s="39" t="s">
        <v>3143</v>
      </c>
      <c r="C836" s="42" t="s">
        <v>40</v>
      </c>
      <c r="D836" s="41" t="s">
        <v>33</v>
      </c>
      <c r="E836" s="47"/>
      <c r="F836" s="43"/>
      <c r="G836" s="39"/>
      <c r="H836" s="39"/>
      <c r="I836" s="39"/>
      <c r="J836" s="39"/>
      <c r="K836" s="43" t="s">
        <v>3144</v>
      </c>
      <c r="L836" s="43" t="s">
        <v>3145</v>
      </c>
      <c r="M836" s="44" t="n">
        <v>24450152</v>
      </c>
      <c r="N836" s="44" t="n">
        <v>24478348</v>
      </c>
      <c r="O836" s="44" t="n">
        <v>83236284</v>
      </c>
      <c r="P836" s="45" t="s">
        <v>3146</v>
      </c>
    </row>
    <row r="837" customFormat="false" ht="45" hidden="false" customHeight="false" outlineLevel="0" collapsed="false">
      <c r="A837" s="38" t="n">
        <v>204140963</v>
      </c>
      <c r="B837" s="39" t="s">
        <v>3147</v>
      </c>
      <c r="C837" s="42" t="s">
        <v>40</v>
      </c>
      <c r="D837" s="41" t="s">
        <v>93</v>
      </c>
      <c r="E837" s="47" t="s">
        <v>47</v>
      </c>
      <c r="F837" s="43" t="s">
        <v>94</v>
      </c>
      <c r="G837" s="39"/>
      <c r="H837" s="39"/>
      <c r="I837" s="39"/>
      <c r="J837" s="39"/>
      <c r="K837" s="43" t="s">
        <v>3121</v>
      </c>
      <c r="L837" s="43" t="s">
        <v>3148</v>
      </c>
      <c r="M837" s="44" t="n">
        <v>24744329</v>
      </c>
      <c r="N837" s="44" t="n">
        <v>24722059</v>
      </c>
      <c r="O837" s="44" t="n">
        <v>88390497</v>
      </c>
      <c r="P837" s="45" t="s">
        <v>3149</v>
      </c>
    </row>
    <row r="838" customFormat="false" ht="60" hidden="false" customHeight="false" outlineLevel="0" collapsed="false">
      <c r="A838" s="72" t="n">
        <v>204180606</v>
      </c>
      <c r="B838" s="39" t="s">
        <v>3150</v>
      </c>
      <c r="C838" s="42" t="s">
        <v>40</v>
      </c>
      <c r="D838" s="41" t="s">
        <v>74</v>
      </c>
      <c r="E838" s="47"/>
      <c r="F838" s="43"/>
      <c r="G838" s="39"/>
      <c r="H838" s="39"/>
      <c r="I838" s="39"/>
      <c r="J838" s="39"/>
      <c r="K838" s="43" t="s">
        <v>41</v>
      </c>
      <c r="L838" s="43" t="s">
        <v>3151</v>
      </c>
      <c r="M838" s="44" t="n">
        <v>22625534</v>
      </c>
      <c r="N838" s="44" t="n">
        <v>25115274</v>
      </c>
      <c r="O838" s="44" t="n">
        <v>83271719</v>
      </c>
      <c r="P838" s="45" t="s">
        <v>3152</v>
      </c>
    </row>
    <row r="839" customFormat="false" ht="30" hidden="false" customHeight="false" outlineLevel="0" collapsed="false">
      <c r="A839" s="38" t="n">
        <v>204260462</v>
      </c>
      <c r="B839" s="39" t="s">
        <v>3153</v>
      </c>
      <c r="C839" s="42" t="s">
        <v>40</v>
      </c>
      <c r="D839" s="41" t="s">
        <v>146</v>
      </c>
      <c r="E839" s="47" t="s">
        <v>42</v>
      </c>
      <c r="F839" s="43" t="s">
        <v>146</v>
      </c>
      <c r="G839" s="39"/>
      <c r="H839" s="39"/>
      <c r="I839" s="39"/>
      <c r="J839" s="39"/>
      <c r="K839" s="43"/>
      <c r="L839" s="43" t="s">
        <v>3154</v>
      </c>
      <c r="M839" s="44" t="n">
        <v>24756600</v>
      </c>
      <c r="N839" s="44" t="n">
        <v>24755222</v>
      </c>
      <c r="O839" s="44" t="n">
        <v>88022557</v>
      </c>
      <c r="P839" s="45" t="s">
        <v>3155</v>
      </c>
    </row>
    <row r="840" customFormat="false" ht="45" hidden="false" customHeight="false" outlineLevel="0" collapsed="false">
      <c r="A840" s="38" t="n">
        <v>204270570</v>
      </c>
      <c r="B840" s="39" t="s">
        <v>3156</v>
      </c>
      <c r="C840" s="42" t="s">
        <v>40</v>
      </c>
      <c r="D840" s="41" t="s">
        <v>74</v>
      </c>
      <c r="E840" s="47" t="s">
        <v>42</v>
      </c>
      <c r="F840" s="43" t="s">
        <v>74</v>
      </c>
      <c r="G840" s="39"/>
      <c r="H840" s="39"/>
      <c r="I840" s="39"/>
      <c r="J840" s="39"/>
      <c r="K840" s="43" t="s">
        <v>3019</v>
      </c>
      <c r="L840" s="43" t="s">
        <v>3157</v>
      </c>
      <c r="M840" s="44" t="n">
        <v>24741275</v>
      </c>
      <c r="N840" s="44" t="n">
        <v>24734010</v>
      </c>
      <c r="O840" s="44" t="n">
        <v>87224429</v>
      </c>
      <c r="P840" s="45" t="s">
        <v>3158</v>
      </c>
    </row>
    <row r="841" customFormat="false" ht="45" hidden="false" customHeight="false" outlineLevel="0" collapsed="false">
      <c r="A841" s="38" t="n">
        <v>204290988</v>
      </c>
      <c r="B841" s="39" t="s">
        <v>3159</v>
      </c>
      <c r="C841" s="42" t="s">
        <v>40</v>
      </c>
      <c r="D841" s="41" t="s">
        <v>74</v>
      </c>
      <c r="E841" s="42" t="s">
        <v>52</v>
      </c>
      <c r="F841" s="43" t="s">
        <v>74</v>
      </c>
      <c r="G841" s="43" t="s">
        <v>3160</v>
      </c>
      <c r="H841" s="43" t="s">
        <v>3161</v>
      </c>
      <c r="I841" s="43" t="s">
        <v>3162</v>
      </c>
      <c r="J841" s="43" t="s">
        <v>94</v>
      </c>
      <c r="K841" s="43" t="s">
        <v>142</v>
      </c>
      <c r="L841" s="43" t="s">
        <v>3163</v>
      </c>
      <c r="M841" s="44" t="n">
        <v>22413902</v>
      </c>
      <c r="N841" s="44" t="n">
        <v>22213885</v>
      </c>
      <c r="O841" s="44" t="n">
        <v>88489481</v>
      </c>
      <c r="P841" s="45" t="s">
        <v>3164</v>
      </c>
    </row>
    <row r="842" customFormat="false" ht="45" hidden="false" customHeight="false" outlineLevel="0" collapsed="false">
      <c r="A842" s="85" t="n">
        <v>204350464</v>
      </c>
      <c r="B842" s="39" t="s">
        <v>3165</v>
      </c>
      <c r="C842" s="42" t="s">
        <v>40</v>
      </c>
      <c r="D842" s="41" t="s">
        <v>146</v>
      </c>
      <c r="E842" s="47"/>
      <c r="F842" s="43"/>
      <c r="G842" s="39"/>
      <c r="H842" s="39"/>
      <c r="I842" s="39"/>
      <c r="J842" s="39"/>
      <c r="K842" s="43"/>
      <c r="L842" s="43" t="s">
        <v>3166</v>
      </c>
      <c r="M842" s="44" t="n">
        <v>86538973</v>
      </c>
      <c r="N842" s="44"/>
      <c r="O842" s="44" t="n">
        <v>86629976</v>
      </c>
      <c r="P842" s="45" t="s">
        <v>3167</v>
      </c>
    </row>
    <row r="843" customFormat="false" ht="30" hidden="false" customHeight="false" outlineLevel="0" collapsed="false">
      <c r="A843" s="38" t="n">
        <v>204400127</v>
      </c>
      <c r="B843" s="39" t="s">
        <v>3168</v>
      </c>
      <c r="C843" s="42" t="s">
        <v>40</v>
      </c>
      <c r="D843" s="41" t="s">
        <v>74</v>
      </c>
      <c r="E843" s="42" t="s">
        <v>52</v>
      </c>
      <c r="F843" s="43" t="s">
        <v>74</v>
      </c>
      <c r="G843" s="43"/>
      <c r="H843" s="43"/>
      <c r="I843" s="43"/>
      <c r="J843" s="43"/>
      <c r="K843" s="43" t="s">
        <v>3169</v>
      </c>
      <c r="L843" s="43" t="s">
        <v>3170</v>
      </c>
      <c r="M843" s="44" t="n">
        <v>25607251</v>
      </c>
      <c r="N843" s="44" t="n">
        <v>22263877</v>
      </c>
      <c r="O843" s="44" t="n">
        <v>88740048</v>
      </c>
      <c r="P843" s="45" t="s">
        <v>3171</v>
      </c>
    </row>
    <row r="844" customFormat="false" ht="30" hidden="false" customHeight="false" outlineLevel="0" collapsed="false">
      <c r="A844" s="38" t="n">
        <v>204480835</v>
      </c>
      <c r="B844" s="39" t="s">
        <v>3172</v>
      </c>
      <c r="C844" s="50" t="s">
        <v>40</v>
      </c>
      <c r="D844" s="41" t="s">
        <v>74</v>
      </c>
      <c r="E844" s="47" t="s">
        <v>42</v>
      </c>
      <c r="F844" s="43" t="s">
        <v>74</v>
      </c>
      <c r="G844" s="39"/>
      <c r="H844" s="39"/>
      <c r="I844" s="39"/>
      <c r="J844" s="39"/>
      <c r="K844" s="43" t="s">
        <v>3173</v>
      </c>
      <c r="L844" s="43" t="s">
        <v>3174</v>
      </c>
      <c r="M844" s="44" t="n">
        <v>22194570</v>
      </c>
      <c r="N844" s="44" t="n">
        <v>22765225</v>
      </c>
      <c r="O844" s="44" t="n">
        <v>89354599</v>
      </c>
      <c r="P844" s="45" t="s">
        <v>3175</v>
      </c>
    </row>
    <row r="845" customFormat="false" ht="45" hidden="false" customHeight="false" outlineLevel="0" collapsed="false">
      <c r="A845" s="51" t="n">
        <v>204500435</v>
      </c>
      <c r="B845" s="39" t="s">
        <v>3176</v>
      </c>
      <c r="C845" s="42" t="s">
        <v>40</v>
      </c>
      <c r="D845" s="43" t="s">
        <v>74</v>
      </c>
      <c r="E845" s="43" t="s">
        <v>52</v>
      </c>
      <c r="F845" s="43" t="s">
        <v>93</v>
      </c>
      <c r="G845" s="39"/>
      <c r="H845" s="39"/>
      <c r="I845" s="39"/>
      <c r="J845" s="39"/>
      <c r="K845" s="39" t="s">
        <v>83</v>
      </c>
      <c r="L845" s="52" t="s">
        <v>3177</v>
      </c>
      <c r="M845" s="53"/>
      <c r="N845" s="53" t="n">
        <v>24014637</v>
      </c>
      <c r="O845" s="53" t="n">
        <v>83199268</v>
      </c>
      <c r="P845" s="45" t="s">
        <v>3178</v>
      </c>
    </row>
    <row r="846" s="48" customFormat="true" ht="30" hidden="false" customHeight="false" outlineLevel="0" collapsed="false">
      <c r="A846" s="38" t="n">
        <v>204500779</v>
      </c>
      <c r="B846" s="39" t="s">
        <v>3179</v>
      </c>
      <c r="C846" s="42" t="s">
        <v>40</v>
      </c>
      <c r="D846" s="41" t="s">
        <v>33</v>
      </c>
      <c r="E846" s="47" t="s">
        <v>47</v>
      </c>
      <c r="F846" s="43" t="s">
        <v>41</v>
      </c>
      <c r="G846" s="39"/>
      <c r="H846" s="39"/>
      <c r="I846" s="39"/>
      <c r="J846" s="39"/>
      <c r="K846" s="43" t="s">
        <v>3180</v>
      </c>
      <c r="L846" s="43" t="s">
        <v>3181</v>
      </c>
      <c r="M846" s="44" t="n">
        <v>24450027</v>
      </c>
      <c r="N846" s="44" t="n">
        <v>24455670</v>
      </c>
      <c r="O846" s="44" t="n">
        <v>83502461</v>
      </c>
      <c r="P846" s="45" t="s">
        <v>3182</v>
      </c>
    </row>
    <row r="847" customFormat="false" ht="30" hidden="false" customHeight="false" outlineLevel="0" collapsed="false">
      <c r="A847" s="38" t="n">
        <v>204570637</v>
      </c>
      <c r="B847" s="39" t="s">
        <v>3183</v>
      </c>
      <c r="C847" s="42" t="s">
        <v>40</v>
      </c>
      <c r="D847" s="41" t="s">
        <v>146</v>
      </c>
      <c r="E847" s="42" t="s">
        <v>52</v>
      </c>
      <c r="F847" s="43" t="s">
        <v>68</v>
      </c>
      <c r="G847" s="43" t="s">
        <v>3184</v>
      </c>
      <c r="H847" s="43" t="s">
        <v>3185</v>
      </c>
      <c r="I847" s="43"/>
      <c r="J847" s="43"/>
      <c r="K847" s="43" t="s">
        <v>3186</v>
      </c>
      <c r="L847" s="43" t="s">
        <v>3187</v>
      </c>
      <c r="M847" s="44"/>
      <c r="N847" s="44" t="n">
        <v>24444532</v>
      </c>
      <c r="O847" s="44" t="n">
        <v>88287265</v>
      </c>
      <c r="P847" s="45" t="s">
        <v>3188</v>
      </c>
    </row>
    <row r="848" customFormat="false" ht="30" hidden="false" customHeight="false" outlineLevel="0" collapsed="false">
      <c r="A848" s="38" t="n">
        <v>204620920</v>
      </c>
      <c r="B848" s="39" t="s">
        <v>3189</v>
      </c>
      <c r="C848" s="54" t="s">
        <v>40</v>
      </c>
      <c r="D848" s="55" t="s">
        <v>33</v>
      </c>
      <c r="E848" s="68" t="s">
        <v>47</v>
      </c>
      <c r="F848" s="56" t="s">
        <v>94</v>
      </c>
      <c r="G848" s="69"/>
      <c r="H848" s="69"/>
      <c r="I848" s="69"/>
      <c r="J848" s="69"/>
      <c r="K848" s="56" t="s">
        <v>3190</v>
      </c>
      <c r="L848" s="56" t="s">
        <v>3191</v>
      </c>
      <c r="M848" s="57" t="n">
        <v>24512191</v>
      </c>
      <c r="N848" s="57" t="n">
        <v>24513450</v>
      </c>
      <c r="O848" s="57" t="n">
        <v>88201731</v>
      </c>
      <c r="P848" s="58" t="s">
        <v>3192</v>
      </c>
    </row>
    <row r="849" customFormat="false" ht="30" hidden="false" customHeight="false" outlineLevel="0" collapsed="false">
      <c r="A849" s="38" t="n">
        <v>204640135</v>
      </c>
      <c r="B849" s="39" t="s">
        <v>3193</v>
      </c>
      <c r="C849" s="42" t="s">
        <v>40</v>
      </c>
      <c r="D849" s="41" t="s">
        <v>74</v>
      </c>
      <c r="E849" s="42" t="s">
        <v>52</v>
      </c>
      <c r="F849" s="43" t="s">
        <v>74</v>
      </c>
      <c r="G849" s="43"/>
      <c r="H849" s="43"/>
      <c r="I849" s="43"/>
      <c r="J849" s="43"/>
      <c r="K849" s="43" t="s">
        <v>3194</v>
      </c>
      <c r="L849" s="43" t="s">
        <v>3195</v>
      </c>
      <c r="M849" s="44" t="n">
        <v>24339339</v>
      </c>
      <c r="N849" s="44" t="n">
        <v>24411701</v>
      </c>
      <c r="O849" s="44" t="n">
        <v>88245104</v>
      </c>
      <c r="P849" s="45" t="s">
        <v>3196</v>
      </c>
    </row>
    <row r="850" customFormat="false" ht="45" hidden="false" customHeight="false" outlineLevel="0" collapsed="false">
      <c r="A850" s="38" t="n">
        <v>204640992</v>
      </c>
      <c r="B850" s="39" t="s">
        <v>3197</v>
      </c>
      <c r="C850" s="42" t="s">
        <v>40</v>
      </c>
      <c r="D850" s="41" t="s">
        <v>41</v>
      </c>
      <c r="E850" s="42" t="s">
        <v>52</v>
      </c>
      <c r="F850" s="43" t="s">
        <v>41</v>
      </c>
      <c r="G850" s="43" t="s">
        <v>3198</v>
      </c>
      <c r="H850" s="94" t="s">
        <v>3199</v>
      </c>
      <c r="I850" s="43" t="s">
        <v>3200</v>
      </c>
      <c r="J850" s="43" t="s">
        <v>1034</v>
      </c>
      <c r="K850" s="43" t="s">
        <v>3201</v>
      </c>
      <c r="L850" s="43" t="s">
        <v>3202</v>
      </c>
      <c r="M850" s="44" t="n">
        <v>24426417</v>
      </c>
      <c r="N850" s="44" t="n">
        <v>24381386</v>
      </c>
      <c r="O850" s="44" t="n">
        <v>83569311</v>
      </c>
      <c r="P850" s="45" t="s">
        <v>3203</v>
      </c>
    </row>
    <row r="851" customFormat="false" ht="45" hidden="false" customHeight="false" outlineLevel="0" collapsed="false">
      <c r="A851" s="38" t="n">
        <v>204680093</v>
      </c>
      <c r="B851" s="39" t="s">
        <v>3204</v>
      </c>
      <c r="C851" s="42" t="s">
        <v>40</v>
      </c>
      <c r="D851" s="41" t="s">
        <v>93</v>
      </c>
      <c r="E851" s="47" t="s">
        <v>47</v>
      </c>
      <c r="F851" s="43" t="s">
        <v>94</v>
      </c>
      <c r="G851" s="39"/>
      <c r="H851" s="39"/>
      <c r="I851" s="39"/>
      <c r="J851" s="39"/>
      <c r="K851" s="43" t="s">
        <v>3205</v>
      </c>
      <c r="L851" s="43" t="s">
        <v>3206</v>
      </c>
      <c r="M851" s="44" t="n">
        <v>24608275</v>
      </c>
      <c r="N851" s="44" t="n">
        <v>24600958</v>
      </c>
      <c r="O851" s="44" t="n">
        <v>87939995</v>
      </c>
      <c r="P851" s="45" t="s">
        <v>3207</v>
      </c>
    </row>
    <row r="852" customFormat="false" ht="30" hidden="false" customHeight="false" outlineLevel="0" collapsed="false">
      <c r="A852" s="38" t="n">
        <v>204690219</v>
      </c>
      <c r="B852" s="39" t="s">
        <v>3208</v>
      </c>
      <c r="C852" s="42" t="s">
        <v>40</v>
      </c>
      <c r="D852" s="41" t="s">
        <v>33</v>
      </c>
      <c r="E852" s="47" t="s">
        <v>47</v>
      </c>
      <c r="F852" s="43" t="s">
        <v>41</v>
      </c>
      <c r="G852" s="39"/>
      <c r="H852" s="39"/>
      <c r="I852" s="39"/>
      <c r="J852" s="39"/>
      <c r="K852" s="43" t="s">
        <v>3209</v>
      </c>
      <c r="L852" s="43" t="s">
        <v>3210</v>
      </c>
      <c r="M852" s="44" t="n">
        <v>24473931</v>
      </c>
      <c r="N852" s="44" t="n">
        <v>24455665</v>
      </c>
      <c r="O852" s="44" t="n">
        <v>86240712</v>
      </c>
      <c r="P852" s="45" t="s">
        <v>3211</v>
      </c>
    </row>
    <row r="853" customFormat="false" ht="30" hidden="false" customHeight="false" outlineLevel="0" collapsed="false">
      <c r="A853" s="38" t="n">
        <v>204710829</v>
      </c>
      <c r="B853" s="39" t="s">
        <v>3212</v>
      </c>
      <c r="C853" s="42" t="s">
        <v>40</v>
      </c>
      <c r="D853" s="41" t="s">
        <v>74</v>
      </c>
      <c r="E853" s="47" t="s">
        <v>47</v>
      </c>
      <c r="F853" s="43" t="s">
        <v>74</v>
      </c>
      <c r="G853" s="39"/>
      <c r="H853" s="39"/>
      <c r="I853" s="39"/>
      <c r="J853" s="39"/>
      <c r="K853" s="43" t="s">
        <v>3213</v>
      </c>
      <c r="L853" s="43" t="s">
        <v>3214</v>
      </c>
      <c r="M853" s="44" t="n">
        <v>24515369</v>
      </c>
      <c r="N853" s="44" t="n">
        <v>24543148</v>
      </c>
      <c r="O853" s="44"/>
      <c r="P853" s="45" t="s">
        <v>3215</v>
      </c>
    </row>
    <row r="854" customFormat="false" ht="30" hidden="false" customHeight="false" outlineLevel="0" collapsed="false">
      <c r="A854" s="38" t="n">
        <v>204740316</v>
      </c>
      <c r="B854" s="39" t="s">
        <v>3216</v>
      </c>
      <c r="C854" s="42" t="s">
        <v>40</v>
      </c>
      <c r="D854" s="41" t="s">
        <v>146</v>
      </c>
      <c r="E854" s="47" t="s">
        <v>42</v>
      </c>
      <c r="F854" s="43" t="s">
        <v>146</v>
      </c>
      <c r="G854" s="39"/>
      <c r="H854" s="39"/>
      <c r="I854" s="39"/>
      <c r="J854" s="39"/>
      <c r="K854" s="43" t="s">
        <v>3217</v>
      </c>
      <c r="L854" s="43" t="s">
        <v>3218</v>
      </c>
      <c r="M854" s="44" t="n">
        <v>24602408</v>
      </c>
      <c r="N854" s="44" t="n">
        <v>27666172</v>
      </c>
      <c r="O854" s="44" t="n">
        <v>88633391</v>
      </c>
      <c r="P854" s="45" t="s">
        <v>3219</v>
      </c>
    </row>
    <row r="855" s="48" customFormat="true" ht="30" hidden="false" customHeight="false" outlineLevel="0" collapsed="false">
      <c r="A855" s="38" t="n">
        <v>204750493</v>
      </c>
      <c r="B855" s="39" t="s">
        <v>3220</v>
      </c>
      <c r="C855" s="42" t="s">
        <v>40</v>
      </c>
      <c r="D855" s="49"/>
      <c r="E855" s="47" t="s">
        <v>42</v>
      </c>
      <c r="F855" s="43" t="s">
        <v>41</v>
      </c>
      <c r="G855" s="39"/>
      <c r="H855" s="39"/>
      <c r="I855" s="39"/>
      <c r="J855" s="39"/>
      <c r="K855" s="43" t="s">
        <v>3221</v>
      </c>
      <c r="L855" s="43" t="s">
        <v>3222</v>
      </c>
      <c r="M855" s="44" t="n">
        <v>24757528</v>
      </c>
      <c r="N855" s="44" t="n">
        <v>24603972</v>
      </c>
      <c r="O855" s="44" t="n">
        <v>83986750</v>
      </c>
      <c r="P855" s="45" t="s">
        <v>3223</v>
      </c>
    </row>
    <row r="856" customFormat="false" ht="30" hidden="false" customHeight="false" outlineLevel="0" collapsed="false">
      <c r="A856" s="65" t="s">
        <v>3224</v>
      </c>
      <c r="B856" s="39" t="s">
        <v>3225</v>
      </c>
      <c r="C856" s="50" t="s">
        <v>40</v>
      </c>
      <c r="D856" s="43" t="s">
        <v>74</v>
      </c>
      <c r="E856" s="66" t="s">
        <v>243</v>
      </c>
      <c r="F856" s="43" t="s">
        <v>74</v>
      </c>
      <c r="G856" s="39"/>
      <c r="H856" s="39"/>
      <c r="I856" s="39"/>
      <c r="J856" s="39"/>
      <c r="K856" s="66" t="s">
        <v>3226</v>
      </c>
      <c r="L856" s="52" t="s">
        <v>3227</v>
      </c>
      <c r="M856" s="66" t="n">
        <v>22944781</v>
      </c>
      <c r="N856" s="66" t="n">
        <v>24455146</v>
      </c>
      <c r="O856" s="53" t="n">
        <v>88137863</v>
      </c>
      <c r="P856" s="45" t="s">
        <v>3228</v>
      </c>
    </row>
    <row r="857" customFormat="false" ht="30" hidden="false" customHeight="false" outlineLevel="0" collapsed="false">
      <c r="A857" s="38" t="n">
        <v>204810934</v>
      </c>
      <c r="B857" s="39" t="s">
        <v>3229</v>
      </c>
      <c r="C857" s="50" t="s">
        <v>40</v>
      </c>
      <c r="D857" s="41" t="s">
        <v>41</v>
      </c>
      <c r="E857" s="47" t="s">
        <v>47</v>
      </c>
      <c r="F857" s="43" t="s">
        <v>112</v>
      </c>
      <c r="G857" s="39"/>
      <c r="H857" s="39"/>
      <c r="I857" s="39"/>
      <c r="J857" s="39"/>
      <c r="K857" s="43" t="s">
        <v>3023</v>
      </c>
      <c r="L857" s="43" t="s">
        <v>3230</v>
      </c>
      <c r="M857" s="44" t="n">
        <v>24456013</v>
      </c>
      <c r="N857" s="44"/>
      <c r="O857" s="44" t="n">
        <v>87058123</v>
      </c>
      <c r="P857" s="45" t="s">
        <v>3231</v>
      </c>
    </row>
    <row r="858" customFormat="false" ht="45" hidden="false" customHeight="false" outlineLevel="0" collapsed="false">
      <c r="A858" s="38" t="n">
        <v>204830596</v>
      </c>
      <c r="B858" s="39" t="s">
        <v>3232</v>
      </c>
      <c r="C858" s="42" t="s">
        <v>40</v>
      </c>
      <c r="D858" s="41" t="s">
        <v>93</v>
      </c>
      <c r="E858" s="47" t="s">
        <v>52</v>
      </c>
      <c r="F858" s="43" t="s">
        <v>146</v>
      </c>
      <c r="G858" s="39"/>
      <c r="H858" s="39"/>
      <c r="I858" s="39"/>
      <c r="J858" s="39"/>
      <c r="K858" s="43" t="s">
        <v>3233</v>
      </c>
      <c r="L858" s="43" t="s">
        <v>3234</v>
      </c>
      <c r="M858" s="44"/>
      <c r="N858" s="44"/>
      <c r="O858" s="44" t="n">
        <v>83116520</v>
      </c>
      <c r="P858" s="45" t="s">
        <v>3235</v>
      </c>
    </row>
    <row r="859" customFormat="false" ht="45" hidden="false" customHeight="false" outlineLevel="0" collapsed="false">
      <c r="A859" s="38" t="n">
        <v>204880727</v>
      </c>
      <c r="B859" s="39" t="s">
        <v>3236</v>
      </c>
      <c r="C859" s="42" t="s">
        <v>40</v>
      </c>
      <c r="D859" s="41" t="s">
        <v>74</v>
      </c>
      <c r="E859" s="43" t="s">
        <v>52</v>
      </c>
      <c r="F859" s="43" t="s">
        <v>74</v>
      </c>
      <c r="G859" s="39"/>
      <c r="H859" s="39"/>
      <c r="I859" s="39"/>
      <c r="J859" s="43"/>
      <c r="K859" s="43" t="s">
        <v>83</v>
      </c>
      <c r="L859" s="43" t="s">
        <v>3237</v>
      </c>
      <c r="M859" s="44" t="n">
        <v>24521016</v>
      </c>
      <c r="N859" s="44" t="n">
        <v>24500433</v>
      </c>
      <c r="O859" s="44" t="n">
        <v>83630557</v>
      </c>
      <c r="P859" s="64" t="s">
        <v>3238</v>
      </c>
    </row>
    <row r="860" customFormat="false" ht="30" hidden="false" customHeight="false" outlineLevel="0" collapsed="false">
      <c r="A860" s="38" t="n">
        <v>204900967</v>
      </c>
      <c r="B860" s="39" t="s">
        <v>3239</v>
      </c>
      <c r="C860" s="42" t="s">
        <v>40</v>
      </c>
      <c r="D860" s="41" t="s">
        <v>74</v>
      </c>
      <c r="E860" s="47"/>
      <c r="F860" s="43"/>
      <c r="G860" s="39"/>
      <c r="H860" s="39"/>
      <c r="I860" s="39"/>
      <c r="J860" s="39"/>
      <c r="K860" s="43" t="s">
        <v>3205</v>
      </c>
      <c r="L860" s="43" t="s">
        <v>3240</v>
      </c>
      <c r="M860" s="44" t="n">
        <v>24603689</v>
      </c>
      <c r="N860" s="44" t="n">
        <v>24600958</v>
      </c>
      <c r="O860" s="44" t="n">
        <v>88755119</v>
      </c>
      <c r="P860" s="45" t="s">
        <v>3241</v>
      </c>
    </row>
    <row r="861" customFormat="false" ht="30" hidden="false" customHeight="false" outlineLevel="0" collapsed="false">
      <c r="A861" s="38" t="n">
        <v>204940615</v>
      </c>
      <c r="B861" s="39" t="s">
        <v>3242</v>
      </c>
      <c r="C861" s="42" t="s">
        <v>40</v>
      </c>
      <c r="D861" s="41" t="s">
        <v>74</v>
      </c>
      <c r="E861" s="42" t="s">
        <v>52</v>
      </c>
      <c r="F861" s="43" t="s">
        <v>74</v>
      </c>
      <c r="G861" s="43"/>
      <c r="H861" s="43"/>
      <c r="I861" s="43"/>
      <c r="J861" s="43"/>
      <c r="K861" s="43" t="s">
        <v>3243</v>
      </c>
      <c r="L861" s="43" t="s">
        <v>3244</v>
      </c>
      <c r="M861" s="44" t="n">
        <v>22378600</v>
      </c>
      <c r="N861" s="44" t="n">
        <v>22378709</v>
      </c>
      <c r="O861" s="44" t="n">
        <v>83364310</v>
      </c>
      <c r="P861" s="45" t="s">
        <v>3245</v>
      </c>
    </row>
    <row r="862" customFormat="false" ht="30" hidden="false" customHeight="false" outlineLevel="0" collapsed="false">
      <c r="A862" s="38" t="n">
        <v>204970697</v>
      </c>
      <c r="B862" s="39" t="s">
        <v>3246</v>
      </c>
      <c r="C862" s="42" t="s">
        <v>151</v>
      </c>
      <c r="D862" s="41" t="s">
        <v>146</v>
      </c>
      <c r="E862" s="47" t="s">
        <v>42</v>
      </c>
      <c r="F862" s="43" t="s">
        <v>146</v>
      </c>
      <c r="G862" s="39"/>
      <c r="H862" s="39"/>
      <c r="I862" s="39"/>
      <c r="J862" s="39"/>
      <c r="K862" s="43" t="s">
        <v>3247</v>
      </c>
      <c r="L862" s="43" t="s">
        <v>3248</v>
      </c>
      <c r="M862" s="44" t="n">
        <v>27836039</v>
      </c>
      <c r="N862" s="44" t="n">
        <v>27321126</v>
      </c>
      <c r="O862" s="44" t="n">
        <v>88192970</v>
      </c>
      <c r="P862" s="45" t="s">
        <v>3249</v>
      </c>
    </row>
    <row r="863" s="48" customFormat="true" ht="45" hidden="false" customHeight="false" outlineLevel="0" collapsed="false">
      <c r="A863" s="51" t="n">
        <v>204980648</v>
      </c>
      <c r="B863" s="39" t="s">
        <v>3250</v>
      </c>
      <c r="C863" s="42" t="s">
        <v>40</v>
      </c>
      <c r="D863" s="43" t="s">
        <v>74</v>
      </c>
      <c r="E863" s="43" t="s">
        <v>52</v>
      </c>
      <c r="F863" s="43" t="s">
        <v>93</v>
      </c>
      <c r="G863" s="39"/>
      <c r="H863" s="39"/>
      <c r="I863" s="39"/>
      <c r="J863" s="39"/>
      <c r="K863" s="39" t="s">
        <v>83</v>
      </c>
      <c r="L863" s="52" t="s">
        <v>3251</v>
      </c>
      <c r="M863" s="53" t="n">
        <v>24600701</v>
      </c>
      <c r="N863" s="53" t="n">
        <v>24014617</v>
      </c>
      <c r="O863" s="53" t="n">
        <v>83301390</v>
      </c>
      <c r="P863" s="45" t="s">
        <v>3252</v>
      </c>
    </row>
    <row r="864" customFormat="false" ht="30" hidden="false" customHeight="false" outlineLevel="0" collapsed="false">
      <c r="A864" s="38" t="n">
        <v>205000798</v>
      </c>
      <c r="B864" s="39" t="s">
        <v>3253</v>
      </c>
      <c r="C864" s="42" t="s">
        <v>40</v>
      </c>
      <c r="D864" s="41" t="s">
        <v>74</v>
      </c>
      <c r="E864" s="42" t="s">
        <v>42</v>
      </c>
      <c r="F864" s="43" t="s">
        <v>74</v>
      </c>
      <c r="G864" s="43"/>
      <c r="H864" s="43"/>
      <c r="I864" s="43"/>
      <c r="J864" s="43"/>
      <c r="K864" s="43" t="s">
        <v>3254</v>
      </c>
      <c r="L864" s="43" t="s">
        <v>3255</v>
      </c>
      <c r="M864" s="44" t="n">
        <v>24741079</v>
      </c>
      <c r="N864" s="44" t="n">
        <v>24743260</v>
      </c>
      <c r="O864" s="44" t="n">
        <v>89547424</v>
      </c>
      <c r="P864" s="45" t="s">
        <v>3256</v>
      </c>
    </row>
    <row r="865" customFormat="false" ht="30" hidden="false" customHeight="false" outlineLevel="0" collapsed="false">
      <c r="A865" s="38" t="n">
        <v>205000805</v>
      </c>
      <c r="B865" s="39" t="s">
        <v>3257</v>
      </c>
      <c r="C865" s="42" t="s">
        <v>40</v>
      </c>
      <c r="D865" s="41" t="s">
        <v>74</v>
      </c>
      <c r="E865" s="47" t="s">
        <v>42</v>
      </c>
      <c r="F865" s="43" t="s">
        <v>68</v>
      </c>
      <c r="G865" s="43"/>
      <c r="H865" s="43"/>
      <c r="I865" s="43"/>
      <c r="J865" s="43"/>
      <c r="K865" s="43"/>
      <c r="L865" s="43" t="s">
        <v>3258</v>
      </c>
      <c r="M865" s="44" t="n">
        <v>24466552</v>
      </c>
      <c r="N865" s="44"/>
      <c r="O865" s="44" t="n">
        <v>89942769</v>
      </c>
      <c r="P865" s="45" t="s">
        <v>3259</v>
      </c>
    </row>
    <row r="866" customFormat="false" ht="30" hidden="false" customHeight="false" outlineLevel="0" collapsed="false">
      <c r="A866" s="38" t="n">
        <v>205020067</v>
      </c>
      <c r="B866" s="39" t="s">
        <v>3260</v>
      </c>
      <c r="C866" s="54" t="s">
        <v>40</v>
      </c>
      <c r="D866" s="55" t="s">
        <v>146</v>
      </c>
      <c r="E866" s="68"/>
      <c r="F866" s="56"/>
      <c r="G866" s="69"/>
      <c r="H866" s="69"/>
      <c r="I866" s="69"/>
      <c r="J866" s="69"/>
      <c r="K866" s="56" t="s">
        <v>3261</v>
      </c>
      <c r="L866" s="56" t="s">
        <v>3262</v>
      </c>
      <c r="M866" s="57" t="n">
        <v>24450647</v>
      </c>
      <c r="N866" s="62" t="s">
        <v>3263</v>
      </c>
      <c r="O866" s="57" t="n">
        <v>89120038</v>
      </c>
      <c r="P866" s="58" t="s">
        <v>3264</v>
      </c>
    </row>
    <row r="867" customFormat="false" ht="30" hidden="false" customHeight="false" outlineLevel="0" collapsed="false">
      <c r="A867" s="38" t="n">
        <v>205030669</v>
      </c>
      <c r="B867" s="39" t="s">
        <v>3265</v>
      </c>
      <c r="C867" s="42" t="s">
        <v>40</v>
      </c>
      <c r="D867" s="41" t="s">
        <v>74</v>
      </c>
      <c r="E867" s="47" t="s">
        <v>73</v>
      </c>
      <c r="F867" s="43" t="s">
        <v>68</v>
      </c>
      <c r="G867" s="39"/>
      <c r="H867" s="39"/>
      <c r="I867" s="39"/>
      <c r="J867" s="39"/>
      <c r="K867" s="43" t="s">
        <v>3266</v>
      </c>
      <c r="L867" s="43" t="s">
        <v>3267</v>
      </c>
      <c r="M867" s="44" t="n">
        <v>24468181</v>
      </c>
      <c r="N867" s="44" t="n">
        <v>24465124</v>
      </c>
      <c r="O867" s="44" t="n">
        <v>88236913</v>
      </c>
      <c r="P867" s="45" t="s">
        <v>3268</v>
      </c>
    </row>
    <row r="868" customFormat="false" ht="30" hidden="false" customHeight="false" outlineLevel="0" collapsed="false">
      <c r="A868" s="38" t="n">
        <v>205030939</v>
      </c>
      <c r="B868" s="39" t="s">
        <v>3269</v>
      </c>
      <c r="C868" s="42" t="s">
        <v>40</v>
      </c>
      <c r="D868" s="41" t="s">
        <v>146</v>
      </c>
      <c r="E868" s="47" t="s">
        <v>42</v>
      </c>
      <c r="F868" s="43" t="s">
        <v>146</v>
      </c>
      <c r="G868" s="39"/>
      <c r="H868" s="39"/>
      <c r="I868" s="39"/>
      <c r="J868" s="39"/>
      <c r="K868" s="43" t="s">
        <v>3270</v>
      </c>
      <c r="L868" s="43" t="s">
        <v>3271</v>
      </c>
      <c r="M868" s="44" t="n">
        <v>24777558</v>
      </c>
      <c r="N868" s="44" t="n">
        <v>24777012</v>
      </c>
      <c r="O868" s="44" t="n">
        <v>86564107</v>
      </c>
      <c r="P868" s="45" t="s">
        <v>3272</v>
      </c>
    </row>
    <row r="869" customFormat="false" ht="30" hidden="false" customHeight="false" outlineLevel="0" collapsed="false">
      <c r="A869" s="51" t="n">
        <v>205070842</v>
      </c>
      <c r="B869" s="39" t="s">
        <v>3273</v>
      </c>
      <c r="C869" s="42" t="s">
        <v>40</v>
      </c>
      <c r="D869" s="43" t="s">
        <v>74</v>
      </c>
      <c r="E869" s="43" t="s">
        <v>52</v>
      </c>
      <c r="F869" s="43" t="s">
        <v>74</v>
      </c>
      <c r="G869" s="39"/>
      <c r="H869" s="39"/>
      <c r="I869" s="39"/>
      <c r="J869" s="39"/>
      <c r="K869" s="39" t="s">
        <v>83</v>
      </c>
      <c r="L869" s="52" t="s">
        <v>3274</v>
      </c>
      <c r="M869" s="53" t="n">
        <v>24338909</v>
      </c>
      <c r="N869" s="53" t="n">
        <v>22106142</v>
      </c>
      <c r="O869" s="53"/>
      <c r="P869" s="45" t="s">
        <v>3275</v>
      </c>
    </row>
    <row r="870" customFormat="false" ht="45" hidden="false" customHeight="false" outlineLevel="0" collapsed="false">
      <c r="A870" s="38" t="n">
        <v>205090555</v>
      </c>
      <c r="B870" s="39" t="s">
        <v>3276</v>
      </c>
      <c r="C870" s="42" t="s">
        <v>151</v>
      </c>
      <c r="D870" s="41" t="s">
        <v>146</v>
      </c>
      <c r="E870" s="47" t="s">
        <v>42</v>
      </c>
      <c r="F870" s="43" t="s">
        <v>146</v>
      </c>
      <c r="G870" s="39"/>
      <c r="H870" s="39"/>
      <c r="I870" s="39"/>
      <c r="J870" s="39"/>
      <c r="K870" s="43" t="s">
        <v>3277</v>
      </c>
      <c r="L870" s="43" t="s">
        <v>3278</v>
      </c>
      <c r="M870" s="44" t="n">
        <v>27834359</v>
      </c>
      <c r="N870" s="44" t="n">
        <v>27835233</v>
      </c>
      <c r="O870" s="44" t="n">
        <v>86835706</v>
      </c>
      <c r="P870" s="45" t="s">
        <v>3279</v>
      </c>
    </row>
    <row r="871" customFormat="false" ht="30" hidden="false" customHeight="false" outlineLevel="0" collapsed="false">
      <c r="A871" s="38" t="n">
        <v>205160554</v>
      </c>
      <c r="B871" s="39" t="s">
        <v>3280</v>
      </c>
      <c r="C871" s="42" t="s">
        <v>40</v>
      </c>
      <c r="D871" s="41" t="s">
        <v>146</v>
      </c>
      <c r="E871" s="47" t="s">
        <v>42</v>
      </c>
      <c r="F871" s="43" t="s">
        <v>146</v>
      </c>
      <c r="G871" s="39"/>
      <c r="H871" s="39"/>
      <c r="I871" s="39"/>
      <c r="J871" s="39"/>
      <c r="K871" s="43" t="s">
        <v>3281</v>
      </c>
      <c r="L871" s="43" t="s">
        <v>3282</v>
      </c>
      <c r="M871" s="44" t="n">
        <v>24755189</v>
      </c>
      <c r="N871" s="44" t="n">
        <v>24777012</v>
      </c>
      <c r="O871" s="44" t="n">
        <v>88563252</v>
      </c>
      <c r="P871" s="45" t="s">
        <v>3283</v>
      </c>
    </row>
    <row r="872" s="48" customFormat="true" ht="30" hidden="false" customHeight="false" outlineLevel="0" collapsed="false">
      <c r="A872" s="38" t="n">
        <v>205160918</v>
      </c>
      <c r="B872" s="39" t="s">
        <v>3284</v>
      </c>
      <c r="C872" s="42" t="s">
        <v>40</v>
      </c>
      <c r="D872" s="41" t="s">
        <v>146</v>
      </c>
      <c r="E872" s="47" t="s">
        <v>42</v>
      </c>
      <c r="F872" s="43" t="s">
        <v>146</v>
      </c>
      <c r="G872" s="39"/>
      <c r="H872" s="39"/>
      <c r="I872" s="39"/>
      <c r="J872" s="39"/>
      <c r="K872" s="43" t="s">
        <v>3285</v>
      </c>
      <c r="L872" s="43" t="s">
        <v>3286</v>
      </c>
      <c r="M872" s="44"/>
      <c r="N872" s="44" t="n">
        <v>24605276</v>
      </c>
      <c r="O872" s="44" t="n">
        <v>89382901</v>
      </c>
      <c r="P872" s="45" t="s">
        <v>3287</v>
      </c>
    </row>
    <row r="873" customFormat="false" ht="45" hidden="false" customHeight="false" outlineLevel="0" collapsed="false">
      <c r="A873" s="38" t="n">
        <v>205180319</v>
      </c>
      <c r="B873" s="39" t="s">
        <v>3288</v>
      </c>
      <c r="C873" s="42" t="s">
        <v>40</v>
      </c>
      <c r="D873" s="41" t="s">
        <v>74</v>
      </c>
      <c r="E873" s="42" t="s">
        <v>73</v>
      </c>
      <c r="F873" s="43" t="s">
        <v>146</v>
      </c>
      <c r="G873" s="43" t="s">
        <v>321</v>
      </c>
      <c r="H873" s="43" t="s">
        <v>849</v>
      </c>
      <c r="I873" s="43" t="s">
        <v>3289</v>
      </c>
      <c r="J873" s="43" t="s">
        <v>849</v>
      </c>
      <c r="K873" s="43" t="s">
        <v>3290</v>
      </c>
      <c r="L873" s="43" t="s">
        <v>3291</v>
      </c>
      <c r="M873" s="44" t="n">
        <v>22826018</v>
      </c>
      <c r="N873" s="44" t="n">
        <v>22822648</v>
      </c>
      <c r="O873" s="44" t="n">
        <v>83737381</v>
      </c>
      <c r="P873" s="45" t="s">
        <v>3292</v>
      </c>
    </row>
    <row r="874" customFormat="false" ht="30" hidden="false" customHeight="false" outlineLevel="0" collapsed="false">
      <c r="A874" s="38" t="n">
        <v>205190625</v>
      </c>
      <c r="B874" s="39" t="s">
        <v>3293</v>
      </c>
      <c r="C874" s="42" t="s">
        <v>40</v>
      </c>
      <c r="D874" s="41" t="s">
        <v>74</v>
      </c>
      <c r="E874" s="47" t="s">
        <v>47</v>
      </c>
      <c r="F874" s="43" t="s">
        <v>68</v>
      </c>
      <c r="G874" s="39"/>
      <c r="H874" s="39"/>
      <c r="I874" s="39"/>
      <c r="J874" s="39"/>
      <c r="K874" s="43" t="s">
        <v>3294</v>
      </c>
      <c r="L874" s="43" t="s">
        <v>3295</v>
      </c>
      <c r="M874" s="44" t="n">
        <v>24634033</v>
      </c>
      <c r="N874" s="44" t="n">
        <v>24632745</v>
      </c>
      <c r="O874" s="44" t="n">
        <v>88120892</v>
      </c>
      <c r="P874" s="45" t="s">
        <v>3296</v>
      </c>
    </row>
    <row r="875" customFormat="false" ht="30" hidden="false" customHeight="false" outlineLevel="0" collapsed="false">
      <c r="A875" s="38" t="n">
        <v>205220475</v>
      </c>
      <c r="B875" s="39" t="s">
        <v>3297</v>
      </c>
      <c r="C875" s="54" t="s">
        <v>40</v>
      </c>
      <c r="D875" s="55" t="s">
        <v>146</v>
      </c>
      <c r="E875" s="68" t="s">
        <v>47</v>
      </c>
      <c r="F875" s="56" t="s">
        <v>3298</v>
      </c>
      <c r="G875" s="69"/>
      <c r="H875" s="69"/>
      <c r="I875" s="69"/>
      <c r="J875" s="69"/>
      <c r="K875" s="56"/>
      <c r="L875" s="56" t="s">
        <v>3299</v>
      </c>
      <c r="M875" s="57" t="n">
        <v>24631865</v>
      </c>
      <c r="N875" s="57"/>
      <c r="O875" s="57" t="n">
        <v>83209591</v>
      </c>
      <c r="P875" s="58" t="s">
        <v>3300</v>
      </c>
    </row>
    <row r="876" customFormat="false" ht="30" hidden="false" customHeight="false" outlineLevel="0" collapsed="false">
      <c r="A876" s="38" t="n">
        <v>205240741</v>
      </c>
      <c r="B876" s="39" t="s">
        <v>3301</v>
      </c>
      <c r="C876" s="54" t="s">
        <v>40</v>
      </c>
      <c r="D876" s="55" t="s">
        <v>41</v>
      </c>
      <c r="E876" s="54" t="s">
        <v>52</v>
      </c>
      <c r="F876" s="56" t="s">
        <v>94</v>
      </c>
      <c r="G876" s="56"/>
      <c r="H876" s="56"/>
      <c r="I876" s="56"/>
      <c r="J876" s="56"/>
      <c r="K876" s="56" t="s">
        <v>3302</v>
      </c>
      <c r="L876" s="56" t="s">
        <v>3303</v>
      </c>
      <c r="M876" s="57" t="n">
        <v>26641241</v>
      </c>
      <c r="N876" s="57"/>
      <c r="O876" s="57" t="n">
        <v>88109814</v>
      </c>
      <c r="P876" s="58" t="s">
        <v>3304</v>
      </c>
    </row>
    <row r="877" s="48" customFormat="true" ht="30" hidden="false" customHeight="false" outlineLevel="0" collapsed="false">
      <c r="A877" s="38" t="n">
        <v>205260309</v>
      </c>
      <c r="B877" s="39" t="s">
        <v>3305</v>
      </c>
      <c r="C877" s="42" t="s">
        <v>40</v>
      </c>
      <c r="D877" s="41" t="s">
        <v>146</v>
      </c>
      <c r="E877" s="47" t="s">
        <v>42</v>
      </c>
      <c r="F877" s="43" t="s">
        <v>146</v>
      </c>
      <c r="G877" s="39"/>
      <c r="H877" s="39"/>
      <c r="I877" s="39"/>
      <c r="J877" s="39"/>
      <c r="K877" s="43" t="s">
        <v>3306</v>
      </c>
      <c r="L877" s="43" t="s">
        <v>3307</v>
      </c>
      <c r="M877" s="44" t="n">
        <v>24613149</v>
      </c>
      <c r="N877" s="44" t="n">
        <v>24797249</v>
      </c>
      <c r="O877" s="44" t="n">
        <v>87032571</v>
      </c>
      <c r="P877" s="45" t="s">
        <v>3308</v>
      </c>
    </row>
    <row r="878" customFormat="false" ht="30" hidden="false" customHeight="false" outlineLevel="0" collapsed="false">
      <c r="A878" s="38" t="n">
        <v>205270341</v>
      </c>
      <c r="B878" s="39" t="s">
        <v>3309</v>
      </c>
      <c r="C878" s="42" t="s">
        <v>40</v>
      </c>
      <c r="D878" s="41" t="s">
        <v>33</v>
      </c>
      <c r="E878" s="47" t="s">
        <v>73</v>
      </c>
      <c r="F878" s="43" t="s">
        <v>33</v>
      </c>
      <c r="G878" s="39"/>
      <c r="H878" s="39"/>
      <c r="I878" s="39"/>
      <c r="J878" s="39"/>
      <c r="K878" s="43" t="s">
        <v>3310</v>
      </c>
      <c r="L878" s="43" t="s">
        <v>3311</v>
      </c>
      <c r="M878" s="44" t="n">
        <v>24450397</v>
      </c>
      <c r="N878" s="44"/>
      <c r="O878" s="44" t="n">
        <v>88806824</v>
      </c>
      <c r="P878" s="45" t="s">
        <v>3312</v>
      </c>
    </row>
    <row r="879" customFormat="false" ht="30" hidden="false" customHeight="false" outlineLevel="0" collapsed="false">
      <c r="A879" s="38" t="n">
        <v>205270813</v>
      </c>
      <c r="B879" s="39" t="s">
        <v>3313</v>
      </c>
      <c r="C879" s="42" t="s">
        <v>40</v>
      </c>
      <c r="D879" s="41" t="s">
        <v>146</v>
      </c>
      <c r="E879" s="42"/>
      <c r="F879" s="43"/>
      <c r="G879" s="43"/>
      <c r="H879" s="43"/>
      <c r="I879" s="43"/>
      <c r="J879" s="43"/>
      <c r="K879" s="43" t="s">
        <v>990</v>
      </c>
      <c r="L879" s="43" t="s">
        <v>3314</v>
      </c>
      <c r="M879" s="44" t="n">
        <v>24337494</v>
      </c>
      <c r="N879" s="44" t="n">
        <v>22527096</v>
      </c>
      <c r="O879" s="44" t="n">
        <v>88185369</v>
      </c>
      <c r="P879" s="45" t="s">
        <v>3315</v>
      </c>
    </row>
    <row r="880" s="48" customFormat="true" ht="30" hidden="false" customHeight="false" outlineLevel="0" collapsed="false">
      <c r="A880" s="38" t="n">
        <v>205280411</v>
      </c>
      <c r="B880" s="39" t="s">
        <v>3316</v>
      </c>
      <c r="C880" s="42" t="s">
        <v>40</v>
      </c>
      <c r="D880" s="41" t="s">
        <v>74</v>
      </c>
      <c r="E880" s="47" t="s">
        <v>47</v>
      </c>
      <c r="F880" s="43" t="s">
        <v>68</v>
      </c>
      <c r="G880" s="39"/>
      <c r="H880" s="39"/>
      <c r="I880" s="39"/>
      <c r="J880" s="39"/>
      <c r="K880" s="43" t="s">
        <v>3317</v>
      </c>
      <c r="L880" s="43" t="s">
        <v>3318</v>
      </c>
      <c r="M880" s="44"/>
      <c r="N880" s="44" t="n">
        <v>24634353</v>
      </c>
      <c r="O880" s="44" t="n">
        <v>88963187</v>
      </c>
      <c r="P880" s="45" t="s">
        <v>3319</v>
      </c>
    </row>
    <row r="881" customFormat="false" ht="45" hidden="false" customHeight="false" outlineLevel="0" collapsed="false">
      <c r="A881" s="38" t="n">
        <v>205280982</v>
      </c>
      <c r="B881" s="39" t="s">
        <v>3320</v>
      </c>
      <c r="C881" s="42" t="s">
        <v>40</v>
      </c>
      <c r="D881" s="41" t="s">
        <v>146</v>
      </c>
      <c r="E881" s="47" t="s">
        <v>42</v>
      </c>
      <c r="F881" s="43" t="s">
        <v>146</v>
      </c>
      <c r="G881" s="39"/>
      <c r="H881" s="39"/>
      <c r="I881" s="39"/>
      <c r="J881" s="39"/>
      <c r="K881" s="43" t="s">
        <v>3106</v>
      </c>
      <c r="L881" s="43" t="s">
        <v>3321</v>
      </c>
      <c r="M881" s="44" t="n">
        <v>24606027</v>
      </c>
      <c r="N881" s="44" t="n">
        <v>24600332</v>
      </c>
      <c r="O881" s="44" t="n">
        <v>83312687</v>
      </c>
      <c r="P881" s="45" t="s">
        <v>3322</v>
      </c>
    </row>
    <row r="882" customFormat="false" ht="30" hidden="false" customHeight="false" outlineLevel="0" collapsed="false">
      <c r="A882" s="38" t="n">
        <v>205290243</v>
      </c>
      <c r="B882" s="39" t="s">
        <v>3323</v>
      </c>
      <c r="C882" s="42" t="s">
        <v>40</v>
      </c>
      <c r="D882" s="41" t="s">
        <v>74</v>
      </c>
      <c r="E882" s="42" t="s">
        <v>52</v>
      </c>
      <c r="F882" s="43" t="s">
        <v>68</v>
      </c>
      <c r="G882" s="43"/>
      <c r="H882" s="43"/>
      <c r="I882" s="43"/>
      <c r="J882" s="43"/>
      <c r="K882" s="43" t="s">
        <v>3324</v>
      </c>
      <c r="L882" s="43" t="s">
        <v>3325</v>
      </c>
      <c r="M882" s="44" t="n">
        <v>24484261</v>
      </c>
      <c r="N882" s="44" t="n">
        <v>24485027</v>
      </c>
      <c r="O882" s="44" t="n">
        <v>88171179</v>
      </c>
      <c r="P882" s="45" t="s">
        <v>3326</v>
      </c>
    </row>
    <row r="883" customFormat="false" ht="30" hidden="false" customHeight="false" outlineLevel="0" collapsed="false">
      <c r="A883" s="38" t="n">
        <v>205320937</v>
      </c>
      <c r="B883" s="39" t="s">
        <v>3327</v>
      </c>
      <c r="C883" s="42" t="s">
        <v>40</v>
      </c>
      <c r="D883" s="41" t="s">
        <v>74</v>
      </c>
      <c r="E883" s="42" t="s">
        <v>52</v>
      </c>
      <c r="F883" s="43" t="s">
        <v>74</v>
      </c>
      <c r="G883" s="67"/>
      <c r="H883" s="67"/>
      <c r="I883" s="67"/>
      <c r="J883" s="67"/>
      <c r="K883" s="59" t="s">
        <v>83</v>
      </c>
      <c r="L883" s="59" t="s">
        <v>3328</v>
      </c>
      <c r="M883" s="44" t="n">
        <v>22692334</v>
      </c>
      <c r="N883" s="53" t="n">
        <v>22383815</v>
      </c>
      <c r="O883" s="53" t="n">
        <v>88410578</v>
      </c>
      <c r="P883" s="45" t="s">
        <v>3329</v>
      </c>
    </row>
    <row r="884" customFormat="false" ht="30" hidden="false" customHeight="false" outlineLevel="0" collapsed="false">
      <c r="A884" s="38" t="n">
        <v>205340501</v>
      </c>
      <c r="B884" s="39" t="s">
        <v>3330</v>
      </c>
      <c r="C884" s="42" t="s">
        <v>40</v>
      </c>
      <c r="D884" s="41" t="s">
        <v>41</v>
      </c>
      <c r="E884" s="42" t="s">
        <v>52</v>
      </c>
      <c r="F884" s="43" t="s">
        <v>41</v>
      </c>
      <c r="G884" s="43"/>
      <c r="H884" s="43"/>
      <c r="I884" s="43"/>
      <c r="J884" s="43"/>
      <c r="K884" s="43" t="s">
        <v>3331</v>
      </c>
      <c r="L884" s="43" t="s">
        <v>3332</v>
      </c>
      <c r="M884" s="44" t="n">
        <v>24337210</v>
      </c>
      <c r="N884" s="44" t="n">
        <v>24439109</v>
      </c>
      <c r="O884" s="44" t="n">
        <v>88979821</v>
      </c>
      <c r="P884" s="45" t="s">
        <v>3333</v>
      </c>
    </row>
    <row r="885" customFormat="false" ht="45" hidden="false" customHeight="false" outlineLevel="0" collapsed="false">
      <c r="A885" s="38" t="n">
        <v>205360629</v>
      </c>
      <c r="B885" s="39" t="s">
        <v>3334</v>
      </c>
      <c r="C885" s="42" t="s">
        <v>40</v>
      </c>
      <c r="D885" s="41" t="s">
        <v>146</v>
      </c>
      <c r="E885" s="47" t="s">
        <v>47</v>
      </c>
      <c r="F885" s="43" t="s">
        <v>146</v>
      </c>
      <c r="G885" s="39"/>
      <c r="H885" s="39"/>
      <c r="I885" s="39"/>
      <c r="J885" s="39"/>
      <c r="K885" s="43" t="s">
        <v>3335</v>
      </c>
      <c r="L885" s="43" t="s">
        <v>3336</v>
      </c>
      <c r="M885" s="44" t="n">
        <v>24606205</v>
      </c>
      <c r="N885" s="44" t="n">
        <v>24612906</v>
      </c>
      <c r="O885" s="44" t="n">
        <v>89535957</v>
      </c>
      <c r="P885" s="45" t="s">
        <v>3337</v>
      </c>
    </row>
    <row r="886" customFormat="false" ht="30" hidden="false" customHeight="false" outlineLevel="0" collapsed="false">
      <c r="A886" s="38" t="n">
        <v>205370650</v>
      </c>
      <c r="B886" s="39" t="s">
        <v>3338</v>
      </c>
      <c r="C886" s="42" t="s">
        <v>40</v>
      </c>
      <c r="D886" s="41" t="s">
        <v>74</v>
      </c>
      <c r="E886" s="42" t="s">
        <v>52</v>
      </c>
      <c r="F886" s="43" t="s">
        <v>74</v>
      </c>
      <c r="G886" s="43"/>
      <c r="H886" s="43"/>
      <c r="I886" s="43"/>
      <c r="J886" s="43"/>
      <c r="K886" s="43" t="s">
        <v>3339</v>
      </c>
      <c r="L886" s="43" t="s">
        <v>3340</v>
      </c>
      <c r="M886" s="44" t="n">
        <v>22607291</v>
      </c>
      <c r="N886" s="44" t="n">
        <v>24380985</v>
      </c>
      <c r="O886" s="44" t="n">
        <v>89963434</v>
      </c>
      <c r="P886" s="45" t="s">
        <v>3341</v>
      </c>
    </row>
    <row r="887" customFormat="false" ht="45" hidden="false" customHeight="false" outlineLevel="0" collapsed="false">
      <c r="A887" s="38" t="n">
        <v>205390451</v>
      </c>
      <c r="B887" s="39" t="s">
        <v>3342</v>
      </c>
      <c r="C887" s="42" t="s">
        <v>40</v>
      </c>
      <c r="D887" s="41" t="s">
        <v>74</v>
      </c>
      <c r="E887" s="42" t="s">
        <v>42</v>
      </c>
      <c r="F887" s="43" t="s">
        <v>146</v>
      </c>
      <c r="G887" s="43"/>
      <c r="H887" s="43"/>
      <c r="I887" s="43"/>
      <c r="J887" s="43"/>
      <c r="K887" s="43" t="s">
        <v>1191</v>
      </c>
      <c r="L887" s="43" t="s">
        <v>3343</v>
      </c>
      <c r="M887" s="44" t="n">
        <v>24632434</v>
      </c>
      <c r="N887" s="44" t="n">
        <v>24382225</v>
      </c>
      <c r="O887" s="44" t="n">
        <v>88217616</v>
      </c>
      <c r="P887" s="45" t="s">
        <v>3344</v>
      </c>
    </row>
    <row r="888" customFormat="false" ht="30" hidden="false" customHeight="false" outlineLevel="0" collapsed="false">
      <c r="A888" s="38" t="n">
        <v>205390755</v>
      </c>
      <c r="B888" s="39" t="s">
        <v>3345</v>
      </c>
      <c r="C888" s="42" t="s">
        <v>40</v>
      </c>
      <c r="D888" s="41" t="s">
        <v>74</v>
      </c>
      <c r="E888" s="47"/>
      <c r="F888" s="43" t="s">
        <v>74</v>
      </c>
      <c r="G888" s="39"/>
      <c r="H888" s="39"/>
      <c r="I888" s="39"/>
      <c r="J888" s="39"/>
      <c r="K888" s="43" t="s">
        <v>3346</v>
      </c>
      <c r="L888" s="43" t="s">
        <v>3347</v>
      </c>
      <c r="M888" s="44" t="n">
        <v>24632975</v>
      </c>
      <c r="N888" s="44" t="n">
        <v>24500056</v>
      </c>
      <c r="O888" s="44" t="n">
        <v>88236015</v>
      </c>
      <c r="P888" s="45" t="s">
        <v>3348</v>
      </c>
    </row>
    <row r="889" customFormat="false" ht="30" hidden="false" customHeight="false" outlineLevel="0" collapsed="false">
      <c r="A889" s="38" t="n">
        <v>205420128</v>
      </c>
      <c r="B889" s="39" t="s">
        <v>3349</v>
      </c>
      <c r="C889" s="42" t="s">
        <v>40</v>
      </c>
      <c r="D889" s="41" t="s">
        <v>146</v>
      </c>
      <c r="E889" s="42" t="s">
        <v>52</v>
      </c>
      <c r="F889" s="43" t="s">
        <v>207</v>
      </c>
      <c r="G889" s="43"/>
      <c r="H889" s="43"/>
      <c r="I889" s="43"/>
      <c r="J889" s="43"/>
      <c r="K889" s="43" t="s">
        <v>3350</v>
      </c>
      <c r="L889" s="43" t="s">
        <v>3351</v>
      </c>
      <c r="M889" s="44"/>
      <c r="N889" s="44" t="n">
        <v>24426148</v>
      </c>
      <c r="O889" s="44" t="n">
        <v>88203917</v>
      </c>
      <c r="P889" s="45" t="s">
        <v>3352</v>
      </c>
    </row>
    <row r="890" customFormat="false" ht="30" hidden="false" customHeight="false" outlineLevel="0" collapsed="false">
      <c r="A890" s="38" t="n">
        <v>205460382</v>
      </c>
      <c r="B890" s="39" t="s">
        <v>3353</v>
      </c>
      <c r="C890" s="42" t="s">
        <v>40</v>
      </c>
      <c r="D890" s="41" t="s">
        <v>74</v>
      </c>
      <c r="E890" s="47" t="s">
        <v>42</v>
      </c>
      <c r="F890" s="43" t="s">
        <v>74</v>
      </c>
      <c r="G890" s="39"/>
      <c r="H890" s="39"/>
      <c r="I890" s="39"/>
      <c r="J890" s="39"/>
      <c r="K890" s="43" t="s">
        <v>3354</v>
      </c>
      <c r="L890" s="43" t="s">
        <v>3355</v>
      </c>
      <c r="M890" s="44"/>
      <c r="N890" s="44" t="n">
        <v>24465124</v>
      </c>
      <c r="O890" s="44" t="n">
        <v>88253100</v>
      </c>
      <c r="P890" s="45" t="s">
        <v>3356</v>
      </c>
    </row>
    <row r="891" customFormat="false" ht="30" hidden="false" customHeight="false" outlineLevel="0" collapsed="false">
      <c r="A891" s="38" t="n">
        <v>205470548</v>
      </c>
      <c r="B891" s="39" t="s">
        <v>3357</v>
      </c>
      <c r="C891" s="42" t="s">
        <v>40</v>
      </c>
      <c r="D891" s="41" t="s">
        <v>33</v>
      </c>
      <c r="E891" s="47" t="s">
        <v>52</v>
      </c>
      <c r="F891" s="43" t="s">
        <v>68</v>
      </c>
      <c r="G891" s="39"/>
      <c r="H891" s="39"/>
      <c r="I891" s="39"/>
      <c r="J891" s="39"/>
      <c r="K891" s="43" t="s">
        <v>3358</v>
      </c>
      <c r="L891" s="43" t="s">
        <v>3359</v>
      </c>
      <c r="M891" s="44"/>
      <c r="N891" s="44" t="n">
        <v>24543602</v>
      </c>
      <c r="O891" s="44" t="n">
        <v>88327858</v>
      </c>
      <c r="P891" s="45" t="s">
        <v>3360</v>
      </c>
    </row>
    <row r="892" customFormat="false" ht="30" hidden="false" customHeight="false" outlineLevel="0" collapsed="false">
      <c r="A892" s="97" t="n">
        <v>205470757</v>
      </c>
      <c r="B892" s="39" t="s">
        <v>3361</v>
      </c>
      <c r="C892" s="42" t="s">
        <v>40</v>
      </c>
      <c r="D892" s="41" t="s">
        <v>74</v>
      </c>
      <c r="E892" s="47" t="s">
        <v>52</v>
      </c>
      <c r="F892" s="43" t="s">
        <v>74</v>
      </c>
      <c r="G892" s="39"/>
      <c r="H892" s="39"/>
      <c r="I892" s="39"/>
      <c r="J892" s="39"/>
      <c r="K892" s="43" t="s">
        <v>3362</v>
      </c>
      <c r="L892" s="43" t="s">
        <v>3363</v>
      </c>
      <c r="M892" s="44"/>
      <c r="N892" s="44" t="n">
        <v>88428069</v>
      </c>
      <c r="O892" s="44" t="n">
        <v>24943303</v>
      </c>
      <c r="P892" s="39"/>
    </row>
    <row r="893" customFormat="false" ht="30" hidden="false" customHeight="false" outlineLevel="0" collapsed="false">
      <c r="A893" s="38" t="n">
        <v>205480969</v>
      </c>
      <c r="B893" s="39" t="s">
        <v>3364</v>
      </c>
      <c r="C893" s="42" t="s">
        <v>40</v>
      </c>
      <c r="D893" s="41" t="s">
        <v>41</v>
      </c>
      <c r="E893" s="42" t="s">
        <v>52</v>
      </c>
      <c r="F893" s="43" t="s">
        <v>41</v>
      </c>
      <c r="G893" s="43"/>
      <c r="H893" s="43"/>
      <c r="I893" s="43"/>
      <c r="J893" s="43"/>
      <c r="K893" s="43" t="s">
        <v>1829</v>
      </c>
      <c r="L893" s="43" t="s">
        <v>3365</v>
      </c>
      <c r="M893" s="44" t="n">
        <v>24337458</v>
      </c>
      <c r="N893" s="44" t="n">
        <v>22356785</v>
      </c>
      <c r="O893" s="44" t="n">
        <v>83229685</v>
      </c>
      <c r="P893" s="45" t="s">
        <v>3366</v>
      </c>
    </row>
    <row r="894" customFormat="false" ht="45" hidden="false" customHeight="false" outlineLevel="0" collapsed="false">
      <c r="A894" s="38" t="n">
        <v>205500625</v>
      </c>
      <c r="B894" s="39" t="s">
        <v>3367</v>
      </c>
      <c r="C894" s="42" t="s">
        <v>40</v>
      </c>
      <c r="D894" s="41" t="s">
        <v>74</v>
      </c>
      <c r="E894" s="47" t="s">
        <v>42</v>
      </c>
      <c r="F894" s="43" t="s">
        <v>146</v>
      </c>
      <c r="G894" s="39"/>
      <c r="H894" s="39"/>
      <c r="I894" s="39"/>
      <c r="J894" s="39"/>
      <c r="K894" s="43" t="s">
        <v>3368</v>
      </c>
      <c r="L894" s="43" t="s">
        <v>3369</v>
      </c>
      <c r="M894" s="44"/>
      <c r="N894" s="44" t="n">
        <v>24314848</v>
      </c>
      <c r="O894" s="44" t="n">
        <v>88939647</v>
      </c>
      <c r="P894" s="45" t="s">
        <v>3370</v>
      </c>
    </row>
    <row r="895" s="48" customFormat="true" ht="30" hidden="false" customHeight="false" outlineLevel="0" collapsed="false">
      <c r="A895" s="38" t="n">
        <v>205520354</v>
      </c>
      <c r="B895" s="39" t="s">
        <v>3371</v>
      </c>
      <c r="C895" s="54" t="s">
        <v>40</v>
      </c>
      <c r="D895" s="55" t="s">
        <v>146</v>
      </c>
      <c r="E895" s="68"/>
      <c r="F895" s="56"/>
      <c r="G895" s="69"/>
      <c r="H895" s="69"/>
      <c r="I895" s="69"/>
      <c r="J895" s="69"/>
      <c r="K895" s="56"/>
      <c r="L895" s="56" t="s">
        <v>1099</v>
      </c>
      <c r="M895" s="57" t="n">
        <v>24609700</v>
      </c>
      <c r="N895" s="57"/>
      <c r="O895" s="57" t="n">
        <v>85223292</v>
      </c>
      <c r="P895" s="58" t="s">
        <v>3372</v>
      </c>
    </row>
    <row r="896" customFormat="false" ht="30" hidden="false" customHeight="false" outlineLevel="0" collapsed="false">
      <c r="A896" s="109" t="n">
        <v>205520737</v>
      </c>
      <c r="B896" s="39" t="s">
        <v>3373</v>
      </c>
      <c r="C896" s="54" t="s">
        <v>40</v>
      </c>
      <c r="D896" s="55" t="s">
        <v>74</v>
      </c>
      <c r="E896" s="68" t="s">
        <v>47</v>
      </c>
      <c r="F896" s="56" t="s">
        <v>74</v>
      </c>
      <c r="G896" s="56"/>
      <c r="H896" s="56"/>
      <c r="I896" s="56"/>
      <c r="J896" s="56"/>
      <c r="K896" s="56" t="s">
        <v>3374</v>
      </c>
      <c r="L896" s="56" t="s">
        <v>3375</v>
      </c>
      <c r="M896" s="57" t="n">
        <v>24947235</v>
      </c>
      <c r="N896" s="57" t="n">
        <v>24584021</v>
      </c>
      <c r="O896" s="57" t="n">
        <v>88420685</v>
      </c>
      <c r="P896" s="58" t="s">
        <v>3376</v>
      </c>
    </row>
    <row r="897" s="48" customFormat="true" ht="30" hidden="false" customHeight="false" outlineLevel="0" collapsed="false">
      <c r="A897" s="38" t="n">
        <v>205540226</v>
      </c>
      <c r="B897" s="39" t="s">
        <v>3377</v>
      </c>
      <c r="C897" s="42" t="s">
        <v>40</v>
      </c>
      <c r="D897" s="41" t="s">
        <v>74</v>
      </c>
      <c r="E897" s="47" t="s">
        <v>47</v>
      </c>
      <c r="F897" s="43" t="s">
        <v>146</v>
      </c>
      <c r="G897" s="39"/>
      <c r="H897" s="39"/>
      <c r="I897" s="39"/>
      <c r="J897" s="39"/>
      <c r="K897" s="43" t="s">
        <v>3378</v>
      </c>
      <c r="L897" s="43" t="s">
        <v>3379</v>
      </c>
      <c r="M897" s="44"/>
      <c r="N897" s="44"/>
      <c r="O897" s="44" t="n">
        <v>85021199</v>
      </c>
      <c r="P897" s="45" t="s">
        <v>3380</v>
      </c>
    </row>
    <row r="898" customFormat="false" ht="30" hidden="false" customHeight="false" outlineLevel="0" collapsed="false">
      <c r="A898" s="95" t="n">
        <v>205540361</v>
      </c>
      <c r="B898" s="39" t="s">
        <v>3381</v>
      </c>
      <c r="C898" s="42" t="s">
        <v>40</v>
      </c>
      <c r="D898" s="41" t="s">
        <v>74</v>
      </c>
      <c r="E898" s="42"/>
      <c r="F898" s="43"/>
      <c r="G898" s="43"/>
      <c r="H898" s="43"/>
      <c r="I898" s="43"/>
      <c r="J898" s="43"/>
      <c r="K898" s="43" t="s">
        <v>3382</v>
      </c>
      <c r="L898" s="43" t="s">
        <v>3383</v>
      </c>
      <c r="M898" s="44"/>
      <c r="N898" s="44" t="n">
        <v>27666148</v>
      </c>
      <c r="O898" s="44" t="n">
        <v>88242656</v>
      </c>
      <c r="P898" s="45" t="s">
        <v>3384</v>
      </c>
    </row>
    <row r="899" customFormat="false" ht="30" hidden="false" customHeight="false" outlineLevel="0" collapsed="false">
      <c r="A899" s="38" t="n">
        <v>205540866</v>
      </c>
      <c r="B899" s="39" t="s">
        <v>3385</v>
      </c>
      <c r="C899" s="42" t="s">
        <v>40</v>
      </c>
      <c r="D899" s="41" t="s">
        <v>146</v>
      </c>
      <c r="E899" s="42" t="s">
        <v>73</v>
      </c>
      <c r="F899" s="43" t="s">
        <v>146</v>
      </c>
      <c r="G899" s="43"/>
      <c r="H899" s="43"/>
      <c r="I899" s="43"/>
      <c r="J899" s="43"/>
      <c r="K899" s="43" t="s">
        <v>3386</v>
      </c>
      <c r="L899" s="43" t="s">
        <v>3387</v>
      </c>
      <c r="M899" s="44" t="n">
        <v>24633784</v>
      </c>
      <c r="N899" s="44" t="n">
        <v>24633163</v>
      </c>
      <c r="O899" s="44" t="n">
        <v>88121680</v>
      </c>
      <c r="P899" s="45" t="s">
        <v>3388</v>
      </c>
    </row>
    <row r="900" customFormat="false" ht="30" hidden="false" customHeight="false" outlineLevel="0" collapsed="false">
      <c r="A900" s="38" t="n">
        <v>205570660</v>
      </c>
      <c r="B900" s="39" t="s">
        <v>3389</v>
      </c>
      <c r="C900" s="42" t="s">
        <v>40</v>
      </c>
      <c r="D900" s="41" t="s">
        <v>74</v>
      </c>
      <c r="E900" s="50" t="s">
        <v>52</v>
      </c>
      <c r="F900" s="43" t="s">
        <v>68</v>
      </c>
      <c r="G900" s="43"/>
      <c r="H900" s="43"/>
      <c r="I900" s="43"/>
      <c r="J900" s="43"/>
      <c r="K900" s="43" t="s">
        <v>1191</v>
      </c>
      <c r="L900" s="43" t="s">
        <v>3390</v>
      </c>
      <c r="M900" s="44" t="n">
        <v>24303549</v>
      </c>
      <c r="N900" s="44" t="n">
        <v>24382524</v>
      </c>
      <c r="O900" s="44" t="n">
        <v>87105977</v>
      </c>
      <c r="P900" s="45" t="s">
        <v>3391</v>
      </c>
    </row>
    <row r="901" customFormat="false" ht="30" hidden="false" customHeight="false" outlineLevel="0" collapsed="false">
      <c r="A901" s="38" t="n">
        <v>205580641</v>
      </c>
      <c r="B901" s="39" t="s">
        <v>3392</v>
      </c>
      <c r="C901" s="54" t="s">
        <v>40</v>
      </c>
      <c r="D901" s="55" t="s">
        <v>74</v>
      </c>
      <c r="E901" s="68" t="s">
        <v>47</v>
      </c>
      <c r="F901" s="56" t="s">
        <v>3298</v>
      </c>
      <c r="G901" s="69"/>
      <c r="H901" s="69"/>
      <c r="I901" s="69"/>
      <c r="J901" s="69"/>
      <c r="K901" s="56" t="s">
        <v>1473</v>
      </c>
      <c r="L901" s="56" t="s">
        <v>3393</v>
      </c>
      <c r="M901" s="57" t="n">
        <v>24944981</v>
      </c>
      <c r="N901" s="57" t="n">
        <v>24948490</v>
      </c>
      <c r="O901" s="57" t="n">
        <v>83472744</v>
      </c>
      <c r="P901" s="58" t="s">
        <v>3394</v>
      </c>
    </row>
    <row r="902" customFormat="false" ht="30" hidden="false" customHeight="false" outlineLevel="0" collapsed="false">
      <c r="A902" s="38" t="n">
        <v>205630397</v>
      </c>
      <c r="B902" s="39" t="s">
        <v>3395</v>
      </c>
      <c r="C902" s="42" t="s">
        <v>40</v>
      </c>
      <c r="D902" s="41" t="s">
        <v>74</v>
      </c>
      <c r="E902" s="47" t="s">
        <v>42</v>
      </c>
      <c r="F902" s="43" t="s">
        <v>74</v>
      </c>
      <c r="G902" s="39"/>
      <c r="H902" s="39"/>
      <c r="I902" s="39"/>
      <c r="J902" s="39"/>
      <c r="K902" s="43" t="s">
        <v>1063</v>
      </c>
      <c r="L902" s="43" t="s">
        <v>3396</v>
      </c>
      <c r="M902" s="44" t="n">
        <v>24487416</v>
      </c>
      <c r="N902" s="44" t="n">
        <v>24381386</v>
      </c>
      <c r="O902" s="44" t="n">
        <v>86080862</v>
      </c>
      <c r="P902" s="45" t="s">
        <v>3397</v>
      </c>
    </row>
    <row r="903" customFormat="false" ht="45" hidden="false" customHeight="false" outlineLevel="0" collapsed="false">
      <c r="A903" s="38" t="n">
        <v>205630478</v>
      </c>
      <c r="B903" s="39" t="s">
        <v>3398</v>
      </c>
      <c r="C903" s="42" t="s">
        <v>40</v>
      </c>
      <c r="D903" s="41" t="s">
        <v>74</v>
      </c>
      <c r="E903" s="47" t="s">
        <v>47</v>
      </c>
      <c r="F903" s="43" t="s">
        <v>74</v>
      </c>
      <c r="G903" s="43"/>
      <c r="H903" s="43"/>
      <c r="I903" s="43"/>
      <c r="J903" s="43"/>
      <c r="K903" s="43" t="s">
        <v>3399</v>
      </c>
      <c r="L903" s="43" t="s">
        <v>3400</v>
      </c>
      <c r="M903" s="44"/>
      <c r="N903" s="44" t="n">
        <v>22732009</v>
      </c>
      <c r="O903" s="44" t="n">
        <v>88264835</v>
      </c>
      <c r="P903" s="45" t="s">
        <v>3401</v>
      </c>
    </row>
    <row r="904" customFormat="false" ht="45" hidden="false" customHeight="false" outlineLevel="0" collapsed="false">
      <c r="A904" s="38" t="n">
        <v>205630856</v>
      </c>
      <c r="B904" s="39" t="s">
        <v>3402</v>
      </c>
      <c r="C904" s="54" t="s">
        <v>40</v>
      </c>
      <c r="D904" s="55" t="s">
        <v>41</v>
      </c>
      <c r="E904" s="68" t="s">
        <v>73</v>
      </c>
      <c r="F904" s="56" t="s">
        <v>41</v>
      </c>
      <c r="G904" s="69"/>
      <c r="H904" s="69"/>
      <c r="I904" s="69"/>
      <c r="J904" s="69"/>
      <c r="K904" s="56" t="s">
        <v>1592</v>
      </c>
      <c r="L904" s="56" t="s">
        <v>3403</v>
      </c>
      <c r="M904" s="57"/>
      <c r="N904" s="57"/>
      <c r="O904" s="57" t="n">
        <v>86515649</v>
      </c>
      <c r="P904" s="58" t="s">
        <v>3404</v>
      </c>
    </row>
    <row r="905" customFormat="false" ht="30" hidden="false" customHeight="false" outlineLevel="0" collapsed="false">
      <c r="A905" s="38" t="n">
        <v>205640874</v>
      </c>
      <c r="B905" s="39" t="s">
        <v>3405</v>
      </c>
      <c r="C905" s="42" t="s">
        <v>40</v>
      </c>
      <c r="D905" s="41" t="s">
        <v>74</v>
      </c>
      <c r="E905" s="42" t="s">
        <v>52</v>
      </c>
      <c r="F905" s="43" t="s">
        <v>68</v>
      </c>
      <c r="G905" s="43"/>
      <c r="H905" s="43"/>
      <c r="I905" s="43"/>
      <c r="J905" s="43"/>
      <c r="K905" s="43" t="s">
        <v>3406</v>
      </c>
      <c r="L905" s="43" t="s">
        <v>3407</v>
      </c>
      <c r="M905" s="44"/>
      <c r="N905" s="44" t="n">
        <v>27644116</v>
      </c>
      <c r="O905" s="44" t="n">
        <v>83418808</v>
      </c>
      <c r="P905" s="45" t="s">
        <v>3408</v>
      </c>
    </row>
    <row r="906" customFormat="false" ht="30" hidden="false" customHeight="false" outlineLevel="0" collapsed="false">
      <c r="A906" s="38" t="n">
        <v>205660166</v>
      </c>
      <c r="B906" s="39" t="s">
        <v>3409</v>
      </c>
      <c r="C906" s="54" t="s">
        <v>40</v>
      </c>
      <c r="D906" s="55" t="s">
        <v>74</v>
      </c>
      <c r="E906" s="68" t="s">
        <v>47</v>
      </c>
      <c r="F906" s="56" t="s">
        <v>146</v>
      </c>
      <c r="G906" s="69"/>
      <c r="H906" s="69"/>
      <c r="I906" s="69"/>
      <c r="J906" s="69"/>
      <c r="K906" s="56" t="s">
        <v>679</v>
      </c>
      <c r="L906" s="56" t="s">
        <v>3410</v>
      </c>
      <c r="M906" s="57" t="n">
        <v>24453748</v>
      </c>
      <c r="N906" s="57" t="n">
        <v>24454373</v>
      </c>
      <c r="O906" s="57" t="n">
        <v>83330415</v>
      </c>
      <c r="P906" s="58" t="s">
        <v>3411</v>
      </c>
    </row>
    <row r="907" customFormat="false" ht="45" hidden="false" customHeight="false" outlineLevel="0" collapsed="false">
      <c r="A907" s="38" t="n">
        <v>205660315</v>
      </c>
      <c r="B907" s="39" t="s">
        <v>3412</v>
      </c>
      <c r="C907" s="42" t="s">
        <v>40</v>
      </c>
      <c r="D907" s="41" t="s">
        <v>74</v>
      </c>
      <c r="E907" s="47" t="s">
        <v>47</v>
      </c>
      <c r="F907" s="43" t="s">
        <v>68</v>
      </c>
      <c r="G907" s="39"/>
      <c r="H907" s="39"/>
      <c r="I907" s="39"/>
      <c r="J907" s="39"/>
      <c r="K907" s="43" t="s">
        <v>2531</v>
      </c>
      <c r="L907" s="43" t="s">
        <v>3413</v>
      </c>
      <c r="M907" s="44" t="n">
        <v>24633146</v>
      </c>
      <c r="N907" s="44" t="n">
        <v>24633145</v>
      </c>
      <c r="O907" s="44" t="n">
        <v>88774362</v>
      </c>
      <c r="P907" s="45" t="s">
        <v>3414</v>
      </c>
    </row>
    <row r="908" customFormat="false" ht="30" hidden="false" customHeight="false" outlineLevel="0" collapsed="false">
      <c r="A908" s="95" t="n">
        <v>205660531</v>
      </c>
      <c r="B908" s="39" t="s">
        <v>3415</v>
      </c>
      <c r="C908" s="42" t="s">
        <v>40</v>
      </c>
      <c r="D908" s="41" t="s">
        <v>41</v>
      </c>
      <c r="E908" s="42" t="s">
        <v>52</v>
      </c>
      <c r="F908" s="43" t="s">
        <v>41</v>
      </c>
      <c r="G908" s="43"/>
      <c r="H908" s="43"/>
      <c r="I908" s="43"/>
      <c r="J908" s="43"/>
      <c r="K908" s="43" t="s">
        <v>3416</v>
      </c>
      <c r="L908" s="43" t="s">
        <v>3417</v>
      </c>
      <c r="M908" s="44" t="n">
        <v>24394438</v>
      </c>
      <c r="N908" s="44"/>
      <c r="O908" s="44" t="n">
        <v>83971324</v>
      </c>
      <c r="P908" s="45" t="s">
        <v>3418</v>
      </c>
    </row>
    <row r="909" customFormat="false" ht="30" hidden="false" customHeight="false" outlineLevel="0" collapsed="false">
      <c r="A909" s="95" t="n">
        <v>205660591</v>
      </c>
      <c r="B909" s="39" t="s">
        <v>3419</v>
      </c>
      <c r="C909" s="42" t="s">
        <v>40</v>
      </c>
      <c r="D909" s="41" t="s">
        <v>74</v>
      </c>
      <c r="E909" s="43" t="s">
        <v>52</v>
      </c>
      <c r="F909" s="43" t="s">
        <v>68</v>
      </c>
      <c r="G909" s="39"/>
      <c r="H909" s="39"/>
      <c r="I909" s="39"/>
      <c r="J909" s="43"/>
      <c r="K909" s="43" t="s">
        <v>3420</v>
      </c>
      <c r="L909" s="43" t="s">
        <v>3421</v>
      </c>
      <c r="M909" s="44" t="n">
        <v>26420021</v>
      </c>
      <c r="N909" s="44" t="n">
        <v>26420080</v>
      </c>
      <c r="O909" s="44" t="n">
        <v>88197982</v>
      </c>
      <c r="P909" s="64" t="s">
        <v>3422</v>
      </c>
    </row>
    <row r="910" customFormat="false" ht="45" hidden="false" customHeight="false" outlineLevel="0" collapsed="false">
      <c r="A910" s="38" t="n">
        <v>205670308</v>
      </c>
      <c r="B910" s="39" t="s">
        <v>3423</v>
      </c>
      <c r="C910" s="42" t="s">
        <v>40</v>
      </c>
      <c r="D910" s="41" t="s">
        <v>74</v>
      </c>
      <c r="E910" s="47" t="s">
        <v>47</v>
      </c>
      <c r="F910" s="43" t="s">
        <v>146</v>
      </c>
      <c r="G910" s="39"/>
      <c r="H910" s="39"/>
      <c r="I910" s="39"/>
      <c r="J910" s="39"/>
      <c r="K910" s="43" t="s">
        <v>3424</v>
      </c>
      <c r="L910" s="43" t="s">
        <v>3425</v>
      </c>
      <c r="M910" s="44" t="n">
        <v>24453767</v>
      </c>
      <c r="N910" s="44" t="n">
        <v>24453767</v>
      </c>
      <c r="O910" s="44" t="n">
        <v>50005642</v>
      </c>
      <c r="P910" s="45" t="s">
        <v>3426</v>
      </c>
    </row>
    <row r="911" customFormat="false" ht="30" hidden="false" customHeight="false" outlineLevel="0" collapsed="false">
      <c r="A911" s="38" t="n">
        <v>205680270</v>
      </c>
      <c r="B911" s="39" t="s">
        <v>3427</v>
      </c>
      <c r="C911" s="42" t="s">
        <v>40</v>
      </c>
      <c r="D911" s="41" t="s">
        <v>74</v>
      </c>
      <c r="E911" s="47"/>
      <c r="F911" s="43"/>
      <c r="G911" s="39"/>
      <c r="H911" s="39"/>
      <c r="I911" s="39"/>
      <c r="J911" s="39"/>
      <c r="K911" s="43" t="s">
        <v>3428</v>
      </c>
      <c r="L911" s="43" t="s">
        <v>3429</v>
      </c>
      <c r="M911" s="44" t="n">
        <v>22650694</v>
      </c>
      <c r="N911" s="44"/>
      <c r="O911" s="44" t="n">
        <v>89956753</v>
      </c>
      <c r="P911" s="45" t="s">
        <v>3430</v>
      </c>
    </row>
    <row r="912" customFormat="false" ht="45" hidden="false" customHeight="false" outlineLevel="0" collapsed="false">
      <c r="A912" s="39" t="n">
        <v>205690642</v>
      </c>
      <c r="B912" s="39" t="s">
        <v>3431</v>
      </c>
      <c r="C912" s="50" t="s">
        <v>40</v>
      </c>
      <c r="D912" s="43" t="s">
        <v>74</v>
      </c>
      <c r="E912" s="39" t="s">
        <v>52</v>
      </c>
      <c r="F912" s="43" t="s">
        <v>68</v>
      </c>
      <c r="G912" s="39"/>
      <c r="H912" s="39"/>
      <c r="I912" s="39"/>
      <c r="J912" s="39"/>
      <c r="K912" s="39" t="s">
        <v>3432</v>
      </c>
      <c r="L912" s="43" t="s">
        <v>3433</v>
      </c>
      <c r="M912" s="39"/>
      <c r="N912" s="39" t="n">
        <v>22828632</v>
      </c>
      <c r="O912" s="53" t="n">
        <v>88281594</v>
      </c>
      <c r="P912" s="45" t="s">
        <v>3434</v>
      </c>
    </row>
    <row r="913" customFormat="false" ht="30" hidden="false" customHeight="false" outlineLevel="0" collapsed="false">
      <c r="A913" s="38" t="n">
        <v>205690746</v>
      </c>
      <c r="B913" s="39" t="s">
        <v>3435</v>
      </c>
      <c r="C913" s="40"/>
      <c r="D913" s="49"/>
      <c r="E913" s="54" t="s">
        <v>42</v>
      </c>
      <c r="F913" s="56" t="s">
        <v>74</v>
      </c>
      <c r="G913" s="56"/>
      <c r="H913" s="56"/>
      <c r="I913" s="56"/>
      <c r="J913" s="56"/>
      <c r="K913" s="56" t="s">
        <v>3436</v>
      </c>
      <c r="L913" s="56" t="s">
        <v>3437</v>
      </c>
      <c r="M913" s="62" t="n">
        <v>24454910</v>
      </c>
      <c r="N913" s="62" t="n">
        <v>24302885</v>
      </c>
      <c r="O913" s="62" t="n">
        <v>88393145</v>
      </c>
      <c r="P913" s="63" t="s">
        <v>3438</v>
      </c>
    </row>
    <row r="914" s="48" customFormat="true" ht="30" hidden="false" customHeight="false" outlineLevel="0" collapsed="false">
      <c r="A914" s="38" t="n">
        <v>205690776</v>
      </c>
      <c r="B914" s="39" t="s">
        <v>3439</v>
      </c>
      <c r="C914" s="42" t="s">
        <v>40</v>
      </c>
      <c r="D914" s="49" t="s">
        <v>74</v>
      </c>
      <c r="E914" s="42" t="s">
        <v>320</v>
      </c>
      <c r="F914" s="43" t="s">
        <v>74</v>
      </c>
      <c r="G914" s="43"/>
      <c r="H914" s="43"/>
      <c r="I914" s="43"/>
      <c r="J914" s="43"/>
      <c r="K914" s="43" t="s">
        <v>74</v>
      </c>
      <c r="L914" s="43" t="s">
        <v>3440</v>
      </c>
      <c r="M914" s="44"/>
      <c r="N914" s="44" t="n">
        <v>22773845</v>
      </c>
      <c r="O914" s="44" t="n">
        <v>85187472</v>
      </c>
      <c r="P914" s="45" t="s">
        <v>3441</v>
      </c>
    </row>
    <row r="915" customFormat="false" ht="30" hidden="false" customHeight="false" outlineLevel="0" collapsed="false">
      <c r="A915" s="85" t="n">
        <v>205690894</v>
      </c>
      <c r="B915" s="39" t="s">
        <v>3442</v>
      </c>
      <c r="C915" s="42" t="s">
        <v>40</v>
      </c>
      <c r="D915" s="41" t="s">
        <v>146</v>
      </c>
      <c r="E915" s="47"/>
      <c r="F915" s="43"/>
      <c r="G915" s="39"/>
      <c r="H915" s="39"/>
      <c r="I915" s="39"/>
      <c r="J915" s="39"/>
      <c r="K915" s="43"/>
      <c r="L915" s="43" t="s">
        <v>3443</v>
      </c>
      <c r="M915" s="44" t="n">
        <v>88149020</v>
      </c>
      <c r="N915" s="44"/>
      <c r="O915" s="44" t="n">
        <v>84629493</v>
      </c>
      <c r="P915" s="45" t="s">
        <v>3444</v>
      </c>
    </row>
    <row r="916" customFormat="false" ht="45" hidden="false" customHeight="false" outlineLevel="0" collapsed="false">
      <c r="A916" s="38" t="n">
        <v>205710244</v>
      </c>
      <c r="B916" s="39" t="s">
        <v>3445</v>
      </c>
      <c r="C916" s="42" t="s">
        <v>40</v>
      </c>
      <c r="D916" s="41" t="s">
        <v>74</v>
      </c>
      <c r="E916" s="42" t="s">
        <v>42</v>
      </c>
      <c r="F916" s="43" t="s">
        <v>74</v>
      </c>
      <c r="G916" s="43"/>
      <c r="H916" s="43"/>
      <c r="I916" s="43"/>
      <c r="J916" s="43"/>
      <c r="K916" s="43" t="s">
        <v>3446</v>
      </c>
      <c r="L916" s="43" t="s">
        <v>3447</v>
      </c>
      <c r="M916" s="44" t="n">
        <v>24441512</v>
      </c>
      <c r="N916" s="44" t="n">
        <v>24386341</v>
      </c>
      <c r="O916" s="44" t="n">
        <v>87116358</v>
      </c>
      <c r="P916" s="39"/>
    </row>
    <row r="917" customFormat="false" ht="45" hidden="false" customHeight="false" outlineLevel="0" collapsed="false">
      <c r="A917" s="38" t="n">
        <v>205710505</v>
      </c>
      <c r="B917" s="39" t="s">
        <v>3448</v>
      </c>
      <c r="C917" s="42" t="s">
        <v>40</v>
      </c>
      <c r="D917" s="41" t="s">
        <v>146</v>
      </c>
      <c r="E917" s="47"/>
      <c r="F917" s="43"/>
      <c r="G917" s="39"/>
      <c r="H917" s="39"/>
      <c r="I917" s="39"/>
      <c r="J917" s="39"/>
      <c r="K917" s="43" t="s">
        <v>3449</v>
      </c>
      <c r="L917" s="43" t="s">
        <v>3450</v>
      </c>
      <c r="M917" s="44" t="n">
        <v>86259205</v>
      </c>
      <c r="N917" s="44" t="n">
        <v>24794972</v>
      </c>
      <c r="O917" s="44" t="n">
        <v>88818279</v>
      </c>
      <c r="P917" s="45" t="s">
        <v>3451</v>
      </c>
    </row>
    <row r="918" customFormat="false" ht="30" hidden="false" customHeight="false" outlineLevel="0" collapsed="false">
      <c r="A918" s="38" t="n">
        <v>205730060</v>
      </c>
      <c r="B918" s="39" t="s">
        <v>3452</v>
      </c>
      <c r="C918" s="42" t="s">
        <v>40</v>
      </c>
      <c r="D918" s="41" t="s">
        <v>74</v>
      </c>
      <c r="E918" s="42" t="s">
        <v>52</v>
      </c>
      <c r="F918" s="43" t="s">
        <v>74</v>
      </c>
      <c r="G918" s="43"/>
      <c r="H918" s="43"/>
      <c r="I918" s="43"/>
      <c r="J918" s="43"/>
      <c r="K918" s="43" t="s">
        <v>1353</v>
      </c>
      <c r="L918" s="43" t="s">
        <v>3453</v>
      </c>
      <c r="M918" s="44"/>
      <c r="N918" s="44" t="n">
        <v>24382524</v>
      </c>
      <c r="O918" s="44" t="n">
        <v>83170743</v>
      </c>
      <c r="P918" s="45" t="s">
        <v>3454</v>
      </c>
    </row>
    <row r="919" customFormat="false" ht="30" hidden="false" customHeight="false" outlineLevel="0" collapsed="false">
      <c r="A919" s="38" t="n">
        <v>205740465</v>
      </c>
      <c r="B919" s="39" t="s">
        <v>3455</v>
      </c>
      <c r="C919" s="42" t="s">
        <v>40</v>
      </c>
      <c r="D919" s="41" t="s">
        <v>74</v>
      </c>
      <c r="E919" s="47" t="s">
        <v>47</v>
      </c>
      <c r="F919" s="43" t="s">
        <v>74</v>
      </c>
      <c r="G919" s="39"/>
      <c r="H919" s="39"/>
      <c r="I919" s="39"/>
      <c r="J919" s="39"/>
      <c r="K919" s="43" t="s">
        <v>3456</v>
      </c>
      <c r="L919" s="43" t="s">
        <v>3457</v>
      </c>
      <c r="M919" s="44" t="n">
        <v>24391838</v>
      </c>
      <c r="N919" s="44" t="n">
        <v>24380743</v>
      </c>
      <c r="O919" s="44" t="n">
        <v>89208911</v>
      </c>
      <c r="P919" s="45" t="s">
        <v>3458</v>
      </c>
    </row>
    <row r="920" customFormat="false" ht="30" hidden="false" customHeight="false" outlineLevel="0" collapsed="false">
      <c r="A920" s="38" t="n">
        <v>205750255</v>
      </c>
      <c r="B920" s="39" t="s">
        <v>3459</v>
      </c>
      <c r="C920" s="54" t="s">
        <v>40</v>
      </c>
      <c r="D920" s="55" t="s">
        <v>74</v>
      </c>
      <c r="E920" s="68"/>
      <c r="F920" s="56"/>
      <c r="G920" s="69"/>
      <c r="H920" s="69"/>
      <c r="I920" s="69"/>
      <c r="J920" s="69"/>
      <c r="K920" s="56" t="s">
        <v>3460</v>
      </c>
      <c r="L920" s="56" t="s">
        <v>3461</v>
      </c>
      <c r="M920" s="57" t="n">
        <v>22654660</v>
      </c>
      <c r="N920" s="57" t="n">
        <v>24485027</v>
      </c>
      <c r="O920" s="57" t="n">
        <v>87526959</v>
      </c>
      <c r="P920" s="58" t="s">
        <v>3462</v>
      </c>
    </row>
    <row r="921" customFormat="false" ht="30" hidden="false" customHeight="false" outlineLevel="0" collapsed="false">
      <c r="A921" s="38" t="n">
        <v>205760697</v>
      </c>
      <c r="B921" s="39" t="s">
        <v>3463</v>
      </c>
      <c r="C921" s="50" t="s">
        <v>40</v>
      </c>
      <c r="D921" s="41" t="s">
        <v>33</v>
      </c>
      <c r="E921" s="47" t="s">
        <v>47</v>
      </c>
      <c r="F921" s="43" t="s">
        <v>33</v>
      </c>
      <c r="G921" s="39"/>
      <c r="H921" s="39"/>
      <c r="I921" s="39"/>
      <c r="J921" s="39"/>
      <c r="K921" s="43" t="s">
        <v>3464</v>
      </c>
      <c r="L921" s="43" t="s">
        <v>3465</v>
      </c>
      <c r="M921" s="44"/>
      <c r="N921" s="44" t="n">
        <v>22106379</v>
      </c>
      <c r="O921" s="44" t="n">
        <v>83138862</v>
      </c>
      <c r="P921" s="45" t="s">
        <v>3466</v>
      </c>
    </row>
    <row r="922" customFormat="false" ht="45" hidden="false" customHeight="false" outlineLevel="0" collapsed="false">
      <c r="A922" s="38" t="n">
        <v>205770209</v>
      </c>
      <c r="B922" s="39" t="s">
        <v>3467</v>
      </c>
      <c r="C922" s="42" t="s">
        <v>40</v>
      </c>
      <c r="D922" s="41" t="s">
        <v>146</v>
      </c>
      <c r="E922" s="47" t="s">
        <v>42</v>
      </c>
      <c r="F922" s="43" t="s">
        <v>146</v>
      </c>
      <c r="G922" s="39"/>
      <c r="H922" s="39"/>
      <c r="I922" s="39"/>
      <c r="J922" s="39"/>
      <c r="K922" s="43" t="s">
        <v>3468</v>
      </c>
      <c r="L922" s="43" t="s">
        <v>3469</v>
      </c>
      <c r="M922" s="44" t="n">
        <v>24607148</v>
      </c>
      <c r="N922" s="44" t="n">
        <v>25462635</v>
      </c>
      <c r="O922" s="44" t="n">
        <v>88445833</v>
      </c>
      <c r="P922" s="45" t="s">
        <v>3470</v>
      </c>
    </row>
    <row r="923" s="48" customFormat="true" ht="30" hidden="false" customHeight="false" outlineLevel="0" collapsed="false">
      <c r="A923" s="38" t="n">
        <v>205770550</v>
      </c>
      <c r="B923" s="39" t="s">
        <v>3471</v>
      </c>
      <c r="C923" s="42" t="s">
        <v>40</v>
      </c>
      <c r="D923" s="41" t="s">
        <v>74</v>
      </c>
      <c r="E923" s="47"/>
      <c r="F923" s="43"/>
      <c r="G923" s="39"/>
      <c r="H923" s="39"/>
      <c r="I923" s="39"/>
      <c r="J923" s="39"/>
      <c r="K923" s="43" t="s">
        <v>3472</v>
      </c>
      <c r="L923" s="43" t="s">
        <v>3473</v>
      </c>
      <c r="M923" s="44"/>
      <c r="N923" s="44"/>
      <c r="O923" s="44" t="n">
        <v>88315980</v>
      </c>
      <c r="P923" s="45" t="s">
        <v>3474</v>
      </c>
    </row>
    <row r="924" customFormat="false" ht="30" hidden="false" customHeight="false" outlineLevel="0" collapsed="false">
      <c r="A924" s="38" t="n">
        <v>205780011</v>
      </c>
      <c r="B924" s="39" t="s">
        <v>3475</v>
      </c>
      <c r="C924" s="42" t="s">
        <v>40</v>
      </c>
      <c r="D924" s="41" t="s">
        <v>74</v>
      </c>
      <c r="E924" s="42" t="s">
        <v>52</v>
      </c>
      <c r="F924" s="43" t="s">
        <v>74</v>
      </c>
      <c r="G924" s="43" t="s">
        <v>3476</v>
      </c>
      <c r="H924" s="43" t="s">
        <v>68</v>
      </c>
      <c r="I924" s="43"/>
      <c r="J924" s="43"/>
      <c r="K924" s="43" t="s">
        <v>3477</v>
      </c>
      <c r="L924" s="43" t="s">
        <v>3478</v>
      </c>
      <c r="M924" s="44" t="n">
        <v>24496807</v>
      </c>
      <c r="N924" s="44" t="n">
        <v>24821890</v>
      </c>
      <c r="O924" s="44" t="n">
        <v>89211602</v>
      </c>
      <c r="P924" s="45" t="s">
        <v>3479</v>
      </c>
    </row>
    <row r="925" customFormat="false" ht="30" hidden="false" customHeight="false" outlineLevel="0" collapsed="false">
      <c r="A925" s="39" t="n">
        <v>205790104</v>
      </c>
      <c r="B925" s="39" t="s">
        <v>3480</v>
      </c>
      <c r="C925" s="50" t="s">
        <v>40</v>
      </c>
      <c r="D925" s="43" t="s">
        <v>41</v>
      </c>
      <c r="E925" s="39"/>
      <c r="F925" s="43"/>
      <c r="G925" s="39"/>
      <c r="H925" s="39"/>
      <c r="I925" s="39"/>
      <c r="J925" s="39"/>
      <c r="K925" s="39"/>
      <c r="L925" s="43" t="s">
        <v>3481</v>
      </c>
      <c r="M925" s="66" t="n">
        <v>24943794</v>
      </c>
      <c r="N925" s="39"/>
      <c r="O925" s="53" t="n">
        <v>88425855</v>
      </c>
      <c r="P925" s="45" t="s">
        <v>3482</v>
      </c>
    </row>
    <row r="926" customFormat="false" ht="30" hidden="false" customHeight="false" outlineLevel="0" collapsed="false">
      <c r="A926" s="38" t="n">
        <v>205790624</v>
      </c>
      <c r="B926" s="39" t="s">
        <v>3483</v>
      </c>
      <c r="C926" s="42" t="s">
        <v>40</v>
      </c>
      <c r="D926" s="41" t="s">
        <v>74</v>
      </c>
      <c r="E926" s="68" t="s">
        <v>243</v>
      </c>
      <c r="F926" s="80" t="s">
        <v>146</v>
      </c>
      <c r="G926" s="43"/>
      <c r="H926" s="39"/>
      <c r="I926" s="69"/>
      <c r="J926" s="81"/>
      <c r="K926" s="43" t="s">
        <v>3484</v>
      </c>
      <c r="L926" s="43" t="s">
        <v>3485</v>
      </c>
      <c r="M926" s="57"/>
      <c r="N926" s="82" t="n">
        <v>24021089</v>
      </c>
      <c r="O926" s="75" t="n">
        <v>60441338</v>
      </c>
      <c r="P926" s="45" t="s">
        <v>3486</v>
      </c>
    </row>
    <row r="927" s="48" customFormat="true" ht="45" hidden="false" customHeight="false" outlineLevel="0" collapsed="false">
      <c r="A927" s="38" t="n">
        <v>205810330</v>
      </c>
      <c r="B927" s="39" t="s">
        <v>3487</v>
      </c>
      <c r="C927" s="54" t="s">
        <v>40</v>
      </c>
      <c r="D927" s="55" t="s">
        <v>74</v>
      </c>
      <c r="E927" s="79" t="s">
        <v>52</v>
      </c>
      <c r="F927" s="80" t="s">
        <v>146</v>
      </c>
      <c r="G927" s="69"/>
      <c r="H927" s="69"/>
      <c r="I927" s="69"/>
      <c r="J927" s="69"/>
      <c r="K927" s="56" t="s">
        <v>3488</v>
      </c>
      <c r="L927" s="56" t="s">
        <v>3489</v>
      </c>
      <c r="M927" s="57" t="n">
        <v>27104145</v>
      </c>
      <c r="N927" s="57" t="n">
        <v>27112809</v>
      </c>
      <c r="O927" s="57" t="n">
        <v>89250832</v>
      </c>
      <c r="P927" s="58" t="s">
        <v>3490</v>
      </c>
    </row>
    <row r="928" customFormat="false" ht="30" hidden="false" customHeight="false" outlineLevel="0" collapsed="false">
      <c r="A928" s="38" t="n">
        <v>205820238</v>
      </c>
      <c r="B928" s="39" t="s">
        <v>3491</v>
      </c>
      <c r="C928" s="42" t="s">
        <v>40</v>
      </c>
      <c r="D928" s="41" t="s">
        <v>41</v>
      </c>
      <c r="E928" s="47" t="s">
        <v>47</v>
      </c>
      <c r="F928" s="43" t="s">
        <v>41</v>
      </c>
      <c r="G928" s="43"/>
      <c r="H928" s="43"/>
      <c r="I928" s="43"/>
      <c r="J928" s="43"/>
      <c r="K928" s="43" t="s">
        <v>3492</v>
      </c>
      <c r="L928" s="43" t="s">
        <v>3493</v>
      </c>
      <c r="M928" s="44"/>
      <c r="N928" s="44"/>
      <c r="O928" s="44" t="n">
        <v>88851005</v>
      </c>
      <c r="P928" s="45" t="s">
        <v>3494</v>
      </c>
    </row>
    <row r="929" s="48" customFormat="true" ht="30" hidden="false" customHeight="false" outlineLevel="0" collapsed="false">
      <c r="A929" s="38" t="n">
        <v>205840093</v>
      </c>
      <c r="B929" s="39" t="s">
        <v>3495</v>
      </c>
      <c r="C929" s="50" t="s">
        <v>40</v>
      </c>
      <c r="D929" s="41" t="s">
        <v>41</v>
      </c>
      <c r="E929" s="42" t="s">
        <v>52</v>
      </c>
      <c r="F929" s="43" t="s">
        <v>68</v>
      </c>
      <c r="G929" s="43"/>
      <c r="H929" s="43"/>
      <c r="I929" s="39"/>
      <c r="J929" s="39"/>
      <c r="K929" s="43" t="s">
        <v>3059</v>
      </c>
      <c r="L929" s="43" t="s">
        <v>3496</v>
      </c>
      <c r="M929" s="44" t="n">
        <v>24943025</v>
      </c>
      <c r="N929" s="44"/>
      <c r="O929" s="44" t="n">
        <v>86313538</v>
      </c>
      <c r="P929" s="45" t="s">
        <v>3497</v>
      </c>
    </row>
    <row r="930" customFormat="false" ht="30" hidden="false" customHeight="false" outlineLevel="0" collapsed="false">
      <c r="A930" s="38" t="n">
        <v>205850532</v>
      </c>
      <c r="B930" s="39" t="s">
        <v>3498</v>
      </c>
      <c r="C930" s="42" t="s">
        <v>141</v>
      </c>
      <c r="D930" s="41" t="s">
        <v>41</v>
      </c>
      <c r="E930" s="47" t="s">
        <v>52</v>
      </c>
      <c r="F930" s="43" t="s">
        <v>41</v>
      </c>
      <c r="G930" s="39"/>
      <c r="H930" s="39"/>
      <c r="I930" s="39"/>
      <c r="J930" s="39"/>
      <c r="K930" s="43" t="s">
        <v>3499</v>
      </c>
      <c r="L930" s="43" t="s">
        <v>3500</v>
      </c>
      <c r="M930" s="44" t="n">
        <v>88200335</v>
      </c>
      <c r="N930" s="44" t="n">
        <v>24941493</v>
      </c>
      <c r="O930" s="44" t="n">
        <v>87038408</v>
      </c>
      <c r="P930" s="45" t="s">
        <v>3501</v>
      </c>
    </row>
    <row r="931" customFormat="false" ht="45" hidden="false" customHeight="false" outlineLevel="0" collapsed="false">
      <c r="A931" s="38" t="n">
        <v>205870106</v>
      </c>
      <c r="B931" s="39" t="s">
        <v>3502</v>
      </c>
      <c r="C931" s="42" t="s">
        <v>40</v>
      </c>
      <c r="D931" s="41" t="s">
        <v>74</v>
      </c>
      <c r="E931" s="42" t="s">
        <v>42</v>
      </c>
      <c r="F931" s="43" t="s">
        <v>74</v>
      </c>
      <c r="G931" s="43" t="s">
        <v>848</v>
      </c>
      <c r="H931" s="43" t="s">
        <v>3503</v>
      </c>
      <c r="I931" s="43"/>
      <c r="J931" s="43"/>
      <c r="K931" s="43" t="s">
        <v>3504</v>
      </c>
      <c r="L931" s="43" t="s">
        <v>3505</v>
      </c>
      <c r="M931" s="44"/>
      <c r="N931" s="44"/>
      <c r="O931" s="44" t="n">
        <v>88197200</v>
      </c>
      <c r="P931" s="45" t="s">
        <v>3506</v>
      </c>
    </row>
    <row r="932" customFormat="false" ht="30" hidden="false" customHeight="false" outlineLevel="0" collapsed="false">
      <c r="A932" s="39" t="n">
        <v>205870328</v>
      </c>
      <c r="B932" s="39" t="s">
        <v>3507</v>
      </c>
      <c r="C932" s="42" t="s">
        <v>40</v>
      </c>
      <c r="D932" s="41" t="s">
        <v>74</v>
      </c>
      <c r="E932" s="39" t="s">
        <v>52</v>
      </c>
      <c r="F932" s="41" t="s">
        <v>74</v>
      </c>
      <c r="G932" s="39"/>
      <c r="H932" s="39"/>
      <c r="I932" s="39"/>
      <c r="J932" s="39"/>
      <c r="K932" s="39" t="s">
        <v>3508</v>
      </c>
      <c r="L932" s="43" t="s">
        <v>3509</v>
      </c>
      <c r="M932" s="44" t="n">
        <v>27610486</v>
      </c>
      <c r="N932" s="44" t="n">
        <v>27611371</v>
      </c>
      <c r="O932" s="44" t="n">
        <v>87068238</v>
      </c>
      <c r="P932" s="45" t="s">
        <v>3510</v>
      </c>
    </row>
    <row r="933" customFormat="false" ht="45" hidden="false" customHeight="false" outlineLevel="0" collapsed="false">
      <c r="A933" s="38" t="n">
        <v>205870695</v>
      </c>
      <c r="B933" s="39" t="s">
        <v>3511</v>
      </c>
      <c r="C933" s="42" t="s">
        <v>40</v>
      </c>
      <c r="D933" s="41" t="s">
        <v>74</v>
      </c>
      <c r="E933" s="47"/>
      <c r="F933" s="43"/>
      <c r="G933" s="39"/>
      <c r="H933" s="39"/>
      <c r="I933" s="39"/>
      <c r="J933" s="39"/>
      <c r="K933" s="43" t="s">
        <v>3512</v>
      </c>
      <c r="L933" s="43" t="s">
        <v>3513</v>
      </c>
      <c r="M933" s="44" t="n">
        <v>25401276</v>
      </c>
      <c r="N933" s="44" t="n">
        <v>22721261</v>
      </c>
      <c r="O933" s="44" t="n">
        <v>87670333</v>
      </c>
      <c r="P933" s="45" t="s">
        <v>3514</v>
      </c>
    </row>
    <row r="934" customFormat="false" ht="30" hidden="false" customHeight="false" outlineLevel="0" collapsed="false">
      <c r="A934" s="38" t="n">
        <v>205880527</v>
      </c>
      <c r="B934" s="39" t="s">
        <v>3515</v>
      </c>
      <c r="C934" s="42" t="s">
        <v>40</v>
      </c>
      <c r="D934" s="41" t="s">
        <v>74</v>
      </c>
      <c r="E934" s="47" t="s">
        <v>47</v>
      </c>
      <c r="F934" s="43" t="s">
        <v>74</v>
      </c>
      <c r="G934" s="39"/>
      <c r="H934" s="39"/>
      <c r="I934" s="39"/>
      <c r="J934" s="39"/>
      <c r="K934" s="43" t="s">
        <v>3516</v>
      </c>
      <c r="L934" s="43" t="s">
        <v>3517</v>
      </c>
      <c r="M934" s="44" t="n">
        <v>24041018</v>
      </c>
      <c r="N934" s="44" t="n">
        <v>24655444</v>
      </c>
      <c r="O934" s="44" t="n">
        <v>88627540</v>
      </c>
      <c r="P934" s="45" t="s">
        <v>3518</v>
      </c>
    </row>
    <row r="935" customFormat="false" ht="45" hidden="false" customHeight="false" outlineLevel="0" collapsed="false">
      <c r="A935" s="38" t="n">
        <v>205890319</v>
      </c>
      <c r="B935" s="39" t="s">
        <v>3519</v>
      </c>
      <c r="C935" s="42" t="s">
        <v>40</v>
      </c>
      <c r="D935" s="41" t="s">
        <v>74</v>
      </c>
      <c r="E935" s="47" t="s">
        <v>47</v>
      </c>
      <c r="F935" s="43" t="s">
        <v>74</v>
      </c>
      <c r="G935" s="39"/>
      <c r="H935" s="39"/>
      <c r="I935" s="39"/>
      <c r="J935" s="39"/>
      <c r="K935" s="43" t="s">
        <v>3346</v>
      </c>
      <c r="L935" s="43" t="s">
        <v>3520</v>
      </c>
      <c r="M935" s="44"/>
      <c r="N935" s="44" t="n">
        <v>24500056</v>
      </c>
      <c r="O935" s="44" t="n">
        <v>88910538</v>
      </c>
      <c r="P935" s="45" t="s">
        <v>3521</v>
      </c>
    </row>
    <row r="936" customFormat="false" ht="30" hidden="false" customHeight="false" outlineLevel="0" collapsed="false">
      <c r="A936" s="38" t="n">
        <v>205890900</v>
      </c>
      <c r="B936" s="39" t="s">
        <v>3522</v>
      </c>
      <c r="C936" s="42" t="s">
        <v>40</v>
      </c>
      <c r="D936" s="41" t="s">
        <v>74</v>
      </c>
      <c r="E936" s="42" t="s">
        <v>42</v>
      </c>
      <c r="F936" s="43" t="s">
        <v>146</v>
      </c>
      <c r="G936" s="43"/>
      <c r="H936" s="43"/>
      <c r="I936" s="43"/>
      <c r="J936" s="43"/>
      <c r="K936" s="43" t="s">
        <v>3523</v>
      </c>
      <c r="L936" s="43" t="s">
        <v>3524</v>
      </c>
      <c r="M936" s="44" t="n">
        <v>27610667</v>
      </c>
      <c r="N936" s="44" t="n">
        <v>24810610</v>
      </c>
      <c r="O936" s="44" t="n">
        <v>88460280</v>
      </c>
      <c r="P936" s="45" t="s">
        <v>3525</v>
      </c>
    </row>
    <row r="937" customFormat="false" ht="30" hidden="false" customHeight="false" outlineLevel="0" collapsed="false">
      <c r="A937" s="38" t="n">
        <v>205940126</v>
      </c>
      <c r="B937" s="39" t="s">
        <v>3526</v>
      </c>
      <c r="C937" s="42" t="s">
        <v>40</v>
      </c>
      <c r="D937" s="41" t="s">
        <v>146</v>
      </c>
      <c r="E937" s="47" t="s">
        <v>42</v>
      </c>
      <c r="F937" s="43" t="s">
        <v>68</v>
      </c>
      <c r="G937" s="39"/>
      <c r="H937" s="39"/>
      <c r="I937" s="39"/>
      <c r="J937" s="39"/>
      <c r="K937" s="43" t="s">
        <v>3281</v>
      </c>
      <c r="L937" s="43" t="s">
        <v>3527</v>
      </c>
      <c r="M937" s="44" t="n">
        <v>24777609</v>
      </c>
      <c r="N937" s="44" t="n">
        <v>24777012</v>
      </c>
      <c r="O937" s="44" t="n">
        <v>87107442</v>
      </c>
      <c r="P937" s="45" t="s">
        <v>3528</v>
      </c>
    </row>
    <row r="938" customFormat="false" ht="30" hidden="false" customHeight="false" outlineLevel="0" collapsed="false">
      <c r="A938" s="38" t="n">
        <v>205940585</v>
      </c>
      <c r="B938" s="39" t="s">
        <v>3529</v>
      </c>
      <c r="C938" s="42" t="s">
        <v>40</v>
      </c>
      <c r="D938" s="41" t="s">
        <v>74</v>
      </c>
      <c r="E938" s="47" t="s">
        <v>52</v>
      </c>
      <c r="F938" s="43" t="s">
        <v>74</v>
      </c>
      <c r="G938" s="39"/>
      <c r="H938" s="39"/>
      <c r="I938" s="39"/>
      <c r="J938" s="39"/>
      <c r="K938" s="43" t="s">
        <v>203</v>
      </c>
      <c r="L938" s="43" t="s">
        <v>3530</v>
      </c>
      <c r="M938" s="44" t="n">
        <v>24423396</v>
      </c>
      <c r="N938" s="44"/>
      <c r="O938" s="44" t="n">
        <v>88433724</v>
      </c>
      <c r="P938" s="45" t="s">
        <v>3531</v>
      </c>
    </row>
    <row r="939" s="48" customFormat="true" ht="30" hidden="false" customHeight="false" outlineLevel="0" collapsed="false">
      <c r="A939" s="38" t="n">
        <v>205940869</v>
      </c>
      <c r="B939" s="39" t="s">
        <v>3532</v>
      </c>
      <c r="C939" s="42" t="s">
        <v>40</v>
      </c>
      <c r="D939" s="41" t="s">
        <v>33</v>
      </c>
      <c r="E939" s="42" t="s">
        <v>42</v>
      </c>
      <c r="F939" s="43" t="s">
        <v>33</v>
      </c>
      <c r="G939" s="43"/>
      <c r="H939" s="43"/>
      <c r="I939" s="43"/>
      <c r="J939" s="43"/>
      <c r="K939" s="43" t="s">
        <v>3533</v>
      </c>
      <c r="L939" s="43" t="s">
        <v>3534</v>
      </c>
      <c r="M939" s="44"/>
      <c r="N939" s="44" t="n">
        <v>25529191</v>
      </c>
      <c r="O939" s="44" t="n">
        <v>88637697</v>
      </c>
      <c r="P939" s="45" t="s">
        <v>3535</v>
      </c>
    </row>
    <row r="940" customFormat="false" ht="30" hidden="false" customHeight="false" outlineLevel="0" collapsed="false">
      <c r="A940" s="38" t="n">
        <v>205940920</v>
      </c>
      <c r="B940" s="39" t="s">
        <v>3536</v>
      </c>
      <c r="C940" s="42" t="s">
        <v>40</v>
      </c>
      <c r="D940" s="41" t="s">
        <v>146</v>
      </c>
      <c r="E940" s="42" t="s">
        <v>42</v>
      </c>
      <c r="F940" s="43" t="s">
        <v>146</v>
      </c>
      <c r="G940" s="43"/>
      <c r="H940" s="43"/>
      <c r="I940" s="43"/>
      <c r="J940" s="43"/>
      <c r="K940" s="43" t="s">
        <v>3537</v>
      </c>
      <c r="L940" s="43" t="s">
        <v>3538</v>
      </c>
      <c r="M940" s="44" t="n">
        <v>24688163</v>
      </c>
      <c r="N940" s="44" t="n">
        <v>24688031</v>
      </c>
      <c r="O940" s="44" t="n">
        <v>88798126</v>
      </c>
      <c r="P940" s="45" t="s">
        <v>3539</v>
      </c>
    </row>
    <row r="941" s="48" customFormat="true" ht="30" hidden="false" customHeight="false" outlineLevel="0" collapsed="false">
      <c r="A941" s="38" t="n">
        <v>205950825</v>
      </c>
      <c r="B941" s="39" t="s">
        <v>3540</v>
      </c>
      <c r="C941" s="42" t="s">
        <v>40</v>
      </c>
      <c r="D941" s="41" t="s">
        <v>41</v>
      </c>
      <c r="E941" s="42" t="s">
        <v>52</v>
      </c>
      <c r="F941" s="43" t="s">
        <v>41</v>
      </c>
      <c r="G941" s="43"/>
      <c r="H941" s="43"/>
      <c r="I941" s="43"/>
      <c r="J941" s="43"/>
      <c r="K941" s="43" t="s">
        <v>3541</v>
      </c>
      <c r="L941" s="43" t="s">
        <v>3542</v>
      </c>
      <c r="M941" s="44" t="n">
        <v>22660146</v>
      </c>
      <c r="N941" s="44"/>
      <c r="O941" s="44" t="n">
        <v>87045048</v>
      </c>
      <c r="P941" s="45" t="s">
        <v>3543</v>
      </c>
    </row>
    <row r="942" customFormat="false" ht="30" hidden="false" customHeight="false" outlineLevel="0" collapsed="false">
      <c r="A942" s="38" t="n">
        <v>205960635</v>
      </c>
      <c r="B942" s="39" t="s">
        <v>3544</v>
      </c>
      <c r="C942" s="42" t="s">
        <v>40</v>
      </c>
      <c r="D942" s="41" t="s">
        <v>74</v>
      </c>
      <c r="E942" s="42" t="s">
        <v>42</v>
      </c>
      <c r="F942" s="43" t="s">
        <v>68</v>
      </c>
      <c r="G942" s="43"/>
      <c r="H942" s="43"/>
      <c r="I942" s="43"/>
      <c r="J942" s="43"/>
      <c r="K942" s="43" t="s">
        <v>2450</v>
      </c>
      <c r="L942" s="43" t="s">
        <v>3545</v>
      </c>
      <c r="M942" s="44" t="n">
        <v>24408424</v>
      </c>
      <c r="N942" s="44"/>
      <c r="O942" s="44" t="n">
        <v>88977656</v>
      </c>
      <c r="P942" s="45" t="s">
        <v>3546</v>
      </c>
    </row>
    <row r="943" s="48" customFormat="true" ht="30" hidden="false" customHeight="false" outlineLevel="0" collapsed="false">
      <c r="A943" s="87" t="n">
        <v>205980807</v>
      </c>
      <c r="B943" s="39" t="s">
        <v>3547</v>
      </c>
      <c r="C943" s="50" t="s">
        <v>40</v>
      </c>
      <c r="D943" s="43" t="s">
        <v>74</v>
      </c>
      <c r="E943" s="43"/>
      <c r="F943" s="43"/>
      <c r="G943" s="39"/>
      <c r="H943" s="39"/>
      <c r="I943" s="39"/>
      <c r="J943" s="43"/>
      <c r="K943" s="96" t="s">
        <v>3548</v>
      </c>
      <c r="L943" s="88" t="s">
        <v>3549</v>
      </c>
      <c r="M943" s="53" t="n">
        <v>22620893</v>
      </c>
      <c r="N943" s="39"/>
      <c r="O943" s="53" t="n">
        <v>83371922</v>
      </c>
      <c r="P943" s="45" t="s">
        <v>3550</v>
      </c>
    </row>
    <row r="944" customFormat="false" ht="45" hidden="false" customHeight="false" outlineLevel="0" collapsed="false">
      <c r="A944" s="38" t="n">
        <v>205990978</v>
      </c>
      <c r="B944" s="39" t="s">
        <v>3551</v>
      </c>
      <c r="C944" s="42" t="s">
        <v>40</v>
      </c>
      <c r="D944" s="41" t="s">
        <v>146</v>
      </c>
      <c r="E944" s="47" t="s">
        <v>42</v>
      </c>
      <c r="F944" s="43" t="s">
        <v>146</v>
      </c>
      <c r="G944" s="39"/>
      <c r="H944" s="39"/>
      <c r="I944" s="39"/>
      <c r="J944" s="39"/>
      <c r="K944" s="43" t="s">
        <v>3552</v>
      </c>
      <c r="L944" s="43" t="s">
        <v>3553</v>
      </c>
      <c r="M944" s="44" t="n">
        <v>24602148</v>
      </c>
      <c r="N944" s="44"/>
      <c r="O944" s="44" t="n">
        <v>87426067</v>
      </c>
      <c r="P944" s="45" t="s">
        <v>3554</v>
      </c>
    </row>
    <row r="945" customFormat="false" ht="30" hidden="false" customHeight="false" outlineLevel="0" collapsed="false">
      <c r="A945" s="109" t="n">
        <v>206000743</v>
      </c>
      <c r="B945" s="39" t="s">
        <v>3555</v>
      </c>
      <c r="C945" s="54" t="s">
        <v>40</v>
      </c>
      <c r="D945" s="55" t="s">
        <v>146</v>
      </c>
      <c r="E945" s="68" t="s">
        <v>47</v>
      </c>
      <c r="F945" s="56" t="s">
        <v>68</v>
      </c>
      <c r="G945" s="69"/>
      <c r="H945" s="69"/>
      <c r="I945" s="69"/>
      <c r="J945" s="69"/>
      <c r="K945" s="56" t="s">
        <v>3556</v>
      </c>
      <c r="L945" s="56" t="s">
        <v>3557</v>
      </c>
      <c r="M945" s="57"/>
      <c r="N945" s="57" t="n">
        <v>24513450</v>
      </c>
      <c r="O945" s="57" t="n">
        <v>89154799</v>
      </c>
      <c r="P945" s="58" t="s">
        <v>3558</v>
      </c>
    </row>
    <row r="946" customFormat="false" ht="30" hidden="false" customHeight="false" outlineLevel="0" collapsed="false">
      <c r="A946" s="38" t="n">
        <v>206040345</v>
      </c>
      <c r="B946" s="39" t="s">
        <v>3559</v>
      </c>
      <c r="C946" s="74" t="s">
        <v>40</v>
      </c>
      <c r="D946" s="41" t="s">
        <v>74</v>
      </c>
      <c r="E946" s="50" t="s">
        <v>47</v>
      </c>
      <c r="F946" s="43" t="s">
        <v>74</v>
      </c>
      <c r="G946" s="59"/>
      <c r="H946" s="59"/>
      <c r="I946" s="59"/>
      <c r="J946" s="59"/>
      <c r="K946" s="43" t="s">
        <v>3560</v>
      </c>
      <c r="L946" s="43" t="s">
        <v>3561</v>
      </c>
      <c r="M946" s="60" t="n">
        <v>24312546</v>
      </c>
      <c r="N946" s="60" t="n">
        <v>24876044</v>
      </c>
      <c r="O946" s="60" t="n">
        <v>88735642</v>
      </c>
      <c r="P946" s="61" t="s">
        <v>3562</v>
      </c>
    </row>
    <row r="947" customFormat="false" ht="30" hidden="false" customHeight="false" outlineLevel="0" collapsed="false">
      <c r="A947" s="38" t="n">
        <v>206040526</v>
      </c>
      <c r="B947" s="39" t="s">
        <v>3563</v>
      </c>
      <c r="C947" s="42" t="s">
        <v>40</v>
      </c>
      <c r="D947" s="41" t="s">
        <v>146</v>
      </c>
      <c r="E947" s="47" t="s">
        <v>42</v>
      </c>
      <c r="F947" s="43" t="s">
        <v>146</v>
      </c>
      <c r="G947" s="39"/>
      <c r="H947" s="39"/>
      <c r="I947" s="39"/>
      <c r="J947" s="39"/>
      <c r="K947" s="43" t="s">
        <v>3564</v>
      </c>
      <c r="L947" s="43" t="s">
        <v>3565</v>
      </c>
      <c r="M947" s="44" t="n">
        <v>24606489</v>
      </c>
      <c r="N947" s="44" t="n">
        <v>24722059</v>
      </c>
      <c r="O947" s="44" t="n">
        <v>87108027</v>
      </c>
      <c r="P947" s="45" t="s">
        <v>3566</v>
      </c>
    </row>
    <row r="948" customFormat="false" ht="30" hidden="false" customHeight="false" outlineLevel="0" collapsed="false">
      <c r="A948" s="38" t="n">
        <v>206040605</v>
      </c>
      <c r="B948" s="39" t="s">
        <v>3567</v>
      </c>
      <c r="C948" s="42" t="s">
        <v>40</v>
      </c>
      <c r="D948" s="41" t="s">
        <v>74</v>
      </c>
      <c r="E948" s="68"/>
      <c r="F948" s="80"/>
      <c r="G948" s="43"/>
      <c r="H948" s="39"/>
      <c r="I948" s="69"/>
      <c r="J948" s="81"/>
      <c r="K948" s="43" t="s">
        <v>3568</v>
      </c>
      <c r="L948" s="43" t="s">
        <v>3569</v>
      </c>
      <c r="M948" s="57" t="n">
        <v>24708089</v>
      </c>
      <c r="N948" s="82" t="n">
        <v>24708576</v>
      </c>
      <c r="O948" s="75" t="n">
        <v>83387782</v>
      </c>
      <c r="P948" s="45" t="s">
        <v>3570</v>
      </c>
    </row>
    <row r="949" customFormat="false" ht="30" hidden="false" customHeight="false" outlineLevel="0" collapsed="false">
      <c r="A949" s="38" t="n">
        <v>206040775</v>
      </c>
      <c r="B949" s="39" t="s">
        <v>3571</v>
      </c>
      <c r="C949" s="42" t="s">
        <v>40</v>
      </c>
      <c r="D949" s="41" t="s">
        <v>146</v>
      </c>
      <c r="E949" s="47" t="s">
        <v>42</v>
      </c>
      <c r="F949" s="43" t="s">
        <v>68</v>
      </c>
      <c r="G949" s="39"/>
      <c r="H949" s="39"/>
      <c r="I949" s="39"/>
      <c r="J949" s="39"/>
      <c r="K949" s="43"/>
      <c r="L949" s="43" t="s">
        <v>3572</v>
      </c>
      <c r="M949" s="44" t="n">
        <v>24780613</v>
      </c>
      <c r="N949" s="44" t="n">
        <v>24780042</v>
      </c>
      <c r="O949" s="44" t="n">
        <v>88827313</v>
      </c>
      <c r="P949" s="45" t="s">
        <v>3573</v>
      </c>
    </row>
    <row r="950" customFormat="false" ht="45" hidden="false" customHeight="false" outlineLevel="0" collapsed="false">
      <c r="A950" s="38" t="n">
        <v>206060153</v>
      </c>
      <c r="B950" s="39" t="s">
        <v>3574</v>
      </c>
      <c r="C950" s="42" t="s">
        <v>40</v>
      </c>
      <c r="D950" s="41" t="s">
        <v>146</v>
      </c>
      <c r="E950" s="42" t="s">
        <v>52</v>
      </c>
      <c r="F950" s="43" t="s">
        <v>68</v>
      </c>
      <c r="G950" s="43"/>
      <c r="H950" s="43"/>
      <c r="I950" s="43"/>
      <c r="J950" s="43"/>
      <c r="K950" s="43" t="s">
        <v>3575</v>
      </c>
      <c r="L950" s="43" t="s">
        <v>3576</v>
      </c>
      <c r="M950" s="44" t="n">
        <v>27611987</v>
      </c>
      <c r="N950" s="44" t="n">
        <v>27666172</v>
      </c>
      <c r="O950" s="44" t="n">
        <v>88655338</v>
      </c>
      <c r="P950" s="45" t="s">
        <v>3577</v>
      </c>
    </row>
    <row r="951" customFormat="false" ht="30" hidden="false" customHeight="false" outlineLevel="0" collapsed="false">
      <c r="A951" s="38" t="n">
        <v>206070195</v>
      </c>
      <c r="B951" s="39" t="s">
        <v>3578</v>
      </c>
      <c r="C951" s="54" t="s">
        <v>40</v>
      </c>
      <c r="D951" s="55" t="s">
        <v>74</v>
      </c>
      <c r="E951" s="68"/>
      <c r="F951" s="56"/>
      <c r="G951" s="69"/>
      <c r="H951" s="69"/>
      <c r="I951" s="69"/>
      <c r="J951" s="69"/>
      <c r="K951" s="56" t="s">
        <v>3579</v>
      </c>
      <c r="L951" s="56" t="s">
        <v>3580</v>
      </c>
      <c r="M951" s="57" t="n">
        <v>24503582</v>
      </c>
      <c r="N951" s="57" t="n">
        <v>24542000</v>
      </c>
      <c r="O951" s="57" t="n">
        <v>87806259</v>
      </c>
      <c r="P951" s="58" t="s">
        <v>3581</v>
      </c>
    </row>
    <row r="952" customFormat="false" ht="30" hidden="false" customHeight="false" outlineLevel="0" collapsed="false">
      <c r="A952" s="38" t="n">
        <v>206070432</v>
      </c>
      <c r="B952" s="39" t="s">
        <v>3582</v>
      </c>
      <c r="C952" s="42" t="s">
        <v>151</v>
      </c>
      <c r="D952" s="41" t="s">
        <v>146</v>
      </c>
      <c r="E952" s="47" t="s">
        <v>42</v>
      </c>
      <c r="F952" s="43" t="s">
        <v>146</v>
      </c>
      <c r="G952" s="39"/>
      <c r="H952" s="39"/>
      <c r="I952" s="39"/>
      <c r="J952" s="39"/>
      <c r="K952" s="43" t="s">
        <v>3583</v>
      </c>
      <c r="L952" s="43" t="s">
        <v>3584</v>
      </c>
      <c r="M952" s="44" t="n">
        <v>26451104</v>
      </c>
      <c r="N952" s="44" t="n">
        <v>26451071</v>
      </c>
      <c r="O952" s="44" t="n">
        <v>88603926</v>
      </c>
      <c r="P952" s="45" t="s">
        <v>3585</v>
      </c>
    </row>
    <row r="953" customFormat="false" ht="30" hidden="false" customHeight="false" outlineLevel="0" collapsed="false">
      <c r="A953" s="38" t="n">
        <v>206080169</v>
      </c>
      <c r="B953" s="39" t="s">
        <v>3586</v>
      </c>
      <c r="C953" s="42" t="s">
        <v>40</v>
      </c>
      <c r="D953" s="41" t="s">
        <v>74</v>
      </c>
      <c r="E953" s="47" t="s">
        <v>47</v>
      </c>
      <c r="F953" s="43" t="s">
        <v>68</v>
      </c>
      <c r="G953" s="39"/>
      <c r="H953" s="39"/>
      <c r="I953" s="39"/>
      <c r="J953" s="39"/>
      <c r="K953" s="43" t="s">
        <v>3587</v>
      </c>
      <c r="L953" s="43" t="s">
        <v>3588</v>
      </c>
      <c r="M953" s="44" t="n">
        <v>24505326</v>
      </c>
      <c r="N953" s="44" t="n">
        <v>24453417</v>
      </c>
      <c r="O953" s="44" t="n">
        <v>88545080</v>
      </c>
      <c r="P953" s="45" t="s">
        <v>3589</v>
      </c>
    </row>
    <row r="954" customFormat="false" ht="45" hidden="false" customHeight="false" outlineLevel="0" collapsed="false">
      <c r="A954" s="38" t="n">
        <v>206080997</v>
      </c>
      <c r="B954" s="39" t="s">
        <v>3590</v>
      </c>
      <c r="C954" s="42" t="s">
        <v>40</v>
      </c>
      <c r="D954" s="41" t="s">
        <v>33</v>
      </c>
      <c r="E954" s="42"/>
      <c r="F954" s="43"/>
      <c r="G954" s="43" t="s">
        <v>1121</v>
      </c>
      <c r="H954" s="43" t="s">
        <v>33</v>
      </c>
      <c r="I954" s="43"/>
      <c r="J954" s="43"/>
      <c r="K954" s="43" t="s">
        <v>3591</v>
      </c>
      <c r="L954" s="43" t="s">
        <v>3592</v>
      </c>
      <c r="M954" s="44"/>
      <c r="N954" s="44" t="n">
        <v>25913646</v>
      </c>
      <c r="O954" s="44" t="n">
        <v>88856090</v>
      </c>
      <c r="P954" s="45" t="s">
        <v>3593</v>
      </c>
    </row>
    <row r="955" s="48" customFormat="true" ht="45" hidden="false" customHeight="false" outlineLevel="0" collapsed="false">
      <c r="A955" s="38" t="n">
        <v>206090817</v>
      </c>
      <c r="B955" s="39" t="s">
        <v>3594</v>
      </c>
      <c r="C955" s="42" t="s">
        <v>40</v>
      </c>
      <c r="D955" s="41" t="s">
        <v>74</v>
      </c>
      <c r="E955" s="42"/>
      <c r="F955" s="43"/>
      <c r="G955" s="43"/>
      <c r="H955" s="43"/>
      <c r="I955" s="43"/>
      <c r="J955" s="43"/>
      <c r="K955" s="43" t="s">
        <v>3595</v>
      </c>
      <c r="L955" s="43" t="s">
        <v>3596</v>
      </c>
      <c r="M955" s="44" t="n">
        <v>24436809</v>
      </c>
      <c r="N955" s="44" t="n">
        <v>24289122</v>
      </c>
      <c r="O955" s="44" t="n">
        <v>89644350</v>
      </c>
      <c r="P955" s="45" t="s">
        <v>3597</v>
      </c>
    </row>
    <row r="956" customFormat="false" ht="30" hidden="false" customHeight="false" outlineLevel="0" collapsed="false">
      <c r="A956" s="38" t="n">
        <v>206090892</v>
      </c>
      <c r="B956" s="39" t="s">
        <v>3598</v>
      </c>
      <c r="C956" s="74" t="s">
        <v>151</v>
      </c>
      <c r="D956" s="103" t="s">
        <v>146</v>
      </c>
      <c r="E956" s="50" t="s">
        <v>320</v>
      </c>
      <c r="F956" s="59" t="s">
        <v>146</v>
      </c>
      <c r="G956" s="59"/>
      <c r="H956" s="59"/>
      <c r="I956" s="59"/>
      <c r="J956" s="59"/>
      <c r="K956" s="43" t="s">
        <v>3599</v>
      </c>
      <c r="L956" s="43" t="s">
        <v>3600</v>
      </c>
      <c r="M956" s="60" t="n">
        <v>22619322</v>
      </c>
      <c r="N956" s="60" t="n">
        <v>22661059</v>
      </c>
      <c r="O956" s="60" t="n">
        <v>83483770</v>
      </c>
      <c r="P956" s="61" t="s">
        <v>3601</v>
      </c>
    </row>
    <row r="957" customFormat="false" ht="30" hidden="false" customHeight="false" outlineLevel="0" collapsed="false">
      <c r="A957" s="95" t="n">
        <v>206100799</v>
      </c>
      <c r="B957" s="39" t="s">
        <v>3602</v>
      </c>
      <c r="C957" s="42" t="s">
        <v>40</v>
      </c>
      <c r="D957" s="41" t="s">
        <v>33</v>
      </c>
      <c r="E957" s="42" t="s">
        <v>47</v>
      </c>
      <c r="F957" s="43" t="s">
        <v>33</v>
      </c>
      <c r="G957" s="43"/>
      <c r="H957" s="43"/>
      <c r="I957" s="43"/>
      <c r="J957" s="43"/>
      <c r="K957" s="43" t="s">
        <v>3603</v>
      </c>
      <c r="L957" s="43" t="s">
        <v>3604</v>
      </c>
      <c r="M957" s="44" t="n">
        <v>24396705</v>
      </c>
      <c r="N957" s="44" t="n">
        <v>24430419</v>
      </c>
      <c r="O957" s="44" t="n">
        <v>88478849</v>
      </c>
      <c r="P957" s="45" t="s">
        <v>3605</v>
      </c>
    </row>
    <row r="958" customFormat="false" ht="30" hidden="false" customHeight="false" outlineLevel="0" collapsed="false">
      <c r="A958" s="97" t="n">
        <v>206110241</v>
      </c>
      <c r="B958" s="39" t="s">
        <v>3606</v>
      </c>
      <c r="C958" s="42" t="s">
        <v>40</v>
      </c>
      <c r="D958" s="41" t="s">
        <v>74</v>
      </c>
      <c r="E958" s="47" t="s">
        <v>243</v>
      </c>
      <c r="F958" s="43" t="s">
        <v>68</v>
      </c>
      <c r="G958" s="39"/>
      <c r="H958" s="39"/>
      <c r="I958" s="39"/>
      <c r="J958" s="39"/>
      <c r="K958" s="43" t="s">
        <v>3607</v>
      </c>
      <c r="L958" s="43" t="s">
        <v>3608</v>
      </c>
      <c r="M958" s="44" t="n">
        <v>24387606</v>
      </c>
      <c r="N958" s="44"/>
      <c r="O958" s="44" t="s">
        <v>3609</v>
      </c>
      <c r="P958" s="45" t="s">
        <v>3610</v>
      </c>
    </row>
    <row r="959" customFormat="false" ht="30" hidden="false" customHeight="false" outlineLevel="0" collapsed="false">
      <c r="A959" s="39" t="n">
        <v>206110971</v>
      </c>
      <c r="B959" s="39" t="s">
        <v>3611</v>
      </c>
      <c r="C959" s="50" t="s">
        <v>40</v>
      </c>
      <c r="D959" s="43" t="s">
        <v>74</v>
      </c>
      <c r="E959" s="66" t="s">
        <v>52</v>
      </c>
      <c r="F959" s="43" t="s">
        <v>74</v>
      </c>
      <c r="G959" s="39"/>
      <c r="H959" s="39"/>
      <c r="I959" s="39"/>
      <c r="J959" s="39"/>
      <c r="K959" s="66" t="s">
        <v>3612</v>
      </c>
      <c r="L959" s="43" t="s">
        <v>3613</v>
      </c>
      <c r="M959" s="53" t="n">
        <v>22277724</v>
      </c>
      <c r="N959" s="53" t="n">
        <v>24467442</v>
      </c>
      <c r="O959" s="53" t="n">
        <v>83457764</v>
      </c>
      <c r="P959" s="45" t="s">
        <v>3614</v>
      </c>
    </row>
    <row r="960" customFormat="false" ht="30" hidden="false" customHeight="false" outlineLevel="0" collapsed="false">
      <c r="A960" s="38" t="n">
        <v>206120359</v>
      </c>
      <c r="B960" s="39" t="s">
        <v>3615</v>
      </c>
      <c r="C960" s="54" t="s">
        <v>40</v>
      </c>
      <c r="D960" s="55" t="s">
        <v>41</v>
      </c>
      <c r="E960" s="68"/>
      <c r="F960" s="56"/>
      <c r="G960" s="69"/>
      <c r="H960" s="69"/>
      <c r="I960" s="69"/>
      <c r="J960" s="69"/>
      <c r="K960" s="56" t="s">
        <v>3616</v>
      </c>
      <c r="L960" s="56" t="s">
        <v>3617</v>
      </c>
      <c r="M960" s="57" t="n">
        <v>24943070</v>
      </c>
      <c r="N960" s="57"/>
      <c r="O960" s="57" t="n">
        <v>88839142</v>
      </c>
      <c r="P960" s="58" t="s">
        <v>3618</v>
      </c>
    </row>
    <row r="961" customFormat="false" ht="30" hidden="false" customHeight="false" outlineLevel="0" collapsed="false">
      <c r="A961" s="38" t="n">
        <v>206130266</v>
      </c>
      <c r="B961" s="39" t="s">
        <v>3619</v>
      </c>
      <c r="C961" s="42" t="s">
        <v>40</v>
      </c>
      <c r="D961" s="41" t="s">
        <v>74</v>
      </c>
      <c r="E961" s="47"/>
      <c r="F961" s="43"/>
      <c r="G961" s="39"/>
      <c r="H961" s="39"/>
      <c r="I961" s="39"/>
      <c r="J961" s="39"/>
      <c r="K961" s="43" t="s">
        <v>3620</v>
      </c>
      <c r="L961" s="43" t="s">
        <v>3621</v>
      </c>
      <c r="M961" s="44" t="n">
        <v>24496654</v>
      </c>
      <c r="N961" s="44"/>
      <c r="O961" s="44" t="n">
        <v>88944692</v>
      </c>
      <c r="P961" s="45" t="s">
        <v>3622</v>
      </c>
    </row>
    <row r="962" s="48" customFormat="true" ht="30" hidden="false" customHeight="false" outlineLevel="0" collapsed="false">
      <c r="A962" s="38" t="n">
        <v>206130443</v>
      </c>
      <c r="B962" s="39" t="s">
        <v>3623</v>
      </c>
      <c r="C962" s="42" t="s">
        <v>40</v>
      </c>
      <c r="D962" s="41" t="s">
        <v>74</v>
      </c>
      <c r="E962" s="42"/>
      <c r="F962" s="43"/>
      <c r="G962" s="43"/>
      <c r="H962" s="43"/>
      <c r="I962" s="43"/>
      <c r="J962" s="43"/>
      <c r="K962" s="43"/>
      <c r="L962" s="43" t="s">
        <v>3624</v>
      </c>
      <c r="M962" s="44" t="n">
        <v>24427086</v>
      </c>
      <c r="N962" s="44"/>
      <c r="O962" s="44" t="n">
        <v>89197174</v>
      </c>
      <c r="P962" s="45" t="s">
        <v>3625</v>
      </c>
    </row>
    <row r="963" customFormat="false" ht="45" hidden="false" customHeight="false" outlineLevel="0" collapsed="false">
      <c r="A963" s="38" t="n">
        <v>206130616</v>
      </c>
      <c r="B963" s="39" t="s">
        <v>3626</v>
      </c>
      <c r="C963" s="74" t="s">
        <v>40</v>
      </c>
      <c r="D963" s="41" t="s">
        <v>74</v>
      </c>
      <c r="E963" s="50" t="s">
        <v>42</v>
      </c>
      <c r="F963" s="43" t="s">
        <v>74</v>
      </c>
      <c r="G963" s="59"/>
      <c r="H963" s="59"/>
      <c r="I963" s="59"/>
      <c r="J963" s="59"/>
      <c r="K963" s="43" t="s">
        <v>3627</v>
      </c>
      <c r="L963" s="43" t="s">
        <v>3628</v>
      </c>
      <c r="M963" s="60" t="n">
        <v>24945251</v>
      </c>
      <c r="N963" s="60" t="n">
        <v>24543602</v>
      </c>
      <c r="O963" s="60" t="n">
        <v>88292076</v>
      </c>
      <c r="P963" s="61" t="s">
        <v>3629</v>
      </c>
    </row>
    <row r="964" customFormat="false" ht="30" hidden="false" customHeight="false" outlineLevel="0" collapsed="false">
      <c r="A964" s="38" t="n">
        <v>206130727</v>
      </c>
      <c r="B964" s="39" t="s">
        <v>3630</v>
      </c>
      <c r="C964" s="42" t="s">
        <v>40</v>
      </c>
      <c r="D964" s="41" t="s">
        <v>146</v>
      </c>
      <c r="E964" s="47"/>
      <c r="F964" s="43"/>
      <c r="G964" s="39"/>
      <c r="H964" s="39"/>
      <c r="I964" s="39"/>
      <c r="J964" s="39"/>
      <c r="K964" s="43" t="s">
        <v>2288</v>
      </c>
      <c r="L964" s="43" t="s">
        <v>3631</v>
      </c>
      <c r="M964" s="44"/>
      <c r="N964" s="44"/>
      <c r="O964" s="44" t="n">
        <v>86992947</v>
      </c>
      <c r="P964" s="45" t="s">
        <v>3632</v>
      </c>
    </row>
    <row r="965" customFormat="false" ht="45" hidden="false" customHeight="false" outlineLevel="0" collapsed="false">
      <c r="A965" s="87" t="n">
        <v>206140764</v>
      </c>
      <c r="B965" s="39" t="s">
        <v>3633</v>
      </c>
      <c r="C965" s="50" t="s">
        <v>40</v>
      </c>
      <c r="D965" s="43" t="s">
        <v>146</v>
      </c>
      <c r="E965" s="43"/>
      <c r="F965" s="43"/>
      <c r="G965" s="39"/>
      <c r="H965" s="39"/>
      <c r="I965" s="39"/>
      <c r="J965" s="43"/>
      <c r="K965" s="96"/>
      <c r="L965" s="88" t="s">
        <v>3634</v>
      </c>
      <c r="M965" s="53" t="n">
        <v>86511120</v>
      </c>
      <c r="N965" s="39" t="n">
        <v>24744057</v>
      </c>
      <c r="O965" s="53" t="n">
        <v>60875838</v>
      </c>
      <c r="P965" s="45" t="s">
        <v>3635</v>
      </c>
    </row>
    <row r="966" customFormat="false" ht="30" hidden="false" customHeight="false" outlineLevel="0" collapsed="false">
      <c r="A966" s="38" t="n">
        <v>206150481</v>
      </c>
      <c r="B966" s="39" t="s">
        <v>3636</v>
      </c>
      <c r="C966" s="42" t="s">
        <v>40</v>
      </c>
      <c r="D966" s="41" t="s">
        <v>146</v>
      </c>
      <c r="E966" s="42"/>
      <c r="F966" s="43"/>
      <c r="G966" s="43"/>
      <c r="H966" s="43"/>
      <c r="I966" s="43"/>
      <c r="J966" s="43"/>
      <c r="K966" s="43" t="s">
        <v>3637</v>
      </c>
      <c r="L966" s="43" t="s">
        <v>3638</v>
      </c>
      <c r="M966" s="44" t="n">
        <v>24680479</v>
      </c>
      <c r="N966" s="44" t="n">
        <v>24797249</v>
      </c>
      <c r="O966" s="44" t="n">
        <v>87227796</v>
      </c>
      <c r="P966" s="45" t="s">
        <v>3639</v>
      </c>
    </row>
    <row r="967" customFormat="false" ht="30" hidden="false" customHeight="false" outlineLevel="0" collapsed="false">
      <c r="A967" s="38" t="n">
        <v>206150863</v>
      </c>
      <c r="B967" s="39" t="s">
        <v>3640</v>
      </c>
      <c r="C967" s="42" t="s">
        <v>40</v>
      </c>
      <c r="D967" s="41" t="s">
        <v>74</v>
      </c>
      <c r="E967" s="42"/>
      <c r="F967" s="43"/>
      <c r="G967" s="43"/>
      <c r="H967" s="43"/>
      <c r="I967" s="43"/>
      <c r="J967" s="43"/>
      <c r="K967" s="43"/>
      <c r="L967" s="43" t="s">
        <v>3641</v>
      </c>
      <c r="M967" s="44" t="n">
        <v>24279460</v>
      </c>
      <c r="N967" s="44"/>
      <c r="O967" s="44" t="n">
        <v>86038691</v>
      </c>
      <c r="P967" s="45" t="s">
        <v>3642</v>
      </c>
    </row>
    <row r="968" customFormat="false" ht="30" hidden="false" customHeight="false" outlineLevel="0" collapsed="false">
      <c r="A968" s="38" t="n">
        <v>206160044</v>
      </c>
      <c r="B968" s="39" t="s">
        <v>3643</v>
      </c>
      <c r="C968" s="42" t="s">
        <v>3644</v>
      </c>
      <c r="D968" s="41" t="s">
        <v>33</v>
      </c>
      <c r="E968" s="42" t="s">
        <v>42</v>
      </c>
      <c r="F968" s="43" t="s">
        <v>33</v>
      </c>
      <c r="G968" s="43"/>
      <c r="H968" s="43"/>
      <c r="I968" s="43"/>
      <c r="J968" s="43"/>
      <c r="K968" s="43" t="s">
        <v>3645</v>
      </c>
      <c r="L968" s="43" t="s">
        <v>3646</v>
      </c>
      <c r="M968" s="44" t="n">
        <v>24305465</v>
      </c>
      <c r="N968" s="44"/>
      <c r="O968" s="44" t="n">
        <v>89475682</v>
      </c>
      <c r="P968" s="45" t="s">
        <v>3647</v>
      </c>
    </row>
    <row r="969" customFormat="false" ht="30" hidden="false" customHeight="false" outlineLevel="0" collapsed="false">
      <c r="A969" s="38" t="n">
        <v>206170796</v>
      </c>
      <c r="B969" s="39" t="s">
        <v>3648</v>
      </c>
      <c r="C969" s="42" t="s">
        <v>40</v>
      </c>
      <c r="D969" s="41" t="s">
        <v>74</v>
      </c>
      <c r="E969" s="42"/>
      <c r="F969" s="43"/>
      <c r="G969" s="43"/>
      <c r="H969" s="43"/>
      <c r="I969" s="43"/>
      <c r="J969" s="43"/>
      <c r="K969" s="43"/>
      <c r="L969" s="43" t="s">
        <v>3649</v>
      </c>
      <c r="M969" s="44"/>
      <c r="N969" s="44"/>
      <c r="O969" s="44" t="n">
        <v>88893261</v>
      </c>
      <c r="P969" s="45" t="s">
        <v>3650</v>
      </c>
    </row>
    <row r="970" customFormat="false" ht="30" hidden="false" customHeight="false" outlineLevel="0" collapsed="false">
      <c r="A970" s="38" t="n">
        <v>206180973</v>
      </c>
      <c r="B970" s="39" t="s">
        <v>3651</v>
      </c>
      <c r="C970" s="42" t="s">
        <v>40</v>
      </c>
      <c r="D970" s="41" t="s">
        <v>41</v>
      </c>
      <c r="E970" s="47"/>
      <c r="F970" s="43"/>
      <c r="G970" s="39"/>
      <c r="H970" s="39"/>
      <c r="I970" s="39"/>
      <c r="J970" s="39"/>
      <c r="K970" s="43"/>
      <c r="L970" s="43" t="s">
        <v>3652</v>
      </c>
      <c r="M970" s="44"/>
      <c r="N970" s="44"/>
      <c r="O970" s="44" t="n">
        <v>89723919</v>
      </c>
      <c r="P970" s="45" t="s">
        <v>3653</v>
      </c>
    </row>
    <row r="971" customFormat="false" ht="45" hidden="false" customHeight="false" outlineLevel="0" collapsed="false">
      <c r="A971" s="38" t="n">
        <v>206200163</v>
      </c>
      <c r="B971" s="39" t="s">
        <v>3654</v>
      </c>
      <c r="C971" s="42" t="s">
        <v>151</v>
      </c>
      <c r="D971" s="41" t="s">
        <v>74</v>
      </c>
      <c r="E971" s="42"/>
      <c r="F971" s="43"/>
      <c r="G971" s="43"/>
      <c r="H971" s="43"/>
      <c r="I971" s="43"/>
      <c r="J971" s="43"/>
      <c r="K971" s="43" t="s">
        <v>453</v>
      </c>
      <c r="L971" s="43" t="s">
        <v>3655</v>
      </c>
      <c r="M971" s="44" t="n">
        <v>22285028</v>
      </c>
      <c r="N971" s="44" t="n">
        <v>24520157</v>
      </c>
      <c r="O971" s="44" t="n">
        <v>83359679</v>
      </c>
      <c r="P971" s="45" t="s">
        <v>3656</v>
      </c>
    </row>
    <row r="972" customFormat="false" ht="30" hidden="false" customHeight="false" outlineLevel="0" collapsed="false">
      <c r="A972" s="97" t="n">
        <v>206220783</v>
      </c>
      <c r="B972" s="39" t="s">
        <v>3657</v>
      </c>
      <c r="C972" s="42" t="s">
        <v>40</v>
      </c>
      <c r="D972" s="41" t="s">
        <v>74</v>
      </c>
      <c r="E972" s="47" t="s">
        <v>52</v>
      </c>
      <c r="F972" s="43" t="s">
        <v>74</v>
      </c>
      <c r="G972" s="39"/>
      <c r="H972" s="39"/>
      <c r="I972" s="39"/>
      <c r="J972" s="39"/>
      <c r="K972" s="43" t="s">
        <v>3658</v>
      </c>
      <c r="L972" s="43" t="s">
        <v>3659</v>
      </c>
      <c r="M972" s="44" t="n">
        <v>24485431</v>
      </c>
      <c r="N972" s="44" t="n">
        <v>24355000</v>
      </c>
      <c r="O972" s="44" t="n">
        <v>88763372</v>
      </c>
      <c r="P972" s="45" t="s">
        <v>3660</v>
      </c>
    </row>
    <row r="973" customFormat="false" ht="45" hidden="false" customHeight="false" outlineLevel="0" collapsed="false">
      <c r="A973" s="66" t="n">
        <v>206220827</v>
      </c>
      <c r="B973" s="39" t="s">
        <v>3661</v>
      </c>
      <c r="C973" s="50" t="s">
        <v>40</v>
      </c>
      <c r="D973" s="43" t="s">
        <v>434</v>
      </c>
      <c r="E973" s="39"/>
      <c r="F973" s="43"/>
      <c r="G973" s="39"/>
      <c r="H973" s="39"/>
      <c r="I973" s="39"/>
      <c r="J973" s="39"/>
      <c r="K973" s="39"/>
      <c r="L973" s="43" t="s">
        <v>3662</v>
      </c>
      <c r="M973" s="66" t="n">
        <v>24504214</v>
      </c>
      <c r="N973" s="39"/>
      <c r="O973" s="53" t="n">
        <v>86289696</v>
      </c>
      <c r="P973" s="45" t="s">
        <v>3663</v>
      </c>
    </row>
    <row r="974" customFormat="false" ht="45" hidden="false" customHeight="false" outlineLevel="0" collapsed="false">
      <c r="A974" s="38" t="n">
        <v>206230915</v>
      </c>
      <c r="B974" s="39" t="s">
        <v>3664</v>
      </c>
      <c r="C974" s="42" t="s">
        <v>40</v>
      </c>
      <c r="D974" s="41" t="s">
        <v>41</v>
      </c>
      <c r="E974" s="42" t="s">
        <v>52</v>
      </c>
      <c r="F974" s="43" t="s">
        <v>33</v>
      </c>
      <c r="G974" s="43"/>
      <c r="H974" s="43"/>
      <c r="I974" s="43"/>
      <c r="J974" s="43"/>
      <c r="K974" s="43"/>
      <c r="L974" s="43" t="s">
        <v>3665</v>
      </c>
      <c r="M974" s="44" t="n">
        <v>24434851</v>
      </c>
      <c r="N974" s="44"/>
      <c r="O974" s="44" t="n">
        <v>88673792</v>
      </c>
      <c r="P974" s="45" t="s">
        <v>3666</v>
      </c>
    </row>
    <row r="975" customFormat="false" ht="30" hidden="false" customHeight="false" outlineLevel="0" collapsed="false">
      <c r="A975" s="38" t="n">
        <v>206240186</v>
      </c>
      <c r="B975" s="39" t="s">
        <v>3667</v>
      </c>
      <c r="C975" s="42" t="s">
        <v>40</v>
      </c>
      <c r="D975" s="41" t="s">
        <v>74</v>
      </c>
      <c r="E975" s="47"/>
      <c r="F975" s="43"/>
      <c r="G975" s="39"/>
      <c r="H975" s="39"/>
      <c r="I975" s="39"/>
      <c r="J975" s="39"/>
      <c r="K975" s="43"/>
      <c r="L975" s="43" t="s">
        <v>3668</v>
      </c>
      <c r="M975" s="44"/>
      <c r="N975" s="44"/>
      <c r="O975" s="44" t="n">
        <v>88921930</v>
      </c>
      <c r="P975" s="45" t="s">
        <v>3669</v>
      </c>
    </row>
    <row r="976" customFormat="false" ht="30" hidden="false" customHeight="false" outlineLevel="0" collapsed="false">
      <c r="A976" s="38" t="n">
        <v>206260471</v>
      </c>
      <c r="B976" s="39" t="s">
        <v>3670</v>
      </c>
      <c r="C976" s="54" t="s">
        <v>40</v>
      </c>
      <c r="D976" s="55" t="s">
        <v>146</v>
      </c>
      <c r="E976" s="68"/>
      <c r="F976" s="56"/>
      <c r="G976" s="69"/>
      <c r="H976" s="69"/>
      <c r="I976" s="69"/>
      <c r="J976" s="69"/>
      <c r="K976" s="56" t="s">
        <v>939</v>
      </c>
      <c r="L976" s="56" t="s">
        <v>3671</v>
      </c>
      <c r="M976" s="57"/>
      <c r="N976" s="57"/>
      <c r="O976" s="57" t="n">
        <v>88915948</v>
      </c>
      <c r="P976" s="58" t="s">
        <v>3672</v>
      </c>
    </row>
    <row r="977" customFormat="false" ht="30" hidden="false" customHeight="false" outlineLevel="0" collapsed="false">
      <c r="A977" s="38" t="n">
        <v>206270263</v>
      </c>
      <c r="B977" s="39" t="s">
        <v>3673</v>
      </c>
      <c r="C977" s="42" t="s">
        <v>40</v>
      </c>
      <c r="D977" s="41" t="s">
        <v>74</v>
      </c>
      <c r="E977" s="47" t="s">
        <v>42</v>
      </c>
      <c r="F977" s="41" t="s">
        <v>74</v>
      </c>
      <c r="G977" s="39"/>
      <c r="H977" s="39"/>
      <c r="I977" s="39"/>
      <c r="J977" s="39"/>
      <c r="K977" s="43"/>
      <c r="L977" s="43" t="s">
        <v>3674</v>
      </c>
      <c r="M977" s="44" t="n">
        <v>22580433</v>
      </c>
      <c r="N977" s="44"/>
      <c r="O977" s="44" t="n">
        <v>88697222</v>
      </c>
      <c r="P977" s="45" t="s">
        <v>3675</v>
      </c>
    </row>
    <row r="978" customFormat="false" ht="30" hidden="false" customHeight="false" outlineLevel="0" collapsed="false">
      <c r="A978" s="38" t="n">
        <v>206280043</v>
      </c>
      <c r="B978" s="39" t="s">
        <v>3676</v>
      </c>
      <c r="C978" s="54" t="s">
        <v>40</v>
      </c>
      <c r="D978" s="55" t="s">
        <v>146</v>
      </c>
      <c r="E978" s="68"/>
      <c r="F978" s="56"/>
      <c r="G978" s="69"/>
      <c r="H978" s="69"/>
      <c r="I978" s="69"/>
      <c r="J978" s="69"/>
      <c r="K978" s="56"/>
      <c r="L978" s="56" t="s">
        <v>3677</v>
      </c>
      <c r="M978" s="57" t="n">
        <v>24751536</v>
      </c>
      <c r="N978" s="57"/>
      <c r="O978" s="57" t="n">
        <v>88649252</v>
      </c>
      <c r="P978" s="58" t="s">
        <v>3678</v>
      </c>
    </row>
    <row r="979" customFormat="false" ht="30" hidden="false" customHeight="false" outlineLevel="0" collapsed="false">
      <c r="A979" s="38" t="n">
        <v>206290091</v>
      </c>
      <c r="B979" s="39" t="s">
        <v>3679</v>
      </c>
      <c r="C979" s="42" t="s">
        <v>40</v>
      </c>
      <c r="D979" s="41" t="s">
        <v>41</v>
      </c>
      <c r="E979" s="47"/>
      <c r="F979" s="43"/>
      <c r="G979" s="39"/>
      <c r="H979" s="39"/>
      <c r="I979" s="39"/>
      <c r="J979" s="39"/>
      <c r="K979" s="43"/>
      <c r="L979" s="43" t="s">
        <v>3680</v>
      </c>
      <c r="M979" s="44" t="n">
        <v>24501070</v>
      </c>
      <c r="N979" s="44"/>
      <c r="O979" s="44" t="n">
        <v>86477553</v>
      </c>
      <c r="P979" s="45" t="s">
        <v>3681</v>
      </c>
    </row>
    <row r="980" s="48" customFormat="true" ht="30" hidden="false" customHeight="false" outlineLevel="0" collapsed="false">
      <c r="A980" s="38" t="n">
        <v>206290223</v>
      </c>
      <c r="B980" s="39" t="s">
        <v>3682</v>
      </c>
      <c r="C980" s="42" t="s">
        <v>40</v>
      </c>
      <c r="D980" s="41" t="s">
        <v>74</v>
      </c>
      <c r="E980" s="47" t="s">
        <v>47</v>
      </c>
      <c r="F980" s="43" t="s">
        <v>74</v>
      </c>
      <c r="G980" s="39"/>
      <c r="H980" s="39"/>
      <c r="I980" s="39"/>
      <c r="J980" s="39"/>
      <c r="K980" s="43" t="s">
        <v>3683</v>
      </c>
      <c r="L980" s="43" t="s">
        <v>3684</v>
      </c>
      <c r="M980" s="44" t="n">
        <v>24446648</v>
      </c>
      <c r="N980" s="44" t="n">
        <v>24633903</v>
      </c>
      <c r="O980" s="44" t="n">
        <v>88512657</v>
      </c>
      <c r="P980" s="45" t="s">
        <v>3685</v>
      </c>
    </row>
    <row r="981" s="48" customFormat="true" ht="30" hidden="false" customHeight="false" outlineLevel="0" collapsed="false">
      <c r="A981" s="38" t="n">
        <v>206310567</v>
      </c>
      <c r="B981" s="39" t="s">
        <v>3686</v>
      </c>
      <c r="C981" s="42" t="s">
        <v>40</v>
      </c>
      <c r="D981" s="41" t="s">
        <v>74</v>
      </c>
      <c r="E981" s="42"/>
      <c r="F981" s="43"/>
      <c r="G981" s="43"/>
      <c r="H981" s="43"/>
      <c r="I981" s="43"/>
      <c r="J981" s="43"/>
      <c r="K981" s="43" t="s">
        <v>3687</v>
      </c>
      <c r="L981" s="43" t="s">
        <v>3688</v>
      </c>
      <c r="M981" s="44" t="n">
        <v>24406051</v>
      </c>
      <c r="N981" s="44" t="n">
        <v>24362363</v>
      </c>
      <c r="O981" s="44" t="n">
        <v>83165269</v>
      </c>
      <c r="P981" s="45" t="s">
        <v>3689</v>
      </c>
    </row>
    <row r="982" customFormat="false" ht="30" hidden="false" customHeight="false" outlineLevel="0" collapsed="false">
      <c r="A982" s="38" t="n">
        <v>206330399</v>
      </c>
      <c r="B982" s="39" t="s">
        <v>3690</v>
      </c>
      <c r="C982" s="42" t="s">
        <v>40</v>
      </c>
      <c r="D982" s="41" t="s">
        <v>146</v>
      </c>
      <c r="E982" s="42"/>
      <c r="F982" s="43"/>
      <c r="G982" s="43"/>
      <c r="H982" s="43"/>
      <c r="I982" s="43"/>
      <c r="J982" s="43"/>
      <c r="K982" s="43" t="s">
        <v>3691</v>
      </c>
      <c r="L982" s="43" t="s">
        <v>3692</v>
      </c>
      <c r="M982" s="44" t="n">
        <v>27644704</v>
      </c>
      <c r="N982" s="44" t="n">
        <v>27644116</v>
      </c>
      <c r="O982" s="44" t="n">
        <v>89255209</v>
      </c>
      <c r="P982" s="45" t="s">
        <v>3693</v>
      </c>
    </row>
    <row r="983" customFormat="false" ht="30" hidden="false" customHeight="false" outlineLevel="0" collapsed="false">
      <c r="A983" s="38" t="n">
        <v>206340669</v>
      </c>
      <c r="B983" s="39" t="s">
        <v>3694</v>
      </c>
      <c r="C983" s="42" t="s">
        <v>40</v>
      </c>
      <c r="D983" s="41" t="s">
        <v>74</v>
      </c>
      <c r="E983" s="42"/>
      <c r="F983" s="43"/>
      <c r="G983" s="43"/>
      <c r="H983" s="43"/>
      <c r="I983" s="43"/>
      <c r="J983" s="43"/>
      <c r="K983" s="43"/>
      <c r="L983" s="43" t="s">
        <v>3695</v>
      </c>
      <c r="M983" s="44" t="n">
        <v>24332543</v>
      </c>
      <c r="N983" s="44"/>
      <c r="O983" s="44" t="n">
        <v>87436646</v>
      </c>
      <c r="P983" s="45" t="s">
        <v>3696</v>
      </c>
    </row>
    <row r="984" customFormat="false" ht="30" hidden="false" customHeight="false" outlineLevel="0" collapsed="false">
      <c r="A984" s="38" t="n">
        <v>206350469</v>
      </c>
      <c r="B984" s="39" t="s">
        <v>3697</v>
      </c>
      <c r="C984" s="42" t="s">
        <v>40</v>
      </c>
      <c r="D984" s="41" t="s">
        <v>33</v>
      </c>
      <c r="E984" s="47"/>
      <c r="F984" s="43"/>
      <c r="G984" s="39"/>
      <c r="H984" s="39"/>
      <c r="I984" s="39"/>
      <c r="J984" s="39"/>
      <c r="K984" s="43" t="s">
        <v>3698</v>
      </c>
      <c r="L984" s="43" t="s">
        <v>3699</v>
      </c>
      <c r="M984" s="44" t="n">
        <v>24041136</v>
      </c>
      <c r="N984" s="44" t="n">
        <v>24038273</v>
      </c>
      <c r="O984" s="44" t="n">
        <v>88718395</v>
      </c>
      <c r="P984" s="45" t="s">
        <v>3700</v>
      </c>
    </row>
    <row r="985" customFormat="false" ht="45" hidden="false" customHeight="false" outlineLevel="0" collapsed="false">
      <c r="A985" s="38" t="n">
        <v>206350736</v>
      </c>
      <c r="B985" s="39" t="s">
        <v>3701</v>
      </c>
      <c r="C985" s="42" t="s">
        <v>40</v>
      </c>
      <c r="D985" s="41" t="s">
        <v>74</v>
      </c>
      <c r="E985" s="42" t="s">
        <v>52</v>
      </c>
      <c r="F985" s="43" t="s">
        <v>68</v>
      </c>
      <c r="G985" s="43"/>
      <c r="H985" s="43"/>
      <c r="I985" s="43"/>
      <c r="J985" s="43"/>
      <c r="K985" s="43"/>
      <c r="L985" s="43" t="s">
        <v>3702</v>
      </c>
      <c r="M985" s="44" t="n">
        <v>40304812</v>
      </c>
      <c r="N985" s="44"/>
      <c r="O985" s="44" t="n">
        <v>70156899</v>
      </c>
      <c r="P985" s="45" t="s">
        <v>3703</v>
      </c>
    </row>
    <row r="986" customFormat="false" ht="30" hidden="false" customHeight="false" outlineLevel="0" collapsed="false">
      <c r="A986" s="38" t="n">
        <v>206360974</v>
      </c>
      <c r="B986" s="39" t="s">
        <v>3704</v>
      </c>
      <c r="C986" s="42" t="s">
        <v>40</v>
      </c>
      <c r="D986" s="41" t="s">
        <v>74</v>
      </c>
      <c r="E986" s="47"/>
      <c r="F986" s="43"/>
      <c r="G986" s="39"/>
      <c r="H986" s="39"/>
      <c r="I986" s="39"/>
      <c r="J986" s="39"/>
      <c r="K986" s="43"/>
      <c r="L986" s="43" t="s">
        <v>3705</v>
      </c>
      <c r="M986" s="44" t="n">
        <v>25600450</v>
      </c>
      <c r="N986" s="44" t="n">
        <v>22376511</v>
      </c>
      <c r="O986" s="44" t="n">
        <v>87129680</v>
      </c>
      <c r="P986" s="45" t="s">
        <v>3706</v>
      </c>
    </row>
    <row r="987" customFormat="false" ht="45" hidden="false" customHeight="false" outlineLevel="0" collapsed="false">
      <c r="A987" s="38" t="n">
        <v>206370245</v>
      </c>
      <c r="B987" s="39" t="s">
        <v>3707</v>
      </c>
      <c r="C987" s="54" t="s">
        <v>40</v>
      </c>
      <c r="D987" s="55" t="s">
        <v>74</v>
      </c>
      <c r="E987" s="68" t="s">
        <v>47</v>
      </c>
      <c r="F987" s="56" t="s">
        <v>74</v>
      </c>
      <c r="G987" s="69"/>
      <c r="H987" s="69"/>
      <c r="I987" s="69"/>
      <c r="J987" s="69"/>
      <c r="K987" s="56" t="s">
        <v>1473</v>
      </c>
      <c r="L987" s="56" t="s">
        <v>3708</v>
      </c>
      <c r="M987" s="57" t="n">
        <v>24342474</v>
      </c>
      <c r="N987" s="57"/>
      <c r="O987" s="57" t="n">
        <v>86691961</v>
      </c>
      <c r="P987" s="58" t="s">
        <v>3709</v>
      </c>
    </row>
    <row r="988" customFormat="false" ht="30" hidden="false" customHeight="false" outlineLevel="0" collapsed="false">
      <c r="A988" s="97" t="n">
        <v>206370469</v>
      </c>
      <c r="B988" s="39" t="s">
        <v>3710</v>
      </c>
      <c r="C988" s="42" t="s">
        <v>40</v>
      </c>
      <c r="D988" s="41" t="s">
        <v>74</v>
      </c>
      <c r="E988" s="47"/>
      <c r="F988" s="43"/>
      <c r="G988" s="39"/>
      <c r="H988" s="39"/>
      <c r="I988" s="39"/>
      <c r="J988" s="39"/>
      <c r="K988" s="43"/>
      <c r="L988" s="43" t="s">
        <v>3711</v>
      </c>
      <c r="M988" s="44"/>
      <c r="N988" s="44"/>
      <c r="O988" s="44" t="n">
        <v>86441408</v>
      </c>
      <c r="P988" s="45" t="s">
        <v>3712</v>
      </c>
    </row>
    <row r="989" customFormat="false" ht="30" hidden="false" customHeight="false" outlineLevel="0" collapsed="false">
      <c r="A989" s="38" t="n">
        <v>206370486</v>
      </c>
      <c r="B989" s="39" t="s">
        <v>3713</v>
      </c>
      <c r="C989" s="54" t="s">
        <v>151</v>
      </c>
      <c r="D989" s="55" t="s">
        <v>74</v>
      </c>
      <c r="E989" s="54"/>
      <c r="F989" s="56"/>
      <c r="G989" s="56"/>
      <c r="H989" s="56"/>
      <c r="I989" s="56"/>
      <c r="J989" s="56"/>
      <c r="K989" s="56" t="s">
        <v>1265</v>
      </c>
      <c r="L989" s="56" t="s">
        <v>3714</v>
      </c>
      <c r="M989" s="57" t="n">
        <v>24313524</v>
      </c>
      <c r="N989" s="57" t="n">
        <v>24495080</v>
      </c>
      <c r="O989" s="57" t="n">
        <v>89511728</v>
      </c>
      <c r="P989" s="58" t="s">
        <v>3715</v>
      </c>
    </row>
    <row r="990" customFormat="false" ht="30" hidden="false" customHeight="false" outlineLevel="0" collapsed="false">
      <c r="A990" s="38" t="n">
        <v>206380287</v>
      </c>
      <c r="B990" s="39" t="s">
        <v>3716</v>
      </c>
      <c r="C990" s="42" t="s">
        <v>40</v>
      </c>
      <c r="D990" s="41" t="s">
        <v>33</v>
      </c>
      <c r="E990" s="42"/>
      <c r="F990" s="43"/>
      <c r="G990" s="43"/>
      <c r="H990" s="43"/>
      <c r="I990" s="43"/>
      <c r="J990" s="43"/>
      <c r="K990" s="43"/>
      <c r="L990" s="43" t="s">
        <v>3717</v>
      </c>
      <c r="M990" s="44" t="n">
        <v>24434201</v>
      </c>
      <c r="N990" s="44"/>
      <c r="O990" s="44" t="n">
        <v>88846345</v>
      </c>
      <c r="P990" s="45" t="s">
        <v>3718</v>
      </c>
    </row>
    <row r="991" customFormat="false" ht="45" hidden="false" customHeight="false" outlineLevel="0" collapsed="false">
      <c r="A991" s="38" t="n">
        <v>206390356</v>
      </c>
      <c r="B991" s="39" t="s">
        <v>3719</v>
      </c>
      <c r="C991" s="42" t="s">
        <v>40</v>
      </c>
      <c r="D991" s="41" t="s">
        <v>146</v>
      </c>
      <c r="E991" s="42"/>
      <c r="F991" s="43"/>
      <c r="G991" s="43"/>
      <c r="H991" s="43"/>
      <c r="I991" s="43"/>
      <c r="J991" s="43"/>
      <c r="K991" s="43" t="s">
        <v>120</v>
      </c>
      <c r="L991" s="43" t="s">
        <v>3720</v>
      </c>
      <c r="M991" s="44" t="n">
        <v>24452095</v>
      </c>
      <c r="N991" s="44"/>
      <c r="O991" s="44" t="n">
        <v>87981650</v>
      </c>
      <c r="P991" s="45" t="s">
        <v>3721</v>
      </c>
    </row>
    <row r="992" customFormat="false" ht="30" hidden="false" customHeight="false" outlineLevel="0" collapsed="false">
      <c r="A992" s="38" t="n">
        <v>206410308</v>
      </c>
      <c r="B992" s="39" t="s">
        <v>3722</v>
      </c>
      <c r="C992" s="42" t="s">
        <v>40</v>
      </c>
      <c r="D992" s="41" t="s">
        <v>74</v>
      </c>
      <c r="E992" s="42"/>
      <c r="F992" s="43"/>
      <c r="G992" s="43"/>
      <c r="H992" s="43"/>
      <c r="I992" s="43"/>
      <c r="J992" s="43"/>
      <c r="K992" s="43"/>
      <c r="L992" s="43" t="s">
        <v>3723</v>
      </c>
      <c r="M992" s="44" t="n">
        <v>24875462</v>
      </c>
      <c r="N992" s="44"/>
      <c r="O992" s="44" t="n">
        <v>88755123</v>
      </c>
      <c r="P992" s="45" t="s">
        <v>3724</v>
      </c>
    </row>
    <row r="993" customFormat="false" ht="30" hidden="false" customHeight="false" outlineLevel="0" collapsed="false">
      <c r="A993" s="38" t="n">
        <v>206410708</v>
      </c>
      <c r="B993" s="39" t="s">
        <v>3725</v>
      </c>
      <c r="C993" s="42" t="s">
        <v>40</v>
      </c>
      <c r="D993" s="41" t="s">
        <v>41</v>
      </c>
      <c r="E993" s="47"/>
      <c r="F993" s="43"/>
      <c r="G993" s="39"/>
      <c r="H993" s="39"/>
      <c r="I993" s="39"/>
      <c r="J993" s="39"/>
      <c r="K993" s="43"/>
      <c r="L993" s="43" t="s">
        <v>3726</v>
      </c>
      <c r="M993" s="44" t="n">
        <v>22272413</v>
      </c>
      <c r="N993" s="44"/>
      <c r="O993" s="44" t="n">
        <v>83329355</v>
      </c>
      <c r="P993" s="45" t="s">
        <v>3727</v>
      </c>
    </row>
    <row r="994" customFormat="false" ht="30" hidden="false" customHeight="false" outlineLevel="0" collapsed="false">
      <c r="A994" s="38" t="n">
        <v>206430180</v>
      </c>
      <c r="B994" s="39" t="s">
        <v>3728</v>
      </c>
      <c r="C994" s="50" t="s">
        <v>40</v>
      </c>
      <c r="D994" s="41" t="s">
        <v>41</v>
      </c>
      <c r="E994" s="50"/>
      <c r="F994" s="59"/>
      <c r="G994" s="59"/>
      <c r="H994" s="59"/>
      <c r="I994" s="59"/>
      <c r="J994" s="59"/>
      <c r="K994" s="43"/>
      <c r="L994" s="43" t="s">
        <v>3729</v>
      </c>
      <c r="M994" s="60" t="n">
        <v>24467772</v>
      </c>
      <c r="N994" s="44"/>
      <c r="O994" s="60" t="n">
        <v>87801536</v>
      </c>
      <c r="P994" s="61" t="s">
        <v>3730</v>
      </c>
    </row>
    <row r="995" customFormat="false" ht="45" hidden="false" customHeight="false" outlineLevel="0" collapsed="false">
      <c r="A995" s="38" t="n">
        <v>206430981</v>
      </c>
      <c r="B995" s="39" t="s">
        <v>3731</v>
      </c>
      <c r="C995" s="74" t="s">
        <v>151</v>
      </c>
      <c r="D995" s="41" t="s">
        <v>33</v>
      </c>
      <c r="E995" s="50"/>
      <c r="F995" s="59"/>
      <c r="G995" s="59"/>
      <c r="H995" s="59"/>
      <c r="I995" s="59"/>
      <c r="J995" s="59"/>
      <c r="K995" s="43"/>
      <c r="L995" s="43" t="s">
        <v>3732</v>
      </c>
      <c r="M995" s="44" t="n">
        <v>24503413</v>
      </c>
      <c r="N995" s="44"/>
      <c r="O995" s="44" t="n">
        <v>88161259</v>
      </c>
      <c r="P995" s="45" t="s">
        <v>3733</v>
      </c>
    </row>
    <row r="996" customFormat="false" ht="45" hidden="false" customHeight="false" outlineLevel="0" collapsed="false">
      <c r="A996" s="38" t="n">
        <v>206440371</v>
      </c>
      <c r="B996" s="39" t="s">
        <v>3734</v>
      </c>
      <c r="C996" s="50" t="s">
        <v>40</v>
      </c>
      <c r="D996" s="41" t="s">
        <v>74</v>
      </c>
      <c r="E996" s="50"/>
      <c r="F996" s="59"/>
      <c r="G996" s="59"/>
      <c r="H996" s="59"/>
      <c r="I996" s="59"/>
      <c r="J996" s="59"/>
      <c r="K996" s="43"/>
      <c r="L996" s="43" t="s">
        <v>3735</v>
      </c>
      <c r="M996" s="44"/>
      <c r="N996" s="44"/>
      <c r="O996" s="60" t="n">
        <v>87670636</v>
      </c>
      <c r="P996" s="61" t="s">
        <v>3736</v>
      </c>
    </row>
    <row r="997" customFormat="false" ht="30" hidden="false" customHeight="false" outlineLevel="0" collapsed="false">
      <c r="A997" s="38" t="n">
        <v>206450125</v>
      </c>
      <c r="B997" s="39" t="s">
        <v>3737</v>
      </c>
      <c r="C997" s="42" t="s">
        <v>40</v>
      </c>
      <c r="D997" s="41" t="s">
        <v>74</v>
      </c>
      <c r="E997" s="42"/>
      <c r="F997" s="43"/>
      <c r="G997" s="43"/>
      <c r="H997" s="43"/>
      <c r="I997" s="43"/>
      <c r="J997" s="43"/>
      <c r="K997" s="43"/>
      <c r="L997" s="43" t="s">
        <v>3738</v>
      </c>
      <c r="M997" s="44" t="n">
        <v>24337831</v>
      </c>
      <c r="N997" s="44"/>
      <c r="O997" s="44" t="n">
        <v>83203664</v>
      </c>
      <c r="P997" s="45" t="s">
        <v>3739</v>
      </c>
    </row>
    <row r="998" customFormat="false" ht="30" hidden="false" customHeight="false" outlineLevel="0" collapsed="false">
      <c r="A998" s="38" t="n">
        <v>206450493</v>
      </c>
      <c r="B998" s="39" t="s">
        <v>3740</v>
      </c>
      <c r="C998" s="42" t="s">
        <v>40</v>
      </c>
      <c r="D998" s="41" t="s">
        <v>146</v>
      </c>
      <c r="E998" s="42"/>
      <c r="F998" s="43"/>
      <c r="G998" s="43"/>
      <c r="H998" s="43"/>
      <c r="I998" s="43"/>
      <c r="J998" s="43"/>
      <c r="K998" s="43" t="s">
        <v>3741</v>
      </c>
      <c r="L998" s="43" t="s">
        <v>3742</v>
      </c>
      <c r="M998" s="44" t="n">
        <v>24632664</v>
      </c>
      <c r="N998" s="44"/>
      <c r="O998" s="44" t="n">
        <v>83393605</v>
      </c>
      <c r="P998" s="45" t="s">
        <v>3743</v>
      </c>
    </row>
    <row r="999" customFormat="false" ht="30" hidden="false" customHeight="false" outlineLevel="0" collapsed="false">
      <c r="A999" s="38" t="n">
        <v>206450814</v>
      </c>
      <c r="B999" s="39" t="s">
        <v>3744</v>
      </c>
      <c r="C999" s="42" t="s">
        <v>40</v>
      </c>
      <c r="D999" s="41" t="s">
        <v>146</v>
      </c>
      <c r="E999" s="47" t="s">
        <v>47</v>
      </c>
      <c r="F999" s="43" t="s">
        <v>68</v>
      </c>
      <c r="G999" s="39"/>
      <c r="H999" s="39"/>
      <c r="I999" s="39"/>
      <c r="J999" s="39"/>
      <c r="K999" s="43" t="s">
        <v>3627</v>
      </c>
      <c r="L999" s="43" t="s">
        <v>3745</v>
      </c>
      <c r="M999" s="44" t="n">
        <v>24512453</v>
      </c>
      <c r="N999" s="44" t="n">
        <v>24543602</v>
      </c>
      <c r="O999" s="44" t="n">
        <v>88299833</v>
      </c>
      <c r="P999" s="45" t="s">
        <v>3746</v>
      </c>
    </row>
    <row r="1000" s="48" customFormat="true" ht="45" hidden="false" customHeight="false" outlineLevel="0" collapsed="false">
      <c r="A1000" s="38" t="n">
        <v>206450906</v>
      </c>
      <c r="B1000" s="39" t="s">
        <v>3747</v>
      </c>
      <c r="C1000" s="42" t="s">
        <v>40</v>
      </c>
      <c r="D1000" s="41" t="s">
        <v>146</v>
      </c>
      <c r="E1000" s="47"/>
      <c r="F1000" s="43"/>
      <c r="G1000" s="39"/>
      <c r="H1000" s="39"/>
      <c r="I1000" s="39"/>
      <c r="J1000" s="39"/>
      <c r="K1000" s="43" t="s">
        <v>3748</v>
      </c>
      <c r="L1000" s="43" t="s">
        <v>3749</v>
      </c>
      <c r="M1000" s="44"/>
      <c r="N1000" s="44"/>
      <c r="O1000" s="44" t="n">
        <v>87538861</v>
      </c>
      <c r="P1000" s="45" t="s">
        <v>3750</v>
      </c>
    </row>
    <row r="1001" customFormat="false" ht="45" hidden="false" customHeight="false" outlineLevel="0" collapsed="false">
      <c r="A1001" s="38" t="n">
        <v>206460808</v>
      </c>
      <c r="B1001" s="39" t="s">
        <v>3751</v>
      </c>
      <c r="C1001" s="42" t="s">
        <v>40</v>
      </c>
      <c r="D1001" s="41" t="s">
        <v>74</v>
      </c>
      <c r="E1001" s="47"/>
      <c r="F1001" s="43"/>
      <c r="G1001" s="39"/>
      <c r="H1001" s="39"/>
      <c r="I1001" s="39"/>
      <c r="J1001" s="39"/>
      <c r="K1001" s="43"/>
      <c r="L1001" s="43" t="s">
        <v>3752</v>
      </c>
      <c r="M1001" s="44" t="n">
        <v>22698334</v>
      </c>
      <c r="N1001" s="44"/>
      <c r="O1001" s="44" t="n">
        <v>83331187</v>
      </c>
      <c r="P1001" s="45" t="s">
        <v>3753</v>
      </c>
    </row>
    <row r="1002" customFormat="false" ht="45" hidden="false" customHeight="false" outlineLevel="0" collapsed="false">
      <c r="A1002" s="38" t="n">
        <v>206470528</v>
      </c>
      <c r="B1002" s="39" t="s">
        <v>3754</v>
      </c>
      <c r="C1002" s="42" t="s">
        <v>40</v>
      </c>
      <c r="D1002" s="41" t="s">
        <v>74</v>
      </c>
      <c r="E1002" s="42"/>
      <c r="F1002" s="43"/>
      <c r="G1002" s="43"/>
      <c r="H1002" s="43"/>
      <c r="I1002" s="43"/>
      <c r="J1002" s="43"/>
      <c r="K1002" s="43" t="s">
        <v>130</v>
      </c>
      <c r="L1002" s="43" t="s">
        <v>3755</v>
      </c>
      <c r="M1002" s="44" t="n">
        <v>22396331</v>
      </c>
      <c r="N1002" s="44" t="n">
        <v>22337883</v>
      </c>
      <c r="O1002" s="44" t="n">
        <v>83232521</v>
      </c>
      <c r="P1002" s="45" t="s">
        <v>3756</v>
      </c>
    </row>
    <row r="1003" customFormat="false" ht="45" hidden="false" customHeight="false" outlineLevel="0" collapsed="false">
      <c r="A1003" s="97" t="n">
        <v>206470968</v>
      </c>
      <c r="B1003" s="39" t="s">
        <v>3757</v>
      </c>
      <c r="C1003" s="42" t="s">
        <v>40</v>
      </c>
      <c r="D1003" s="41" t="s">
        <v>74</v>
      </c>
      <c r="E1003" s="47"/>
      <c r="F1003" s="43"/>
      <c r="G1003" s="39"/>
      <c r="H1003" s="39"/>
      <c r="I1003" s="39"/>
      <c r="J1003" s="39"/>
      <c r="K1003" s="43"/>
      <c r="L1003" s="43" t="s">
        <v>3758</v>
      </c>
      <c r="M1003" s="44" t="n">
        <v>24337669</v>
      </c>
      <c r="N1003" s="44"/>
      <c r="O1003" s="44" t="n">
        <v>86452412</v>
      </c>
      <c r="P1003" s="45" t="s">
        <v>3759</v>
      </c>
    </row>
    <row r="1004" customFormat="false" ht="30" hidden="false" customHeight="false" outlineLevel="0" collapsed="false">
      <c r="A1004" s="38" t="n">
        <v>206480342</v>
      </c>
      <c r="B1004" s="39" t="s">
        <v>3760</v>
      </c>
      <c r="C1004" s="42" t="s">
        <v>40</v>
      </c>
      <c r="D1004" s="41" t="s">
        <v>146</v>
      </c>
      <c r="E1004" s="47"/>
      <c r="F1004" s="43"/>
      <c r="G1004" s="39"/>
      <c r="H1004" s="39"/>
      <c r="I1004" s="39"/>
      <c r="J1004" s="39"/>
      <c r="K1004" s="43" t="s">
        <v>3658</v>
      </c>
      <c r="L1004" s="43" t="s">
        <v>3761</v>
      </c>
      <c r="M1004" s="44" t="n">
        <v>24478305</v>
      </c>
      <c r="N1004" s="44"/>
      <c r="O1004" s="44" t="n">
        <v>86462240</v>
      </c>
      <c r="P1004" s="45" t="s">
        <v>3762</v>
      </c>
    </row>
    <row r="1005" s="48" customFormat="true" ht="30" hidden="false" customHeight="false" outlineLevel="0" collapsed="false">
      <c r="A1005" s="38" t="n">
        <v>206480470</v>
      </c>
      <c r="B1005" s="39" t="s">
        <v>3763</v>
      </c>
      <c r="C1005" s="42" t="s">
        <v>40</v>
      </c>
      <c r="D1005" s="41" t="s">
        <v>74</v>
      </c>
      <c r="E1005" s="42"/>
      <c r="F1005" s="43"/>
      <c r="G1005" s="43"/>
      <c r="H1005" s="43"/>
      <c r="I1005" s="43"/>
      <c r="J1005" s="43"/>
      <c r="K1005" s="43"/>
      <c r="L1005" s="43" t="s">
        <v>3764</v>
      </c>
      <c r="M1005" s="44" t="n">
        <v>24435464</v>
      </c>
      <c r="N1005" s="44"/>
      <c r="O1005" s="44" t="n">
        <v>88387665</v>
      </c>
      <c r="P1005" s="45" t="s">
        <v>3765</v>
      </c>
    </row>
    <row r="1006" customFormat="false" ht="30" hidden="false" customHeight="false" outlineLevel="0" collapsed="false">
      <c r="A1006" s="38" t="n">
        <v>206480559</v>
      </c>
      <c r="B1006" s="39" t="s">
        <v>3766</v>
      </c>
      <c r="C1006" s="42" t="s">
        <v>40</v>
      </c>
      <c r="D1006" s="41" t="s">
        <v>74</v>
      </c>
      <c r="E1006" s="42"/>
      <c r="F1006" s="43"/>
      <c r="G1006" s="43"/>
      <c r="H1006" s="43"/>
      <c r="I1006" s="43"/>
      <c r="J1006" s="43"/>
      <c r="K1006" s="43"/>
      <c r="L1006" s="43" t="s">
        <v>3767</v>
      </c>
      <c r="M1006" s="44" t="n">
        <v>24583104</v>
      </c>
      <c r="N1006" s="44"/>
      <c r="O1006" s="44" t="n">
        <v>88608202</v>
      </c>
      <c r="P1006" s="45" t="s">
        <v>3768</v>
      </c>
    </row>
    <row r="1007" customFormat="false" ht="45" hidden="false" customHeight="false" outlineLevel="0" collapsed="false">
      <c r="A1007" s="38" t="n">
        <v>206480910</v>
      </c>
      <c r="B1007" s="39" t="s">
        <v>3769</v>
      </c>
      <c r="C1007" s="42" t="s">
        <v>40</v>
      </c>
      <c r="D1007" s="41" t="s">
        <v>41</v>
      </c>
      <c r="E1007" s="47"/>
      <c r="F1007" s="43"/>
      <c r="G1007" s="39"/>
      <c r="H1007" s="39"/>
      <c r="I1007" s="39"/>
      <c r="J1007" s="39"/>
      <c r="K1007" s="43"/>
      <c r="L1007" s="43" t="s">
        <v>3770</v>
      </c>
      <c r="M1007" s="44" t="n">
        <v>24338581</v>
      </c>
      <c r="N1007" s="44"/>
      <c r="O1007" s="44" t="n">
        <v>88831233</v>
      </c>
      <c r="P1007" s="45" t="s">
        <v>3771</v>
      </c>
    </row>
    <row r="1008" customFormat="false" ht="30" hidden="false" customHeight="false" outlineLevel="0" collapsed="false">
      <c r="A1008" s="85" t="n">
        <v>206490180</v>
      </c>
      <c r="B1008" s="39" t="s">
        <v>3772</v>
      </c>
      <c r="C1008" s="42" t="s">
        <v>40</v>
      </c>
      <c r="D1008" s="41" t="s">
        <v>146</v>
      </c>
      <c r="E1008" s="47"/>
      <c r="F1008" s="43"/>
      <c r="G1008" s="39"/>
      <c r="H1008" s="39"/>
      <c r="I1008" s="39"/>
      <c r="J1008" s="39"/>
      <c r="K1008" s="43"/>
      <c r="L1008" s="43" t="s">
        <v>3773</v>
      </c>
      <c r="M1008" s="44" t="n">
        <v>24777552</v>
      </c>
      <c r="N1008" s="44"/>
      <c r="O1008" s="44" t="n">
        <v>86234373</v>
      </c>
      <c r="P1008" s="45" t="s">
        <v>3774</v>
      </c>
    </row>
    <row r="1009" s="48" customFormat="true" ht="30" hidden="false" customHeight="false" outlineLevel="0" collapsed="false">
      <c r="A1009" s="38" t="n">
        <v>206490529</v>
      </c>
      <c r="B1009" s="39" t="s">
        <v>3775</v>
      </c>
      <c r="C1009" s="42" t="s">
        <v>40</v>
      </c>
      <c r="D1009" s="41" t="s">
        <v>74</v>
      </c>
      <c r="E1009" s="47"/>
      <c r="F1009" s="43"/>
      <c r="G1009" s="39"/>
      <c r="H1009" s="39"/>
      <c r="I1009" s="39"/>
      <c r="J1009" s="39"/>
      <c r="K1009" s="43"/>
      <c r="L1009" s="43" t="s">
        <v>3776</v>
      </c>
      <c r="M1009" s="44" t="n">
        <v>24514001</v>
      </c>
      <c r="N1009" s="44"/>
      <c r="O1009" s="44" t="n">
        <v>83148377</v>
      </c>
      <c r="P1009" s="45" t="s">
        <v>3777</v>
      </c>
    </row>
    <row r="1010" customFormat="false" ht="30" hidden="false" customHeight="false" outlineLevel="0" collapsed="false">
      <c r="A1010" s="38" t="n">
        <v>206500293</v>
      </c>
      <c r="B1010" s="39" t="s">
        <v>3778</v>
      </c>
      <c r="C1010" s="42" t="s">
        <v>40</v>
      </c>
      <c r="D1010" s="41" t="s">
        <v>146</v>
      </c>
      <c r="E1010" s="47"/>
      <c r="F1010" s="43"/>
      <c r="G1010" s="39"/>
      <c r="H1010" s="39"/>
      <c r="I1010" s="39"/>
      <c r="J1010" s="39"/>
      <c r="K1010" s="43" t="s">
        <v>3779</v>
      </c>
      <c r="L1010" s="43" t="s">
        <v>3780</v>
      </c>
      <c r="M1010" s="44"/>
      <c r="N1010" s="44"/>
      <c r="O1010" s="44" t="n">
        <v>89266869</v>
      </c>
      <c r="P1010" s="45" t="s">
        <v>3781</v>
      </c>
    </row>
    <row r="1011" customFormat="false" ht="30" hidden="false" customHeight="false" outlineLevel="0" collapsed="false">
      <c r="A1011" s="85" t="n">
        <v>206560651</v>
      </c>
      <c r="B1011" s="39" t="s">
        <v>3782</v>
      </c>
      <c r="C1011" s="42" t="s">
        <v>40</v>
      </c>
      <c r="D1011" s="41" t="s">
        <v>146</v>
      </c>
      <c r="E1011" s="47"/>
      <c r="F1011" s="43"/>
      <c r="G1011" s="39"/>
      <c r="H1011" s="39"/>
      <c r="I1011" s="39"/>
      <c r="J1011" s="39"/>
      <c r="K1011" s="43"/>
      <c r="L1011" s="43" t="s">
        <v>3783</v>
      </c>
      <c r="M1011" s="44"/>
      <c r="N1011" s="44"/>
      <c r="O1011" s="44" t="n">
        <v>85225471</v>
      </c>
      <c r="P1011" s="45" t="s">
        <v>3784</v>
      </c>
    </row>
    <row r="1012" customFormat="false" ht="30" hidden="false" customHeight="false" outlineLevel="0" collapsed="false">
      <c r="A1012" s="85" t="n">
        <v>206560930</v>
      </c>
      <c r="B1012" s="39" t="s">
        <v>3785</v>
      </c>
      <c r="C1012" s="42" t="s">
        <v>40</v>
      </c>
      <c r="D1012" s="41" t="s">
        <v>146</v>
      </c>
      <c r="E1012" s="47"/>
      <c r="F1012" s="43"/>
      <c r="G1012" s="39"/>
      <c r="H1012" s="39"/>
      <c r="I1012" s="39"/>
      <c r="J1012" s="39"/>
      <c r="K1012" s="43"/>
      <c r="L1012" s="43" t="s">
        <v>3786</v>
      </c>
      <c r="M1012" s="44" t="n">
        <v>24691004</v>
      </c>
      <c r="N1012" s="44"/>
      <c r="O1012" s="44" t="n">
        <v>83282356</v>
      </c>
      <c r="P1012" s="45" t="s">
        <v>3787</v>
      </c>
    </row>
    <row r="1013" customFormat="false" ht="30" hidden="false" customHeight="false" outlineLevel="0" collapsed="false">
      <c r="A1013" s="38" t="n">
        <v>206580294</v>
      </c>
      <c r="B1013" s="39" t="s">
        <v>3788</v>
      </c>
      <c r="C1013" s="42" t="s">
        <v>40</v>
      </c>
      <c r="D1013" s="41" t="s">
        <v>74</v>
      </c>
      <c r="E1013" s="47"/>
      <c r="F1013" s="43"/>
      <c r="G1013" s="39"/>
      <c r="H1013" s="39"/>
      <c r="I1013" s="39"/>
      <c r="J1013" s="39"/>
      <c r="K1013" s="43"/>
      <c r="L1013" s="43" t="s">
        <v>3789</v>
      </c>
      <c r="M1013" s="44" t="n">
        <v>24688269</v>
      </c>
      <c r="N1013" s="44"/>
      <c r="O1013" s="44" t="n">
        <v>86764550</v>
      </c>
      <c r="P1013" s="45" t="s">
        <v>3790</v>
      </c>
    </row>
    <row r="1014" customFormat="false" ht="30" hidden="false" customHeight="false" outlineLevel="0" collapsed="false">
      <c r="A1014" s="72" t="n">
        <v>206580919</v>
      </c>
      <c r="B1014" s="39" t="s">
        <v>3791</v>
      </c>
      <c r="C1014" s="42" t="s">
        <v>40</v>
      </c>
      <c r="D1014" s="41" t="s">
        <v>74</v>
      </c>
      <c r="E1014" s="47"/>
      <c r="F1014" s="43"/>
      <c r="G1014" s="39"/>
      <c r="H1014" s="39"/>
      <c r="I1014" s="39"/>
      <c r="J1014" s="39"/>
      <c r="K1014" s="43"/>
      <c r="L1014" s="43" t="s">
        <v>3792</v>
      </c>
      <c r="M1014" s="44" t="n">
        <v>24485536</v>
      </c>
      <c r="N1014" s="44"/>
      <c r="O1014" s="44" t="n">
        <v>83381999</v>
      </c>
      <c r="P1014" s="45" t="s">
        <v>3793</v>
      </c>
    </row>
    <row r="1015" customFormat="false" ht="30" hidden="false" customHeight="false" outlineLevel="0" collapsed="false">
      <c r="A1015" s="38" t="n">
        <v>206600872</v>
      </c>
      <c r="B1015" s="39" t="s">
        <v>3794</v>
      </c>
      <c r="C1015" s="42" t="s">
        <v>40</v>
      </c>
      <c r="D1015" s="41" t="s">
        <v>74</v>
      </c>
      <c r="E1015" s="47"/>
      <c r="F1015" s="43"/>
      <c r="G1015" s="39"/>
      <c r="H1015" s="39"/>
      <c r="I1015" s="39"/>
      <c r="J1015" s="39"/>
      <c r="K1015" s="43"/>
      <c r="L1015" s="43" t="s">
        <v>3795</v>
      </c>
      <c r="M1015" s="44" t="n">
        <v>24484717</v>
      </c>
      <c r="N1015" s="44"/>
      <c r="O1015" s="44" t="n">
        <v>88517223</v>
      </c>
      <c r="P1015" s="45" t="s">
        <v>3796</v>
      </c>
    </row>
    <row r="1016" s="48" customFormat="true" ht="45" hidden="false" customHeight="false" outlineLevel="0" collapsed="false">
      <c r="A1016" s="97" t="n">
        <v>206640150</v>
      </c>
      <c r="B1016" s="39" t="s">
        <v>3797</v>
      </c>
      <c r="C1016" s="42" t="s">
        <v>40</v>
      </c>
      <c r="D1016" s="41" t="s">
        <v>74</v>
      </c>
      <c r="E1016" s="47"/>
      <c r="F1016" s="43"/>
      <c r="G1016" s="39"/>
      <c r="H1016" s="39"/>
      <c r="I1016" s="39"/>
      <c r="J1016" s="39"/>
      <c r="K1016" s="43"/>
      <c r="L1016" s="43" t="s">
        <v>3798</v>
      </c>
      <c r="M1016" s="44" t="n">
        <v>87535154</v>
      </c>
      <c r="N1016" s="44"/>
      <c r="O1016" s="44" t="n">
        <v>86098508</v>
      </c>
      <c r="P1016" s="45" t="s">
        <v>3799</v>
      </c>
    </row>
    <row r="1017" customFormat="false" ht="30" hidden="false" customHeight="false" outlineLevel="0" collapsed="false">
      <c r="A1017" s="87" t="n">
        <v>206640723</v>
      </c>
      <c r="B1017" s="39" t="s">
        <v>3800</v>
      </c>
      <c r="C1017" s="50" t="s">
        <v>40</v>
      </c>
      <c r="D1017" s="43" t="s">
        <v>74</v>
      </c>
      <c r="E1017" s="43"/>
      <c r="F1017" s="43"/>
      <c r="G1017" s="39"/>
      <c r="H1017" s="39"/>
      <c r="I1017" s="39"/>
      <c r="J1017" s="43"/>
      <c r="K1017" s="96"/>
      <c r="L1017" s="88" t="s">
        <v>3801</v>
      </c>
      <c r="M1017" s="53" t="n">
        <v>24946532</v>
      </c>
      <c r="N1017" s="39"/>
      <c r="O1017" s="53" t="n">
        <v>83115392</v>
      </c>
      <c r="P1017" s="45" t="s">
        <v>3802</v>
      </c>
    </row>
    <row r="1018" customFormat="false" ht="30" hidden="false" customHeight="false" outlineLevel="0" collapsed="false">
      <c r="A1018" s="38" t="n">
        <v>206660528</v>
      </c>
      <c r="B1018" s="39" t="s">
        <v>3803</v>
      </c>
      <c r="C1018" s="42" t="s">
        <v>40</v>
      </c>
      <c r="D1018" s="41" t="s">
        <v>74</v>
      </c>
      <c r="E1018" s="47"/>
      <c r="F1018" s="43"/>
      <c r="G1018" s="39"/>
      <c r="H1018" s="39"/>
      <c r="I1018" s="39"/>
      <c r="J1018" s="39"/>
      <c r="K1018" s="43"/>
      <c r="L1018" s="43" t="s">
        <v>3804</v>
      </c>
      <c r="M1018" s="44" t="n">
        <v>24332482</v>
      </c>
      <c r="N1018" s="44"/>
      <c r="O1018" s="44" t="n">
        <v>86472858</v>
      </c>
      <c r="P1018" s="45" t="s">
        <v>3805</v>
      </c>
    </row>
    <row r="1019" customFormat="false" ht="30" hidden="false" customHeight="false" outlineLevel="0" collapsed="false">
      <c r="A1019" s="38" t="n">
        <v>206730553</v>
      </c>
      <c r="B1019" s="39" t="s">
        <v>3806</v>
      </c>
      <c r="C1019" s="42" t="s">
        <v>40</v>
      </c>
      <c r="D1019" s="41" t="s">
        <v>74</v>
      </c>
      <c r="E1019" s="47"/>
      <c r="F1019" s="43"/>
      <c r="G1019" s="39"/>
      <c r="H1019" s="39"/>
      <c r="I1019" s="39"/>
      <c r="J1019" s="39"/>
      <c r="K1019" s="43"/>
      <c r="L1019" s="43" t="s">
        <v>3807</v>
      </c>
      <c r="M1019" s="44" t="n">
        <v>24740857</v>
      </c>
      <c r="N1019" s="44"/>
      <c r="O1019" s="44" t="n">
        <v>87320020</v>
      </c>
      <c r="P1019" s="45" t="s">
        <v>3808</v>
      </c>
    </row>
    <row r="1020" customFormat="false" ht="30" hidden="false" customHeight="false" outlineLevel="0" collapsed="false">
      <c r="A1020" s="72" t="n">
        <v>206750123</v>
      </c>
      <c r="B1020" s="39" t="s">
        <v>3809</v>
      </c>
      <c r="C1020" s="42" t="s">
        <v>40</v>
      </c>
      <c r="D1020" s="41" t="s">
        <v>41</v>
      </c>
      <c r="E1020" s="47"/>
      <c r="F1020" s="43"/>
      <c r="G1020" s="39"/>
      <c r="H1020" s="39"/>
      <c r="I1020" s="39"/>
      <c r="J1020" s="39"/>
      <c r="K1020" s="43"/>
      <c r="L1020" s="43" t="s">
        <v>3810</v>
      </c>
      <c r="M1020" s="44" t="n">
        <v>24541497</v>
      </c>
      <c r="N1020" s="44"/>
      <c r="O1020" s="44" t="n">
        <v>86381755</v>
      </c>
      <c r="P1020" s="45" t="s">
        <v>3811</v>
      </c>
    </row>
    <row r="1021" customFormat="false" ht="30" hidden="false" customHeight="false" outlineLevel="0" collapsed="false">
      <c r="A1021" s="105" t="n">
        <v>206790913</v>
      </c>
      <c r="B1021" s="39" t="s">
        <v>3812</v>
      </c>
      <c r="C1021" s="42" t="s">
        <v>40</v>
      </c>
      <c r="D1021" s="41" t="s">
        <v>74</v>
      </c>
      <c r="E1021" s="47"/>
      <c r="F1021" s="43"/>
      <c r="G1021" s="39"/>
      <c r="H1021" s="39"/>
      <c r="I1021" s="39"/>
      <c r="J1021" s="39"/>
      <c r="K1021" s="43"/>
      <c r="L1021" s="43" t="s">
        <v>3813</v>
      </c>
      <c r="M1021" s="44" t="n">
        <v>24384812</v>
      </c>
      <c r="N1021" s="44"/>
      <c r="O1021" s="44" t="n">
        <v>86953555</v>
      </c>
      <c r="P1021" s="45" t="s">
        <v>3814</v>
      </c>
    </row>
    <row r="1022" s="48" customFormat="true" ht="30" hidden="false" customHeight="false" outlineLevel="0" collapsed="false">
      <c r="A1022" s="38" t="n">
        <v>206810020</v>
      </c>
      <c r="B1022" s="39" t="s">
        <v>3815</v>
      </c>
      <c r="C1022" s="42" t="s">
        <v>40</v>
      </c>
      <c r="D1022" s="41" t="s">
        <v>41</v>
      </c>
      <c r="E1022" s="47"/>
      <c r="F1022" s="43"/>
      <c r="G1022" s="39"/>
      <c r="H1022" s="39"/>
      <c r="I1022" s="39"/>
      <c r="J1022" s="39"/>
      <c r="K1022" s="43"/>
      <c r="L1022" s="43" t="s">
        <v>3816</v>
      </c>
      <c r="M1022" s="44" t="n">
        <v>24510686</v>
      </c>
      <c r="N1022" s="44"/>
      <c r="O1022" s="44" t="n">
        <v>87725680</v>
      </c>
      <c r="P1022" s="45" t="s">
        <v>3817</v>
      </c>
    </row>
    <row r="1023" customFormat="false" ht="30" hidden="false" customHeight="false" outlineLevel="0" collapsed="false">
      <c r="A1023" s="38" t="n">
        <v>206810229</v>
      </c>
      <c r="B1023" s="39" t="s">
        <v>3818</v>
      </c>
      <c r="C1023" s="42" t="s">
        <v>40</v>
      </c>
      <c r="D1023" s="41" t="s">
        <v>41</v>
      </c>
      <c r="E1023" s="47"/>
      <c r="F1023" s="43"/>
      <c r="G1023" s="39"/>
      <c r="H1023" s="39"/>
      <c r="I1023" s="39"/>
      <c r="J1023" s="39"/>
      <c r="K1023" s="43"/>
      <c r="L1023" s="43" t="s">
        <v>3819</v>
      </c>
      <c r="M1023" s="44" t="n">
        <v>24383578</v>
      </c>
      <c r="N1023" s="44"/>
      <c r="O1023" s="44" t="n">
        <v>89210838</v>
      </c>
      <c r="P1023" s="45" t="s">
        <v>3820</v>
      </c>
    </row>
    <row r="1024" customFormat="false" ht="30" hidden="false" customHeight="false" outlineLevel="0" collapsed="false">
      <c r="A1024" s="51" t="n">
        <v>206820402</v>
      </c>
      <c r="B1024" s="39" t="s">
        <v>3821</v>
      </c>
      <c r="C1024" s="50" t="s">
        <v>40</v>
      </c>
      <c r="D1024" s="43" t="s">
        <v>74</v>
      </c>
      <c r="E1024" s="39"/>
      <c r="F1024" s="43"/>
      <c r="G1024" s="39"/>
      <c r="H1024" s="39"/>
      <c r="I1024" s="39"/>
      <c r="J1024" s="39"/>
      <c r="K1024" s="39"/>
      <c r="L1024" s="43" t="s">
        <v>3822</v>
      </c>
      <c r="M1024" s="53" t="n">
        <v>24484957</v>
      </c>
      <c r="N1024" s="53"/>
      <c r="O1024" s="53" t="n">
        <v>86725993</v>
      </c>
      <c r="P1024" s="45" t="s">
        <v>3823</v>
      </c>
    </row>
    <row r="1025" customFormat="false" ht="30" hidden="false" customHeight="false" outlineLevel="0" collapsed="false">
      <c r="A1025" s="85" t="n">
        <v>206830260</v>
      </c>
      <c r="B1025" s="39" t="s">
        <v>3824</v>
      </c>
      <c r="C1025" s="42" t="s">
        <v>40</v>
      </c>
      <c r="D1025" s="41" t="s">
        <v>146</v>
      </c>
      <c r="E1025" s="47"/>
      <c r="F1025" s="43"/>
      <c r="G1025" s="39"/>
      <c r="H1025" s="39"/>
      <c r="I1025" s="39"/>
      <c r="J1025" s="39"/>
      <c r="K1025" s="43"/>
      <c r="L1025" s="43" t="s">
        <v>3825</v>
      </c>
      <c r="M1025" s="44" t="n">
        <v>24688492</v>
      </c>
      <c r="N1025" s="44"/>
      <c r="O1025" s="44" t="n">
        <v>87164707</v>
      </c>
      <c r="P1025" s="45" t="s">
        <v>3826</v>
      </c>
    </row>
    <row r="1026" customFormat="false" ht="30" hidden="false" customHeight="false" outlineLevel="0" collapsed="false">
      <c r="A1026" s="85" t="n">
        <v>206850487</v>
      </c>
      <c r="B1026" s="39" t="s">
        <v>3827</v>
      </c>
      <c r="C1026" s="42" t="s">
        <v>40</v>
      </c>
      <c r="D1026" s="41" t="s">
        <v>146</v>
      </c>
      <c r="E1026" s="47"/>
      <c r="F1026" s="43"/>
      <c r="G1026" s="39"/>
      <c r="H1026" s="39"/>
      <c r="I1026" s="39"/>
      <c r="J1026" s="39"/>
      <c r="K1026" s="43"/>
      <c r="L1026" s="43" t="s">
        <v>3828</v>
      </c>
      <c r="M1026" s="44" t="n">
        <v>24741033</v>
      </c>
      <c r="N1026" s="44"/>
      <c r="O1026" s="44" t="n">
        <v>88809741</v>
      </c>
      <c r="P1026" s="45" t="s">
        <v>3829</v>
      </c>
    </row>
    <row r="1027" customFormat="false" ht="30" hidden="false" customHeight="false" outlineLevel="0" collapsed="false">
      <c r="A1027" s="39" t="n">
        <v>206850931</v>
      </c>
      <c r="B1027" s="39" t="s">
        <v>3830</v>
      </c>
      <c r="C1027" s="50" t="s">
        <v>40</v>
      </c>
      <c r="D1027" s="43" t="s">
        <v>74</v>
      </c>
      <c r="E1027" s="39"/>
      <c r="F1027" s="43"/>
      <c r="G1027" s="39"/>
      <c r="H1027" s="39"/>
      <c r="I1027" s="39"/>
      <c r="J1027" s="39"/>
      <c r="K1027" s="39"/>
      <c r="L1027" s="43" t="s">
        <v>3831</v>
      </c>
      <c r="M1027" s="53" t="n">
        <v>24428784</v>
      </c>
      <c r="N1027" s="53"/>
      <c r="O1027" s="53" t="n">
        <v>88564750</v>
      </c>
      <c r="P1027" s="45" t="s">
        <v>3832</v>
      </c>
    </row>
    <row r="1028" customFormat="false" ht="30" hidden="false" customHeight="false" outlineLevel="0" collapsed="false">
      <c r="A1028" s="38" t="n">
        <v>206870725</v>
      </c>
      <c r="B1028" s="39" t="s">
        <v>3833</v>
      </c>
      <c r="C1028" s="42" t="s">
        <v>40</v>
      </c>
      <c r="D1028" s="41" t="s">
        <v>41</v>
      </c>
      <c r="E1028" s="47"/>
      <c r="F1028" s="43"/>
      <c r="G1028" s="39"/>
      <c r="H1028" s="39"/>
      <c r="I1028" s="39"/>
      <c r="J1028" s="39"/>
      <c r="K1028" s="43"/>
      <c r="L1028" s="43" t="s">
        <v>3834</v>
      </c>
      <c r="M1028" s="44" t="n">
        <v>24471713</v>
      </c>
      <c r="N1028" s="44"/>
      <c r="O1028" s="44" t="n">
        <v>84147021</v>
      </c>
      <c r="P1028" s="45" t="s">
        <v>3835</v>
      </c>
    </row>
    <row r="1029" customFormat="false" ht="30" hidden="false" customHeight="false" outlineLevel="0" collapsed="false">
      <c r="A1029" s="85" t="n">
        <v>206950839</v>
      </c>
      <c r="B1029" s="39" t="s">
        <v>3836</v>
      </c>
      <c r="C1029" s="42" t="s">
        <v>40</v>
      </c>
      <c r="D1029" s="41" t="s">
        <v>146</v>
      </c>
      <c r="E1029" s="47"/>
      <c r="F1029" s="43"/>
      <c r="G1029" s="39"/>
      <c r="H1029" s="39"/>
      <c r="I1029" s="39"/>
      <c r="J1029" s="39"/>
      <c r="K1029" s="43"/>
      <c r="L1029" s="43" t="s">
        <v>3837</v>
      </c>
      <c r="M1029" s="44"/>
      <c r="N1029" s="44"/>
      <c r="O1029" s="44" t="n">
        <v>86289811</v>
      </c>
      <c r="P1029" s="45" t="s">
        <v>3838</v>
      </c>
    </row>
    <row r="1030" customFormat="false" ht="30" hidden="false" customHeight="false" outlineLevel="0" collapsed="false">
      <c r="A1030" s="38" t="n">
        <v>301570266</v>
      </c>
      <c r="B1030" s="39" t="s">
        <v>3839</v>
      </c>
      <c r="C1030" s="42" t="s">
        <v>40</v>
      </c>
      <c r="D1030" s="41" t="s">
        <v>41</v>
      </c>
      <c r="E1030" s="42" t="s">
        <v>52</v>
      </c>
      <c r="F1030" s="43" t="s">
        <v>41</v>
      </c>
      <c r="G1030" s="43" t="s">
        <v>3840</v>
      </c>
      <c r="H1030" s="43" t="s">
        <v>41</v>
      </c>
      <c r="I1030" s="43"/>
      <c r="J1030" s="43"/>
      <c r="K1030" s="43"/>
      <c r="L1030" s="43" t="s">
        <v>3841</v>
      </c>
      <c r="M1030" s="44" t="n">
        <v>25515001</v>
      </c>
      <c r="N1030" s="44"/>
      <c r="O1030" s="44" t="n">
        <v>83163736</v>
      </c>
      <c r="P1030" s="45" t="s">
        <v>3842</v>
      </c>
    </row>
    <row r="1031" s="48" customFormat="true" ht="45" hidden="false" customHeight="false" outlineLevel="0" collapsed="false">
      <c r="A1031" s="38" t="n">
        <v>301620067</v>
      </c>
      <c r="B1031" s="39" t="s">
        <v>3843</v>
      </c>
      <c r="C1031" s="42" t="s">
        <v>40</v>
      </c>
      <c r="D1031" s="41" t="s">
        <v>3844</v>
      </c>
      <c r="E1031" s="42" t="s">
        <v>320</v>
      </c>
      <c r="F1031" s="43" t="s">
        <v>74</v>
      </c>
      <c r="G1031" s="43"/>
      <c r="H1031" s="43"/>
      <c r="I1031" s="43"/>
      <c r="J1031" s="43"/>
      <c r="K1031" s="43" t="s">
        <v>48</v>
      </c>
      <c r="L1031" s="43" t="s">
        <v>3845</v>
      </c>
      <c r="M1031" s="44" t="n">
        <v>22822176</v>
      </c>
      <c r="N1031" s="44"/>
      <c r="O1031" s="44" t="n">
        <v>88222155</v>
      </c>
      <c r="P1031" s="45" t="s">
        <v>3846</v>
      </c>
    </row>
    <row r="1032" s="48" customFormat="true" ht="30" hidden="false" customHeight="false" outlineLevel="0" collapsed="false">
      <c r="A1032" s="38" t="n">
        <v>301830953</v>
      </c>
      <c r="B1032" s="39" t="s">
        <v>3847</v>
      </c>
      <c r="C1032" s="42" t="s">
        <v>40</v>
      </c>
      <c r="D1032" s="41" t="s">
        <v>41</v>
      </c>
      <c r="E1032" s="42" t="s">
        <v>243</v>
      </c>
      <c r="F1032" s="43" t="s">
        <v>41</v>
      </c>
      <c r="G1032" s="43"/>
      <c r="H1032" s="43"/>
      <c r="I1032" s="43"/>
      <c r="J1032" s="43"/>
      <c r="K1032" s="43" t="s">
        <v>3848</v>
      </c>
      <c r="L1032" s="43" t="s">
        <v>3849</v>
      </c>
      <c r="M1032" s="44" t="n">
        <v>22293164</v>
      </c>
      <c r="N1032" s="44" t="n">
        <v>22213885</v>
      </c>
      <c r="O1032" s="44" t="n">
        <v>83406728</v>
      </c>
      <c r="P1032" s="45" t="s">
        <v>3850</v>
      </c>
    </row>
    <row r="1033" s="48" customFormat="true" ht="30" hidden="false" customHeight="false" outlineLevel="0" collapsed="false">
      <c r="A1033" s="38" t="n">
        <v>302060743</v>
      </c>
      <c r="B1033" s="39" t="s">
        <v>3851</v>
      </c>
      <c r="C1033" s="42" t="s">
        <v>40</v>
      </c>
      <c r="D1033" s="41" t="s">
        <v>74</v>
      </c>
      <c r="E1033" s="47" t="s">
        <v>47</v>
      </c>
      <c r="F1033" s="43" t="s">
        <v>74</v>
      </c>
      <c r="G1033" s="39"/>
      <c r="H1033" s="39"/>
      <c r="I1033" s="39"/>
      <c r="J1033" s="39"/>
      <c r="K1033" s="43" t="s">
        <v>3059</v>
      </c>
      <c r="L1033" s="43" t="s">
        <v>3852</v>
      </c>
      <c r="M1033" s="44" t="n">
        <v>24874500</v>
      </c>
      <c r="N1033" s="44"/>
      <c r="O1033" s="44"/>
      <c r="P1033" s="45" t="s">
        <v>3853</v>
      </c>
    </row>
    <row r="1034" s="48" customFormat="true" ht="30" hidden="false" customHeight="false" outlineLevel="0" collapsed="false">
      <c r="A1034" s="38" t="n">
        <v>302080508</v>
      </c>
      <c r="B1034" s="39" t="s">
        <v>3854</v>
      </c>
      <c r="C1034" s="42" t="s">
        <v>3855</v>
      </c>
      <c r="D1034" s="41" t="s">
        <v>3856</v>
      </c>
      <c r="E1034" s="47"/>
      <c r="F1034" s="43"/>
      <c r="G1034" s="39"/>
      <c r="H1034" s="39"/>
      <c r="I1034" s="39"/>
      <c r="J1034" s="39"/>
      <c r="K1034" s="43"/>
      <c r="L1034" s="43" t="s">
        <v>3857</v>
      </c>
      <c r="M1034" s="44" t="n">
        <v>22722167</v>
      </c>
      <c r="N1034" s="44"/>
      <c r="O1034" s="44" t="n">
        <v>83254948</v>
      </c>
      <c r="P1034" s="45" t="s">
        <v>3858</v>
      </c>
    </row>
    <row r="1035" customFormat="false" ht="30" hidden="false" customHeight="false" outlineLevel="0" collapsed="false">
      <c r="A1035" s="38" t="n">
        <v>302170443</v>
      </c>
      <c r="B1035" s="39" t="s">
        <v>3859</v>
      </c>
      <c r="C1035" s="42" t="s">
        <v>40</v>
      </c>
      <c r="D1035" s="41" t="s">
        <v>74</v>
      </c>
      <c r="E1035" s="42" t="s">
        <v>52</v>
      </c>
      <c r="F1035" s="43" t="s">
        <v>3860</v>
      </c>
      <c r="G1035" s="43"/>
      <c r="H1035" s="43"/>
      <c r="I1035" s="43"/>
      <c r="J1035" s="43"/>
      <c r="K1035" s="43" t="s">
        <v>3861</v>
      </c>
      <c r="L1035" s="43" t="s">
        <v>3862</v>
      </c>
      <c r="M1035" s="44" t="n">
        <v>25520911</v>
      </c>
      <c r="N1035" s="44" t="n">
        <v>22517923</v>
      </c>
      <c r="O1035" s="44" t="n">
        <v>88839288</v>
      </c>
      <c r="P1035" s="45" t="s">
        <v>3863</v>
      </c>
    </row>
    <row r="1036" customFormat="false" ht="45" hidden="false" customHeight="false" outlineLevel="0" collapsed="false">
      <c r="A1036" s="38" t="n">
        <v>302220239</v>
      </c>
      <c r="B1036" s="39" t="s">
        <v>3864</v>
      </c>
      <c r="C1036" s="50" t="s">
        <v>40</v>
      </c>
      <c r="D1036" s="41" t="s">
        <v>41</v>
      </c>
      <c r="E1036" s="47" t="s">
        <v>42</v>
      </c>
      <c r="F1036" s="43" t="s">
        <v>41</v>
      </c>
      <c r="G1036" s="39"/>
      <c r="H1036" s="39"/>
      <c r="I1036" s="39"/>
      <c r="J1036" s="39"/>
      <c r="K1036" s="43" t="s">
        <v>3865</v>
      </c>
      <c r="L1036" s="43" t="s">
        <v>3866</v>
      </c>
      <c r="M1036" s="44" t="n">
        <v>25311007</v>
      </c>
      <c r="N1036" s="44"/>
      <c r="O1036" s="44" t="n">
        <v>88256899</v>
      </c>
      <c r="P1036" s="45" t="s">
        <v>3867</v>
      </c>
    </row>
    <row r="1037" customFormat="false" ht="45" hidden="false" customHeight="false" outlineLevel="0" collapsed="false">
      <c r="A1037" s="38" t="n">
        <v>302230411</v>
      </c>
      <c r="B1037" s="39" t="s">
        <v>3868</v>
      </c>
      <c r="C1037" s="54" t="s">
        <v>40</v>
      </c>
      <c r="D1037" s="55" t="s">
        <v>41</v>
      </c>
      <c r="E1037" s="68"/>
      <c r="F1037" s="56"/>
      <c r="G1037" s="56" t="s">
        <v>3869</v>
      </c>
      <c r="H1037" s="56" t="s">
        <v>41</v>
      </c>
      <c r="I1037" s="56"/>
      <c r="J1037" s="56"/>
      <c r="K1037" s="56" t="s">
        <v>146</v>
      </c>
      <c r="L1037" s="56" t="s">
        <v>3870</v>
      </c>
      <c r="M1037" s="57" t="n">
        <v>22272655</v>
      </c>
      <c r="N1037" s="57"/>
      <c r="O1037" s="57" t="n">
        <v>89213971</v>
      </c>
      <c r="P1037" s="58" t="s">
        <v>3871</v>
      </c>
    </row>
    <row r="1038" customFormat="false" ht="30" hidden="false" customHeight="false" outlineLevel="0" collapsed="false">
      <c r="A1038" s="38" t="n">
        <v>302360523</v>
      </c>
      <c r="B1038" s="39" t="s">
        <v>3872</v>
      </c>
      <c r="C1038" s="90" t="s">
        <v>40</v>
      </c>
      <c r="D1038" s="91"/>
      <c r="E1038" s="42" t="s">
        <v>47</v>
      </c>
      <c r="F1038" s="43" t="s">
        <v>68</v>
      </c>
      <c r="G1038" s="43"/>
      <c r="H1038" s="43"/>
      <c r="I1038" s="43"/>
      <c r="J1038" s="43"/>
      <c r="K1038" s="43" t="s">
        <v>1592</v>
      </c>
      <c r="L1038" s="43" t="s">
        <v>3873</v>
      </c>
      <c r="M1038" s="44" t="n">
        <v>25748193</v>
      </c>
      <c r="N1038" s="44" t="n">
        <v>25747404</v>
      </c>
      <c r="O1038" s="44" t="n">
        <v>87812048</v>
      </c>
      <c r="P1038" s="45" t="s">
        <v>3874</v>
      </c>
    </row>
    <row r="1039" s="48" customFormat="true" ht="30" hidden="false" customHeight="false" outlineLevel="0" collapsed="false">
      <c r="A1039" s="38" t="n">
        <v>302480556</v>
      </c>
      <c r="B1039" s="39" t="s">
        <v>3875</v>
      </c>
      <c r="C1039" s="42" t="s">
        <v>40</v>
      </c>
      <c r="D1039" s="41" t="s">
        <v>41</v>
      </c>
      <c r="E1039" s="42" t="s">
        <v>42</v>
      </c>
      <c r="F1039" s="43" t="s">
        <v>41</v>
      </c>
      <c r="G1039" s="43"/>
      <c r="H1039" s="43"/>
      <c r="I1039" s="43"/>
      <c r="J1039" s="43"/>
      <c r="K1039" s="43" t="s">
        <v>3876</v>
      </c>
      <c r="L1039" s="43" t="s">
        <v>3877</v>
      </c>
      <c r="M1039" s="44" t="n">
        <v>25570809</v>
      </c>
      <c r="N1039" s="44" t="n">
        <v>25565344</v>
      </c>
      <c r="O1039" s="44" t="n">
        <v>83176325</v>
      </c>
      <c r="P1039" s="45" t="s">
        <v>3878</v>
      </c>
    </row>
    <row r="1040" customFormat="false" ht="30" hidden="false" customHeight="false" outlineLevel="0" collapsed="false">
      <c r="A1040" s="38" t="n">
        <v>302480928</v>
      </c>
      <c r="B1040" s="39" t="s">
        <v>3879</v>
      </c>
      <c r="C1040" s="42" t="s">
        <v>40</v>
      </c>
      <c r="D1040" s="41" t="s">
        <v>74</v>
      </c>
      <c r="E1040" s="42" t="s">
        <v>52</v>
      </c>
      <c r="F1040" s="43" t="s">
        <v>74</v>
      </c>
      <c r="G1040" s="39"/>
      <c r="H1040" s="39"/>
      <c r="I1040" s="39"/>
      <c r="J1040" s="39"/>
      <c r="K1040" s="43" t="s">
        <v>1316</v>
      </c>
      <c r="L1040" s="43" t="s">
        <v>3880</v>
      </c>
      <c r="M1040" s="44" t="n">
        <v>25744496</v>
      </c>
      <c r="N1040" s="44" t="n">
        <v>25511701</v>
      </c>
      <c r="O1040" s="44" t="n">
        <v>89829439</v>
      </c>
      <c r="P1040" s="45" t="s">
        <v>3881</v>
      </c>
    </row>
    <row r="1041" customFormat="false" ht="30" hidden="false" customHeight="false" outlineLevel="0" collapsed="false">
      <c r="A1041" s="38" t="n">
        <v>302590035</v>
      </c>
      <c r="B1041" s="39" t="s">
        <v>3882</v>
      </c>
      <c r="C1041" s="42" t="s">
        <v>40</v>
      </c>
      <c r="D1041" s="41" t="s">
        <v>41</v>
      </c>
      <c r="E1041" s="47" t="s">
        <v>42</v>
      </c>
      <c r="F1041" s="43" t="s">
        <v>94</v>
      </c>
      <c r="G1041" s="39"/>
      <c r="H1041" s="39"/>
      <c r="I1041" s="39"/>
      <c r="J1041" s="39"/>
      <c r="K1041" s="43" t="s">
        <v>3883</v>
      </c>
      <c r="L1041" s="43" t="s">
        <v>3884</v>
      </c>
      <c r="M1041" s="44" t="n">
        <v>25572018</v>
      </c>
      <c r="N1041" s="44" t="n">
        <v>22560025</v>
      </c>
      <c r="O1041" s="44" t="n">
        <v>89801576</v>
      </c>
      <c r="P1041" s="45" t="s">
        <v>3885</v>
      </c>
    </row>
    <row r="1042" customFormat="false" ht="30" hidden="false" customHeight="false" outlineLevel="0" collapsed="false">
      <c r="A1042" s="38" t="n">
        <v>302640398</v>
      </c>
      <c r="B1042" s="39" t="s">
        <v>3886</v>
      </c>
      <c r="C1042" s="50" t="s">
        <v>40</v>
      </c>
      <c r="D1042" s="41" t="s">
        <v>41</v>
      </c>
      <c r="E1042" s="50" t="s">
        <v>52</v>
      </c>
      <c r="F1042" s="43" t="s">
        <v>41</v>
      </c>
      <c r="G1042" s="59" t="s">
        <v>1315</v>
      </c>
      <c r="H1042" s="59" t="s">
        <v>112</v>
      </c>
      <c r="I1042" s="39"/>
      <c r="J1042" s="39"/>
      <c r="K1042" s="59" t="s">
        <v>3887</v>
      </c>
      <c r="L1042" s="59" t="s">
        <v>3888</v>
      </c>
      <c r="M1042" s="60" t="n">
        <v>25560085</v>
      </c>
      <c r="N1042" s="60" t="n">
        <v>22564992</v>
      </c>
      <c r="O1042" s="53" t="n">
        <v>83943669</v>
      </c>
      <c r="P1042" s="61" t="s">
        <v>3889</v>
      </c>
    </row>
    <row r="1043" customFormat="false" ht="30" hidden="false" customHeight="false" outlineLevel="0" collapsed="false">
      <c r="A1043" s="38" t="n">
        <v>302680024</v>
      </c>
      <c r="B1043" s="39" t="s">
        <v>3890</v>
      </c>
      <c r="C1043" s="42" t="s">
        <v>40</v>
      </c>
      <c r="D1043" s="41" t="s">
        <v>33</v>
      </c>
      <c r="E1043" s="42" t="s">
        <v>47</v>
      </c>
      <c r="F1043" s="43" t="s">
        <v>3891</v>
      </c>
      <c r="G1043" s="43"/>
      <c r="H1043" s="43"/>
      <c r="I1043" s="43"/>
      <c r="J1043" s="43"/>
      <c r="K1043" s="43" t="s">
        <v>3892</v>
      </c>
      <c r="L1043" s="43" t="s">
        <v>3893</v>
      </c>
      <c r="M1043" s="44" t="n">
        <v>25312680</v>
      </c>
      <c r="N1043" s="44" t="n">
        <v>25565092</v>
      </c>
      <c r="O1043" s="44" t="n">
        <v>89304192</v>
      </c>
      <c r="P1043" s="45" t="s">
        <v>3894</v>
      </c>
    </row>
    <row r="1044" customFormat="false" ht="30" hidden="false" customHeight="false" outlineLevel="0" collapsed="false">
      <c r="A1044" s="97" t="n">
        <v>302760372</v>
      </c>
      <c r="B1044" s="39" t="s">
        <v>3895</v>
      </c>
      <c r="C1044" s="42" t="s">
        <v>40</v>
      </c>
      <c r="D1044" s="41" t="s">
        <v>146</v>
      </c>
      <c r="E1044" s="47"/>
      <c r="F1044" s="43"/>
      <c r="G1044" s="39"/>
      <c r="H1044" s="39"/>
      <c r="I1044" s="39"/>
      <c r="J1044" s="39"/>
      <c r="K1044" s="43"/>
      <c r="L1044" s="43" t="s">
        <v>3896</v>
      </c>
      <c r="M1044" s="44" t="n">
        <v>25566945</v>
      </c>
      <c r="N1044" s="44"/>
      <c r="O1044" s="44" t="n">
        <v>87041225</v>
      </c>
      <c r="P1044" s="45" t="s">
        <v>3897</v>
      </c>
    </row>
    <row r="1045" customFormat="false" ht="30" hidden="false" customHeight="false" outlineLevel="0" collapsed="false">
      <c r="A1045" s="38" t="n">
        <v>302780474</v>
      </c>
      <c r="B1045" s="39" t="s">
        <v>3898</v>
      </c>
      <c r="C1045" s="42" t="s">
        <v>40</v>
      </c>
      <c r="D1045" s="41" t="s">
        <v>146</v>
      </c>
      <c r="E1045" s="42" t="s">
        <v>52</v>
      </c>
      <c r="F1045" s="43" t="s">
        <v>207</v>
      </c>
      <c r="G1045" s="43"/>
      <c r="H1045" s="43"/>
      <c r="I1045" s="43"/>
      <c r="J1045" s="43"/>
      <c r="K1045" s="43" t="s">
        <v>3899</v>
      </c>
      <c r="L1045" s="43" t="s">
        <v>3900</v>
      </c>
      <c r="M1045" s="44" t="n">
        <v>25567723</v>
      </c>
      <c r="N1045" s="44" t="n">
        <v>25560021</v>
      </c>
      <c r="O1045" s="44" t="n">
        <v>88767575</v>
      </c>
      <c r="P1045" s="45" t="s">
        <v>3901</v>
      </c>
    </row>
    <row r="1046" customFormat="false" ht="30" hidden="false" customHeight="false" outlineLevel="0" collapsed="false">
      <c r="A1046" s="38" t="n">
        <v>302850636</v>
      </c>
      <c r="B1046" s="39" t="s">
        <v>3902</v>
      </c>
      <c r="C1046" s="42" t="s">
        <v>40</v>
      </c>
      <c r="D1046" s="41" t="s">
        <v>146</v>
      </c>
      <c r="E1046" s="47"/>
      <c r="F1046" s="43"/>
      <c r="G1046" s="39"/>
      <c r="H1046" s="39"/>
      <c r="I1046" s="39"/>
      <c r="J1046" s="39"/>
      <c r="K1046" s="43"/>
      <c r="L1046" s="43" t="s">
        <v>3903</v>
      </c>
      <c r="M1046" s="44" t="n">
        <v>25370106</v>
      </c>
      <c r="N1046" s="44"/>
      <c r="O1046" s="44" t="n">
        <v>87132973</v>
      </c>
      <c r="P1046" s="45" t="s">
        <v>3904</v>
      </c>
    </row>
    <row r="1047" s="48" customFormat="true" ht="30" hidden="false" customHeight="false" outlineLevel="0" collapsed="false">
      <c r="A1047" s="38" t="n">
        <v>302950570</v>
      </c>
      <c r="B1047" s="39" t="s">
        <v>3905</v>
      </c>
      <c r="C1047" s="42" t="s">
        <v>151</v>
      </c>
      <c r="D1047" s="49"/>
      <c r="E1047" s="42" t="s">
        <v>243</v>
      </c>
      <c r="F1047" s="43" t="s">
        <v>74</v>
      </c>
      <c r="G1047" s="43"/>
      <c r="H1047" s="43"/>
      <c r="I1047" s="43"/>
      <c r="J1047" s="43"/>
      <c r="K1047" s="43" t="s">
        <v>3906</v>
      </c>
      <c r="L1047" s="43" t="s">
        <v>3907</v>
      </c>
      <c r="M1047" s="44" t="n">
        <v>22196574</v>
      </c>
      <c r="N1047" s="44" t="n">
        <v>22743135</v>
      </c>
      <c r="O1047" s="44" t="n">
        <v>88379137</v>
      </c>
      <c r="P1047" s="45" t="s">
        <v>3908</v>
      </c>
    </row>
    <row r="1048" customFormat="false" ht="45" hidden="false" customHeight="false" outlineLevel="0" collapsed="false">
      <c r="A1048" s="73" t="n">
        <v>302970116</v>
      </c>
      <c r="B1048" s="39" t="s">
        <v>3909</v>
      </c>
      <c r="C1048" s="42" t="s">
        <v>40</v>
      </c>
      <c r="D1048" s="41" t="s">
        <v>93</v>
      </c>
      <c r="E1048" s="42" t="s">
        <v>52</v>
      </c>
      <c r="F1048" s="43" t="s">
        <v>68</v>
      </c>
      <c r="G1048" s="43"/>
      <c r="H1048" s="43"/>
      <c r="I1048" s="43"/>
      <c r="J1048" s="43"/>
      <c r="K1048" s="43" t="s">
        <v>3910</v>
      </c>
      <c r="L1048" s="43" t="s">
        <v>3911</v>
      </c>
      <c r="M1048" s="44"/>
      <c r="N1048" s="44" t="n">
        <v>25515399</v>
      </c>
      <c r="O1048" s="44" t="n">
        <v>88636862</v>
      </c>
      <c r="P1048" s="45" t="s">
        <v>3912</v>
      </c>
    </row>
    <row r="1049" customFormat="false" ht="45" hidden="false" customHeight="false" outlineLevel="0" collapsed="false">
      <c r="A1049" s="38" t="n">
        <v>302990843</v>
      </c>
      <c r="B1049" s="39" t="s">
        <v>3913</v>
      </c>
      <c r="C1049" s="42" t="s">
        <v>40</v>
      </c>
      <c r="D1049" s="41" t="s">
        <v>93</v>
      </c>
      <c r="E1049" s="47" t="s">
        <v>42</v>
      </c>
      <c r="F1049" s="43" t="s">
        <v>68</v>
      </c>
      <c r="G1049" s="39"/>
      <c r="H1049" s="39"/>
      <c r="I1049" s="39"/>
      <c r="J1049" s="39"/>
      <c r="K1049" s="43" t="s">
        <v>3914</v>
      </c>
      <c r="L1049" s="43" t="s">
        <v>3915</v>
      </c>
      <c r="M1049" s="44" t="n">
        <v>25914783</v>
      </c>
      <c r="N1049" s="44" t="n">
        <v>25510363</v>
      </c>
      <c r="O1049" s="44" t="n">
        <v>88548028</v>
      </c>
      <c r="P1049" s="45" t="s">
        <v>3916</v>
      </c>
    </row>
    <row r="1050" customFormat="false" ht="45" hidden="false" customHeight="false" outlineLevel="0" collapsed="false">
      <c r="A1050" s="38" t="n">
        <v>303030162</v>
      </c>
      <c r="B1050" s="39" t="s">
        <v>3917</v>
      </c>
      <c r="C1050" s="42" t="s">
        <v>40</v>
      </c>
      <c r="D1050" s="41" t="s">
        <v>33</v>
      </c>
      <c r="E1050" s="42" t="s">
        <v>42</v>
      </c>
      <c r="F1050" s="43" t="s">
        <v>33</v>
      </c>
      <c r="G1050" s="39"/>
      <c r="H1050" s="39"/>
      <c r="I1050" s="39"/>
      <c r="J1050" s="39"/>
      <c r="K1050" s="43" t="s">
        <v>1316</v>
      </c>
      <c r="L1050" s="43" t="s">
        <v>3918</v>
      </c>
      <c r="M1050" s="44" t="n">
        <v>25921297</v>
      </c>
      <c r="N1050" s="44" t="n">
        <v>25511701</v>
      </c>
      <c r="O1050" s="44" t="n">
        <v>89193935</v>
      </c>
      <c r="P1050" s="45" t="s">
        <v>3919</v>
      </c>
    </row>
    <row r="1051" customFormat="false" ht="30" hidden="false" customHeight="false" outlineLevel="0" collapsed="false">
      <c r="A1051" s="38" t="n">
        <v>303110739</v>
      </c>
      <c r="B1051" s="39" t="s">
        <v>3920</v>
      </c>
      <c r="C1051" s="42" t="s">
        <v>40</v>
      </c>
      <c r="D1051" s="41" t="s">
        <v>146</v>
      </c>
      <c r="E1051" s="47" t="s">
        <v>320</v>
      </c>
      <c r="F1051" s="43" t="s">
        <v>68</v>
      </c>
      <c r="G1051" s="39"/>
      <c r="H1051" s="39"/>
      <c r="I1051" s="39"/>
      <c r="J1051" s="39"/>
      <c r="K1051" s="43" t="s">
        <v>3921</v>
      </c>
      <c r="L1051" s="43" t="s">
        <v>3922</v>
      </c>
      <c r="M1051" s="44" t="n">
        <v>25747954</v>
      </c>
      <c r="N1051" s="44" t="n">
        <v>25528242</v>
      </c>
      <c r="O1051" s="44" t="n">
        <v>89227340</v>
      </c>
      <c r="P1051" s="45" t="s">
        <v>3923</v>
      </c>
    </row>
    <row r="1052" customFormat="false" ht="30" hidden="false" customHeight="false" outlineLevel="0" collapsed="false">
      <c r="A1052" s="38" t="n">
        <v>303130543</v>
      </c>
      <c r="B1052" s="39" t="s">
        <v>3924</v>
      </c>
      <c r="C1052" s="50" t="s">
        <v>40</v>
      </c>
      <c r="D1052" s="41" t="s">
        <v>74</v>
      </c>
      <c r="E1052" s="50" t="s">
        <v>42</v>
      </c>
      <c r="F1052" s="43" t="s">
        <v>74</v>
      </c>
      <c r="G1052" s="59"/>
      <c r="H1052" s="59"/>
      <c r="I1052" s="59"/>
      <c r="J1052" s="59"/>
      <c r="K1052" s="43" t="s">
        <v>3925</v>
      </c>
      <c r="L1052" s="43" t="s">
        <v>3926</v>
      </c>
      <c r="M1052" s="60" t="n">
        <v>22532085</v>
      </c>
      <c r="N1052" s="60" t="n">
        <v>24386338</v>
      </c>
      <c r="O1052" s="60" t="n">
        <v>89376908</v>
      </c>
      <c r="P1052" s="59"/>
    </row>
    <row r="1053" customFormat="false" ht="30" hidden="false" customHeight="false" outlineLevel="0" collapsed="false">
      <c r="A1053" s="38" t="n">
        <v>303140206</v>
      </c>
      <c r="B1053" s="39" t="s">
        <v>3927</v>
      </c>
      <c r="C1053" s="42" t="s">
        <v>40</v>
      </c>
      <c r="D1053" s="41" t="s">
        <v>41</v>
      </c>
      <c r="E1053" s="42" t="s">
        <v>52</v>
      </c>
      <c r="F1053" s="43" t="s">
        <v>41</v>
      </c>
      <c r="G1053" s="67"/>
      <c r="H1053" s="67"/>
      <c r="I1053" s="67"/>
      <c r="J1053" s="67"/>
      <c r="K1053" s="59" t="s">
        <v>3928</v>
      </c>
      <c r="L1053" s="59" t="s">
        <v>3929</v>
      </c>
      <c r="M1053" s="53" t="n">
        <v>25918636</v>
      </c>
      <c r="N1053" s="53" t="n">
        <v>22250378</v>
      </c>
      <c r="O1053" s="53" t="n">
        <v>88322511</v>
      </c>
      <c r="P1053" s="45" t="s">
        <v>3930</v>
      </c>
    </row>
    <row r="1054" customFormat="false" ht="30" hidden="false" customHeight="false" outlineLevel="0" collapsed="false">
      <c r="A1054" s="38" t="n">
        <v>303140640</v>
      </c>
      <c r="B1054" s="39" t="s">
        <v>3931</v>
      </c>
      <c r="C1054" s="42" t="s">
        <v>40</v>
      </c>
      <c r="D1054" s="41" t="s">
        <v>74</v>
      </c>
      <c r="E1054" s="42"/>
      <c r="F1054" s="43"/>
      <c r="G1054" s="43"/>
      <c r="H1054" s="43"/>
      <c r="I1054" s="43"/>
      <c r="J1054" s="43"/>
      <c r="K1054" s="43" t="s">
        <v>3932</v>
      </c>
      <c r="L1054" s="43" t="s">
        <v>3933</v>
      </c>
      <c r="M1054" s="44" t="n">
        <v>25548265</v>
      </c>
      <c r="N1054" s="44" t="n">
        <v>25548160</v>
      </c>
      <c r="O1054" s="44" t="n">
        <v>85420388</v>
      </c>
      <c r="P1054" s="45" t="s">
        <v>3934</v>
      </c>
    </row>
    <row r="1055" customFormat="false" ht="30" hidden="false" customHeight="false" outlineLevel="0" collapsed="false">
      <c r="A1055" s="38" t="n">
        <v>303150132</v>
      </c>
      <c r="B1055" s="39" t="s">
        <v>3935</v>
      </c>
      <c r="C1055" s="42" t="s">
        <v>40</v>
      </c>
      <c r="D1055" s="41" t="s">
        <v>74</v>
      </c>
      <c r="E1055" s="42" t="s">
        <v>42</v>
      </c>
      <c r="F1055" s="43" t="s">
        <v>74</v>
      </c>
      <c r="G1055" s="43"/>
      <c r="H1055" s="43"/>
      <c r="I1055" s="43"/>
      <c r="J1055" s="43"/>
      <c r="K1055" s="43" t="s">
        <v>3936</v>
      </c>
      <c r="L1055" s="43" t="s">
        <v>3937</v>
      </c>
      <c r="M1055" s="44"/>
      <c r="N1055" s="44" t="n">
        <v>22927809</v>
      </c>
      <c r="O1055" s="44" t="n">
        <v>83610423</v>
      </c>
      <c r="P1055" s="45" t="s">
        <v>3938</v>
      </c>
    </row>
    <row r="1056" customFormat="false" ht="30" hidden="false" customHeight="false" outlineLevel="0" collapsed="false">
      <c r="A1056" s="38" t="n">
        <v>303160182</v>
      </c>
      <c r="B1056" s="39" t="s">
        <v>3939</v>
      </c>
      <c r="C1056" s="40" t="s">
        <v>3855</v>
      </c>
      <c r="D1056" s="49" t="s">
        <v>3856</v>
      </c>
      <c r="E1056" s="47"/>
      <c r="F1056" s="43"/>
      <c r="G1056" s="39"/>
      <c r="H1056" s="39"/>
      <c r="I1056" s="39"/>
      <c r="J1056" s="39"/>
      <c r="K1056" s="43" t="s">
        <v>3940</v>
      </c>
      <c r="L1056" s="43" t="s">
        <v>3941</v>
      </c>
      <c r="M1056" s="44" t="n">
        <v>22725503</v>
      </c>
      <c r="N1056" s="44"/>
      <c r="O1056" s="44" t="n">
        <v>83439860</v>
      </c>
      <c r="P1056" s="45" t="s">
        <v>3942</v>
      </c>
    </row>
    <row r="1057" customFormat="false" ht="45" hidden="false" customHeight="false" outlineLevel="0" collapsed="false">
      <c r="A1057" s="38" t="n">
        <v>303200581</v>
      </c>
      <c r="B1057" s="39" t="s">
        <v>3943</v>
      </c>
      <c r="C1057" s="42" t="s">
        <v>40</v>
      </c>
      <c r="D1057" s="41" t="s">
        <v>33</v>
      </c>
      <c r="E1057" s="47" t="s">
        <v>42</v>
      </c>
      <c r="F1057" s="43" t="s">
        <v>33</v>
      </c>
      <c r="G1057" s="39"/>
      <c r="H1057" s="39"/>
      <c r="I1057" s="39"/>
      <c r="J1057" s="39"/>
      <c r="K1057" s="43" t="s">
        <v>3914</v>
      </c>
      <c r="L1057" s="43" t="s">
        <v>3944</v>
      </c>
      <c r="M1057" s="44" t="n">
        <v>25518215</v>
      </c>
      <c r="N1057" s="44"/>
      <c r="O1057" s="44" t="n">
        <v>86127840</v>
      </c>
      <c r="P1057" s="45" t="s">
        <v>3945</v>
      </c>
    </row>
    <row r="1058" customFormat="false" ht="45" hidden="false" customHeight="false" outlineLevel="0" collapsed="false">
      <c r="A1058" s="38" t="n">
        <v>303210099</v>
      </c>
      <c r="B1058" s="39" t="s">
        <v>3946</v>
      </c>
      <c r="C1058" s="42" t="s">
        <v>40</v>
      </c>
      <c r="D1058" s="41" t="s">
        <v>74</v>
      </c>
      <c r="E1058" s="42" t="s">
        <v>42</v>
      </c>
      <c r="F1058" s="43" t="s">
        <v>68</v>
      </c>
      <c r="G1058" s="39"/>
      <c r="H1058" s="39"/>
      <c r="I1058" s="39"/>
      <c r="J1058" s="39"/>
      <c r="K1058" s="43" t="s">
        <v>3947</v>
      </c>
      <c r="L1058" s="43" t="s">
        <v>3948</v>
      </c>
      <c r="M1058" s="44" t="n">
        <v>22599387</v>
      </c>
      <c r="N1058" s="44" t="n">
        <v>22197519</v>
      </c>
      <c r="O1058" s="44" t="n">
        <v>88168457</v>
      </c>
      <c r="P1058" s="45" t="s">
        <v>3949</v>
      </c>
    </row>
    <row r="1059" customFormat="false" ht="45" hidden="false" customHeight="false" outlineLevel="0" collapsed="false">
      <c r="A1059" s="38" t="n">
        <v>303230258</v>
      </c>
      <c r="B1059" s="39" t="s">
        <v>3950</v>
      </c>
      <c r="C1059" s="50" t="s">
        <v>40</v>
      </c>
      <c r="D1059" s="41" t="s">
        <v>146</v>
      </c>
      <c r="E1059" s="47"/>
      <c r="F1059" s="43"/>
      <c r="G1059" s="39"/>
      <c r="H1059" s="39"/>
      <c r="I1059" s="39"/>
      <c r="J1059" s="39"/>
      <c r="K1059" s="43" t="s">
        <v>3951</v>
      </c>
      <c r="L1059" s="43" t="s">
        <v>3952</v>
      </c>
      <c r="M1059" s="44" t="n">
        <v>22266252</v>
      </c>
      <c r="N1059" s="44" t="n">
        <v>25402450</v>
      </c>
      <c r="O1059" s="44" t="n">
        <v>83150215</v>
      </c>
      <c r="P1059" s="45" t="s">
        <v>3953</v>
      </c>
    </row>
    <row r="1060" customFormat="false" ht="30" hidden="false" customHeight="false" outlineLevel="0" collapsed="false">
      <c r="A1060" s="38" t="n">
        <v>303280141</v>
      </c>
      <c r="B1060" s="39" t="s">
        <v>3954</v>
      </c>
      <c r="C1060" s="40"/>
      <c r="D1060" s="49"/>
      <c r="E1060" s="42" t="s">
        <v>47</v>
      </c>
      <c r="F1060" s="43" t="s">
        <v>33</v>
      </c>
      <c r="G1060" s="43"/>
      <c r="H1060" s="43"/>
      <c r="I1060" s="43"/>
      <c r="J1060" s="43"/>
      <c r="K1060" s="43" t="s">
        <v>3533</v>
      </c>
      <c r="L1060" s="43" t="s">
        <v>3955</v>
      </c>
      <c r="M1060" s="44" t="n">
        <v>25532664</v>
      </c>
      <c r="N1060" s="44"/>
      <c r="O1060" s="44" t="n">
        <v>88427915</v>
      </c>
      <c r="P1060" s="45" t="s">
        <v>3956</v>
      </c>
    </row>
    <row r="1061" customFormat="false" ht="30" hidden="false" customHeight="false" outlineLevel="0" collapsed="false">
      <c r="A1061" s="38" t="n">
        <v>303280735</v>
      </c>
      <c r="B1061" s="39" t="s">
        <v>3957</v>
      </c>
      <c r="C1061" s="42" t="s">
        <v>40</v>
      </c>
      <c r="D1061" s="41" t="s">
        <v>33</v>
      </c>
      <c r="E1061" s="42" t="s">
        <v>47</v>
      </c>
      <c r="F1061" s="43" t="s">
        <v>33</v>
      </c>
      <c r="G1061" s="43"/>
      <c r="H1061" s="43"/>
      <c r="I1061" s="43"/>
      <c r="J1061" s="43"/>
      <c r="K1061" s="43" t="s">
        <v>3958</v>
      </c>
      <c r="L1061" s="43" t="s">
        <v>3959</v>
      </c>
      <c r="M1061" s="44"/>
      <c r="N1061" s="44" t="n">
        <v>25560098</v>
      </c>
      <c r="O1061" s="44" t="n">
        <v>88476392</v>
      </c>
      <c r="P1061" s="45" t="s">
        <v>3960</v>
      </c>
    </row>
    <row r="1062" customFormat="false" ht="30" hidden="false" customHeight="false" outlineLevel="0" collapsed="false">
      <c r="A1062" s="38" t="n">
        <v>303310792</v>
      </c>
      <c r="B1062" s="39" t="s">
        <v>3961</v>
      </c>
      <c r="C1062" s="74" t="s">
        <v>40</v>
      </c>
      <c r="D1062" s="41" t="s">
        <v>41</v>
      </c>
      <c r="E1062" s="50" t="s">
        <v>42</v>
      </c>
      <c r="F1062" s="59" t="s">
        <v>68</v>
      </c>
      <c r="G1062" s="66"/>
      <c r="H1062" s="66"/>
      <c r="I1062" s="66"/>
      <c r="J1062" s="66"/>
      <c r="K1062" s="43" t="s">
        <v>3962</v>
      </c>
      <c r="L1062" s="43" t="s">
        <v>3963</v>
      </c>
      <c r="M1062" s="44" t="s">
        <v>3964</v>
      </c>
      <c r="N1062" s="44"/>
      <c r="O1062" s="44" t="n">
        <v>88256789</v>
      </c>
      <c r="P1062" s="45" t="s">
        <v>3965</v>
      </c>
    </row>
    <row r="1063" customFormat="false" ht="30" hidden="false" customHeight="false" outlineLevel="0" collapsed="false">
      <c r="A1063" s="38" t="n">
        <v>303330782</v>
      </c>
      <c r="B1063" s="39" t="s">
        <v>3966</v>
      </c>
      <c r="C1063" s="42" t="s">
        <v>40</v>
      </c>
      <c r="D1063" s="41" t="s">
        <v>146</v>
      </c>
      <c r="E1063" s="42" t="s">
        <v>52</v>
      </c>
      <c r="F1063" s="43" t="s">
        <v>68</v>
      </c>
      <c r="G1063" s="43"/>
      <c r="H1063" s="43"/>
      <c r="I1063" s="43"/>
      <c r="J1063" s="43"/>
      <c r="K1063" s="43"/>
      <c r="L1063" s="43"/>
      <c r="M1063" s="44"/>
      <c r="N1063" s="44"/>
      <c r="O1063" s="44"/>
      <c r="P1063" s="45"/>
    </row>
    <row r="1064" customFormat="false" ht="45" hidden="false" customHeight="false" outlineLevel="0" collapsed="false">
      <c r="A1064" s="38" t="n">
        <v>303330949</v>
      </c>
      <c r="B1064" s="39" t="s">
        <v>3967</v>
      </c>
      <c r="C1064" s="42" t="s">
        <v>40</v>
      </c>
      <c r="D1064" s="41" t="s">
        <v>41</v>
      </c>
      <c r="E1064" s="42" t="s">
        <v>52</v>
      </c>
      <c r="F1064" s="43" t="s">
        <v>94</v>
      </c>
      <c r="G1064" s="43"/>
      <c r="H1064" s="43"/>
      <c r="I1064" s="43"/>
      <c r="J1064" s="43"/>
      <c r="K1064" s="43" t="s">
        <v>3968</v>
      </c>
      <c r="L1064" s="43" t="s">
        <v>3969</v>
      </c>
      <c r="M1064" s="44" t="n">
        <v>25564615</v>
      </c>
      <c r="N1064" s="44"/>
      <c r="O1064" s="44" t="n">
        <v>89958658</v>
      </c>
      <c r="P1064" s="45" t="s">
        <v>3970</v>
      </c>
    </row>
    <row r="1065" customFormat="false" ht="30" hidden="false" customHeight="false" outlineLevel="0" collapsed="false">
      <c r="A1065" s="38" t="n">
        <v>303340301</v>
      </c>
      <c r="B1065" s="39" t="s">
        <v>3971</v>
      </c>
      <c r="C1065" s="54" t="s">
        <v>40</v>
      </c>
      <c r="D1065" s="55" t="s">
        <v>41</v>
      </c>
      <c r="E1065" s="68"/>
      <c r="F1065" s="56"/>
      <c r="G1065" s="69"/>
      <c r="H1065" s="69"/>
      <c r="I1065" s="69"/>
      <c r="J1065" s="69"/>
      <c r="K1065" s="56"/>
      <c r="L1065" s="56" t="s">
        <v>3972</v>
      </c>
      <c r="M1065" s="57"/>
      <c r="N1065" s="57"/>
      <c r="O1065" s="57" t="n">
        <v>87693886</v>
      </c>
      <c r="P1065" s="58" t="s">
        <v>3973</v>
      </c>
    </row>
    <row r="1066" customFormat="false" ht="30" hidden="false" customHeight="false" outlineLevel="0" collapsed="false">
      <c r="A1066" s="73" t="n">
        <v>303370911</v>
      </c>
      <c r="B1066" s="39" t="s">
        <v>3974</v>
      </c>
      <c r="C1066" s="42" t="s">
        <v>40</v>
      </c>
      <c r="D1066" s="41" t="s">
        <v>74</v>
      </c>
      <c r="E1066" s="42" t="s">
        <v>42</v>
      </c>
      <c r="F1066" s="43" t="s">
        <v>74</v>
      </c>
      <c r="G1066" s="43"/>
      <c r="H1066" s="43"/>
      <c r="I1066" s="43"/>
      <c r="J1066" s="43"/>
      <c r="K1066" s="43" t="s">
        <v>3975</v>
      </c>
      <c r="L1066" s="43" t="s">
        <v>3976</v>
      </c>
      <c r="M1066" s="44" t="n">
        <v>25744043</v>
      </c>
      <c r="N1066" s="44" t="n">
        <v>25746669</v>
      </c>
      <c r="O1066" s="44" t="n">
        <v>87879655</v>
      </c>
      <c r="P1066" s="45" t="s">
        <v>3977</v>
      </c>
    </row>
    <row r="1067" customFormat="false" ht="30" hidden="false" customHeight="false" outlineLevel="0" collapsed="false">
      <c r="A1067" s="73" t="n">
        <v>303400027</v>
      </c>
      <c r="B1067" s="39" t="s">
        <v>3978</v>
      </c>
      <c r="C1067" s="42" t="s">
        <v>40</v>
      </c>
      <c r="D1067" s="41" t="s">
        <v>33</v>
      </c>
      <c r="E1067" s="42" t="s">
        <v>42</v>
      </c>
      <c r="F1067" s="43" t="s">
        <v>33</v>
      </c>
      <c r="G1067" s="43"/>
      <c r="H1067" s="43"/>
      <c r="I1067" s="43"/>
      <c r="J1067" s="43"/>
      <c r="K1067" s="43" t="s">
        <v>3979</v>
      </c>
      <c r="L1067" s="43" t="s">
        <v>3980</v>
      </c>
      <c r="M1067" s="44" t="n">
        <v>25566666</v>
      </c>
      <c r="N1067" s="44" t="n">
        <v>25560098</v>
      </c>
      <c r="O1067" s="44" t="n">
        <v>88952574</v>
      </c>
      <c r="P1067" s="45" t="s">
        <v>3981</v>
      </c>
    </row>
    <row r="1068" customFormat="false" ht="30" hidden="false" customHeight="false" outlineLevel="0" collapsed="false">
      <c r="A1068" s="38" t="n">
        <v>303410601</v>
      </c>
      <c r="B1068" s="39" t="s">
        <v>3982</v>
      </c>
      <c r="C1068" s="42" t="s">
        <v>40</v>
      </c>
      <c r="D1068" s="41" t="s">
        <v>33</v>
      </c>
      <c r="E1068" s="47" t="s">
        <v>42</v>
      </c>
      <c r="F1068" s="43" t="s">
        <v>33</v>
      </c>
      <c r="G1068" s="39"/>
      <c r="H1068" s="39"/>
      <c r="I1068" s="39"/>
      <c r="J1068" s="39"/>
      <c r="K1068" s="43" t="s">
        <v>3914</v>
      </c>
      <c r="L1068" s="43" t="s">
        <v>3983</v>
      </c>
      <c r="M1068" s="44" t="n">
        <v>25742534</v>
      </c>
      <c r="N1068" s="44"/>
      <c r="O1068" s="44" t="n">
        <v>88208947</v>
      </c>
      <c r="P1068" s="45" t="s">
        <v>3984</v>
      </c>
    </row>
    <row r="1069" customFormat="false" ht="30" hidden="false" customHeight="false" outlineLevel="0" collapsed="false">
      <c r="A1069" s="38" t="n">
        <v>303450142</v>
      </c>
      <c r="B1069" s="39" t="s">
        <v>3985</v>
      </c>
      <c r="C1069" s="42" t="s">
        <v>40</v>
      </c>
      <c r="D1069" s="41" t="s">
        <v>74</v>
      </c>
      <c r="E1069" s="50" t="s">
        <v>52</v>
      </c>
      <c r="F1069" s="43" t="s">
        <v>74</v>
      </c>
      <c r="G1069" s="39"/>
      <c r="H1069" s="39"/>
      <c r="I1069" s="39"/>
      <c r="J1069" s="39"/>
      <c r="K1069" s="43" t="s">
        <v>3986</v>
      </c>
      <c r="L1069" s="43" t="s">
        <v>3987</v>
      </c>
      <c r="M1069" s="44" t="n">
        <v>25466143</v>
      </c>
      <c r="N1069" s="44" t="n">
        <v>25467787</v>
      </c>
      <c r="O1069" s="44" t="n">
        <v>88203627</v>
      </c>
      <c r="P1069" s="45" t="s">
        <v>3988</v>
      </c>
    </row>
    <row r="1070" customFormat="false" ht="30" hidden="false" customHeight="false" outlineLevel="0" collapsed="false">
      <c r="A1070" s="38" t="n">
        <v>303460493</v>
      </c>
      <c r="B1070" s="39" t="s">
        <v>3989</v>
      </c>
      <c r="C1070" s="42" t="s">
        <v>40</v>
      </c>
      <c r="D1070" s="41" t="s">
        <v>146</v>
      </c>
      <c r="E1070" s="42"/>
      <c r="F1070" s="43"/>
      <c r="G1070" s="43"/>
      <c r="H1070" s="43"/>
      <c r="I1070" s="43"/>
      <c r="J1070" s="43"/>
      <c r="K1070" s="43" t="s">
        <v>3990</v>
      </c>
      <c r="L1070" s="43" t="s">
        <v>3991</v>
      </c>
      <c r="M1070" s="75"/>
      <c r="N1070" s="75" t="n">
        <v>25529191</v>
      </c>
      <c r="O1070" s="44" t="n">
        <v>89790354</v>
      </c>
      <c r="P1070" s="45" t="s">
        <v>3992</v>
      </c>
    </row>
    <row r="1071" customFormat="false" ht="30" hidden="false" customHeight="false" outlineLevel="0" collapsed="false">
      <c r="A1071" s="38" t="n">
        <v>303470833</v>
      </c>
      <c r="B1071" s="39" t="s">
        <v>3993</v>
      </c>
      <c r="C1071" s="54" t="s">
        <v>151</v>
      </c>
      <c r="D1071" s="55" t="s">
        <v>33</v>
      </c>
      <c r="E1071" s="54" t="s">
        <v>73</v>
      </c>
      <c r="F1071" s="56" t="s">
        <v>33</v>
      </c>
      <c r="G1071" s="69"/>
      <c r="H1071" s="69"/>
      <c r="I1071" s="69"/>
      <c r="J1071" s="69"/>
      <c r="K1071" s="56" t="s">
        <v>453</v>
      </c>
      <c r="L1071" s="56" t="s">
        <v>3994</v>
      </c>
      <c r="M1071" s="57" t="n">
        <v>24521759</v>
      </c>
      <c r="N1071" s="57" t="n">
        <v>24520157</v>
      </c>
      <c r="O1071" s="57" t="n">
        <v>88389690</v>
      </c>
      <c r="P1071" s="58" t="s">
        <v>3995</v>
      </c>
    </row>
    <row r="1072" customFormat="false" ht="45" hidden="false" customHeight="false" outlineLevel="0" collapsed="false">
      <c r="A1072" s="38" t="n">
        <v>303550760</v>
      </c>
      <c r="B1072" s="39" t="s">
        <v>3996</v>
      </c>
      <c r="C1072" s="42" t="s">
        <v>40</v>
      </c>
      <c r="D1072" s="41" t="s">
        <v>33</v>
      </c>
      <c r="E1072" s="42" t="s">
        <v>52</v>
      </c>
      <c r="F1072" s="43" t="s">
        <v>33</v>
      </c>
      <c r="G1072" s="43"/>
      <c r="H1072" s="43"/>
      <c r="I1072" s="43"/>
      <c r="J1072" s="43"/>
      <c r="K1072" s="43" t="s">
        <v>3997</v>
      </c>
      <c r="L1072" s="43" t="s">
        <v>3998</v>
      </c>
      <c r="M1072" s="44"/>
      <c r="N1072" s="44" t="n">
        <v>25372032</v>
      </c>
      <c r="O1072" s="44" t="n">
        <v>88860819</v>
      </c>
      <c r="P1072" s="45" t="s">
        <v>3999</v>
      </c>
    </row>
    <row r="1073" customFormat="false" ht="30" hidden="false" customHeight="false" outlineLevel="0" collapsed="false">
      <c r="A1073" s="110" t="n">
        <v>303550800</v>
      </c>
      <c r="B1073" s="39" t="s">
        <v>4000</v>
      </c>
      <c r="C1073" s="50" t="s">
        <v>40</v>
      </c>
      <c r="D1073" s="43" t="s">
        <v>41</v>
      </c>
      <c r="E1073" s="43" t="s">
        <v>52</v>
      </c>
      <c r="F1073" s="43" t="s">
        <v>41</v>
      </c>
      <c r="G1073" s="39"/>
      <c r="H1073" s="39"/>
      <c r="I1073" s="39"/>
      <c r="J1073" s="43"/>
      <c r="K1073" s="96" t="s">
        <v>4001</v>
      </c>
      <c r="L1073" s="88" t="s">
        <v>4002</v>
      </c>
      <c r="M1073" s="53"/>
      <c r="N1073" s="66" t="n">
        <v>25911238</v>
      </c>
      <c r="O1073" s="53" t="n">
        <v>70138197</v>
      </c>
      <c r="P1073" s="45" t="s">
        <v>4003</v>
      </c>
    </row>
    <row r="1074" s="48" customFormat="true" ht="30" hidden="false" customHeight="false" outlineLevel="0" collapsed="false">
      <c r="A1074" s="38" t="n">
        <v>303560063</v>
      </c>
      <c r="B1074" s="39" t="s">
        <v>4004</v>
      </c>
      <c r="C1074" s="50" t="s">
        <v>40</v>
      </c>
      <c r="D1074" s="41" t="s">
        <v>74</v>
      </c>
      <c r="E1074" s="50"/>
      <c r="F1074" s="59"/>
      <c r="G1074" s="59"/>
      <c r="H1074" s="59"/>
      <c r="I1074" s="59"/>
      <c r="J1074" s="59"/>
      <c r="K1074" s="43" t="s">
        <v>4005</v>
      </c>
      <c r="L1074" s="43" t="s">
        <v>4006</v>
      </c>
      <c r="M1074" s="60" t="n">
        <v>22384607</v>
      </c>
      <c r="N1074" s="60" t="n">
        <v>22702273</v>
      </c>
      <c r="O1074" s="60" t="n">
        <v>83527482</v>
      </c>
      <c r="P1074" s="61" t="s">
        <v>4007</v>
      </c>
    </row>
    <row r="1075" customFormat="false" ht="30" hidden="false" customHeight="false" outlineLevel="0" collapsed="false">
      <c r="A1075" s="38" t="n">
        <v>303560203</v>
      </c>
      <c r="B1075" s="39" t="s">
        <v>4008</v>
      </c>
      <c r="C1075" s="42" t="s">
        <v>40</v>
      </c>
      <c r="D1075" s="41" t="s">
        <v>74</v>
      </c>
      <c r="E1075" s="47" t="s">
        <v>52</v>
      </c>
      <c r="F1075" s="43" t="s">
        <v>4009</v>
      </c>
      <c r="G1075" s="39"/>
      <c r="H1075" s="39"/>
      <c r="I1075" s="39"/>
      <c r="J1075" s="39"/>
      <c r="K1075" s="43" t="s">
        <v>1990</v>
      </c>
      <c r="L1075" s="43" t="s">
        <v>4010</v>
      </c>
      <c r="M1075" s="44"/>
      <c r="N1075" s="44" t="n">
        <v>27718152</v>
      </c>
      <c r="O1075" s="44" t="n">
        <v>85340750</v>
      </c>
      <c r="P1075" s="45" t="s">
        <v>4011</v>
      </c>
    </row>
    <row r="1076" customFormat="false" ht="30" hidden="false" customHeight="false" outlineLevel="0" collapsed="false">
      <c r="A1076" s="38" t="n">
        <v>303570399</v>
      </c>
      <c r="B1076" s="39" t="s">
        <v>4012</v>
      </c>
      <c r="C1076" s="42" t="s">
        <v>151</v>
      </c>
      <c r="D1076" s="41" t="s">
        <v>146</v>
      </c>
      <c r="E1076" s="42" t="s">
        <v>47</v>
      </c>
      <c r="F1076" s="43" t="s">
        <v>146</v>
      </c>
      <c r="G1076" s="43"/>
      <c r="H1076" s="43"/>
      <c r="I1076" s="43"/>
      <c r="J1076" s="43"/>
      <c r="K1076" s="43" t="s">
        <v>4013</v>
      </c>
      <c r="L1076" s="43" t="s">
        <v>4014</v>
      </c>
      <c r="M1076" s="44"/>
      <c r="N1076" s="44" t="n">
        <v>25322274</v>
      </c>
      <c r="O1076" s="44" t="n">
        <v>88514320</v>
      </c>
      <c r="P1076" s="45" t="s">
        <v>3934</v>
      </c>
    </row>
    <row r="1077" customFormat="false" ht="30" hidden="false" customHeight="false" outlineLevel="0" collapsed="false">
      <c r="A1077" s="38" t="n">
        <v>303600948</v>
      </c>
      <c r="B1077" s="39" t="s">
        <v>4015</v>
      </c>
      <c r="C1077" s="54" t="s">
        <v>40</v>
      </c>
      <c r="D1077" s="55" t="s">
        <v>41</v>
      </c>
      <c r="E1077" s="54" t="s">
        <v>52</v>
      </c>
      <c r="F1077" s="56" t="s">
        <v>41</v>
      </c>
      <c r="G1077" s="56"/>
      <c r="H1077" s="56"/>
      <c r="I1077" s="56"/>
      <c r="J1077" s="56"/>
      <c r="K1077" s="56" t="s">
        <v>4016</v>
      </c>
      <c r="L1077" s="56" t="s">
        <v>4017</v>
      </c>
      <c r="M1077" s="57" t="n">
        <v>25322033</v>
      </c>
      <c r="N1077" s="57"/>
      <c r="O1077" s="57" t="n">
        <v>88268626</v>
      </c>
      <c r="P1077" s="58" t="s">
        <v>4018</v>
      </c>
    </row>
    <row r="1078" customFormat="false" ht="30" hidden="false" customHeight="false" outlineLevel="0" collapsed="false">
      <c r="A1078" s="38" t="n">
        <v>303610127</v>
      </c>
      <c r="B1078" s="39" t="s">
        <v>4019</v>
      </c>
      <c r="C1078" s="54" t="s">
        <v>40</v>
      </c>
      <c r="D1078" s="55" t="s">
        <v>146</v>
      </c>
      <c r="E1078" s="68"/>
      <c r="F1078" s="56"/>
      <c r="G1078" s="69"/>
      <c r="H1078" s="69"/>
      <c r="I1078" s="69"/>
      <c r="J1078" s="69"/>
      <c r="K1078" s="56"/>
      <c r="L1078" s="56" t="s">
        <v>4020</v>
      </c>
      <c r="M1078" s="57" t="n">
        <v>25312524</v>
      </c>
      <c r="N1078" s="57"/>
      <c r="O1078" s="57" t="n">
        <v>89451320</v>
      </c>
      <c r="P1078" s="58" t="s">
        <v>4021</v>
      </c>
    </row>
    <row r="1079" customFormat="false" ht="35.25" hidden="false" customHeight="true" outlineLevel="0" collapsed="false">
      <c r="A1079" s="39" t="n">
        <v>303610192</v>
      </c>
      <c r="B1079" s="39" t="s">
        <v>4022</v>
      </c>
      <c r="C1079" s="50" t="s">
        <v>40</v>
      </c>
      <c r="D1079" s="43" t="s">
        <v>93</v>
      </c>
      <c r="E1079" s="39" t="s">
        <v>52</v>
      </c>
      <c r="F1079" s="43" t="s">
        <v>93</v>
      </c>
      <c r="G1079" s="39"/>
      <c r="H1079" s="39"/>
      <c r="I1079" s="39"/>
      <c r="J1079" s="39"/>
      <c r="K1079" s="66" t="s">
        <v>4023</v>
      </c>
      <c r="L1079" s="43" t="s">
        <v>4024</v>
      </c>
      <c r="M1079" s="66" t="n">
        <v>27584552</v>
      </c>
      <c r="N1079" s="39" t="n">
        <v>27566249</v>
      </c>
      <c r="O1079" s="53" t="n">
        <v>85429649</v>
      </c>
      <c r="P1079" s="45" t="s">
        <v>4025</v>
      </c>
    </row>
    <row r="1080" customFormat="false" ht="30" hidden="false" customHeight="false" outlineLevel="0" collapsed="false">
      <c r="A1080" s="38" t="n">
        <v>303610394</v>
      </c>
      <c r="B1080" s="39" t="s">
        <v>4026</v>
      </c>
      <c r="C1080" s="42" t="s">
        <v>40</v>
      </c>
      <c r="D1080" s="41" t="s">
        <v>74</v>
      </c>
      <c r="E1080" s="42" t="s">
        <v>52</v>
      </c>
      <c r="F1080" s="43" t="s">
        <v>74</v>
      </c>
      <c r="G1080" s="59" t="s">
        <v>4027</v>
      </c>
      <c r="H1080" s="59" t="s">
        <v>537</v>
      </c>
      <c r="I1080" s="67"/>
      <c r="J1080" s="67"/>
      <c r="K1080" s="59" t="s">
        <v>4028</v>
      </c>
      <c r="L1080" s="59" t="s">
        <v>4029</v>
      </c>
      <c r="M1080" s="60" t="n">
        <v>25516244</v>
      </c>
      <c r="N1080" s="60" t="n">
        <v>25522328</v>
      </c>
      <c r="O1080" s="53" t="n">
        <v>88745055</v>
      </c>
      <c r="P1080" s="61" t="s">
        <v>4030</v>
      </c>
    </row>
    <row r="1081" customFormat="false" ht="30" hidden="false" customHeight="false" outlineLevel="0" collapsed="false">
      <c r="A1081" s="65" t="s">
        <v>4031</v>
      </c>
      <c r="B1081" s="39" t="s">
        <v>4032</v>
      </c>
      <c r="C1081" s="50" t="s">
        <v>40</v>
      </c>
      <c r="D1081" s="43" t="s">
        <v>41</v>
      </c>
      <c r="E1081" s="39" t="s">
        <v>52</v>
      </c>
      <c r="F1081" s="43" t="s">
        <v>41</v>
      </c>
      <c r="G1081" s="39"/>
      <c r="H1081" s="39"/>
      <c r="I1081" s="39"/>
      <c r="J1081" s="39"/>
      <c r="K1081" s="66" t="s">
        <v>4033</v>
      </c>
      <c r="L1081" s="43" t="s">
        <v>4034</v>
      </c>
      <c r="M1081" s="39"/>
      <c r="N1081" s="39" t="n">
        <v>25332504</v>
      </c>
      <c r="O1081" s="53" t="n">
        <v>84914951</v>
      </c>
      <c r="P1081" s="45" t="s">
        <v>4035</v>
      </c>
    </row>
    <row r="1082" s="48" customFormat="true" ht="30" hidden="false" customHeight="false" outlineLevel="0" collapsed="false">
      <c r="A1082" s="38" t="n">
        <v>303620081</v>
      </c>
      <c r="B1082" s="39" t="s">
        <v>4036</v>
      </c>
      <c r="C1082" s="54" t="s">
        <v>40</v>
      </c>
      <c r="D1082" s="55" t="s">
        <v>41</v>
      </c>
      <c r="E1082" s="54" t="s">
        <v>42</v>
      </c>
      <c r="F1082" s="56" t="s">
        <v>41</v>
      </c>
      <c r="G1082" s="56"/>
      <c r="H1082" s="56"/>
      <c r="I1082" s="56"/>
      <c r="J1082" s="56"/>
      <c r="K1082" s="56" t="s">
        <v>1154</v>
      </c>
      <c r="L1082" s="56" t="s">
        <v>4037</v>
      </c>
      <c r="M1082" s="57" t="n">
        <v>22456934</v>
      </c>
      <c r="N1082" s="57" t="n">
        <v>22947119</v>
      </c>
      <c r="O1082" s="57" t="n">
        <v>88971756</v>
      </c>
      <c r="P1082" s="58" t="s">
        <v>4038</v>
      </c>
    </row>
    <row r="1083" customFormat="false" ht="30" hidden="false" customHeight="false" outlineLevel="0" collapsed="false">
      <c r="A1083" s="38" t="n">
        <v>303660950</v>
      </c>
      <c r="B1083" s="39" t="s">
        <v>4039</v>
      </c>
      <c r="C1083" s="42" t="s">
        <v>40</v>
      </c>
      <c r="D1083" s="41" t="s">
        <v>33</v>
      </c>
      <c r="E1083" s="42" t="s">
        <v>42</v>
      </c>
      <c r="F1083" s="43" t="s">
        <v>33</v>
      </c>
      <c r="G1083" s="43"/>
      <c r="H1083" s="43"/>
      <c r="I1083" s="43"/>
      <c r="J1083" s="43"/>
      <c r="K1083" s="43" t="s">
        <v>4040</v>
      </c>
      <c r="L1083" s="43" t="s">
        <v>4041</v>
      </c>
      <c r="M1083" s="44" t="n">
        <v>25745157</v>
      </c>
      <c r="N1083" s="44" t="n">
        <v>25529191</v>
      </c>
      <c r="O1083" s="44" t="n">
        <v>88497017</v>
      </c>
      <c r="P1083" s="45" t="s">
        <v>4042</v>
      </c>
    </row>
    <row r="1084" customFormat="false" ht="45" hidden="false" customHeight="false" outlineLevel="0" collapsed="false">
      <c r="A1084" s="38" t="n">
        <v>303680096</v>
      </c>
      <c r="B1084" s="39" t="s">
        <v>4043</v>
      </c>
      <c r="C1084" s="42" t="s">
        <v>40</v>
      </c>
      <c r="D1084" s="41" t="s">
        <v>74</v>
      </c>
      <c r="E1084" s="42"/>
      <c r="F1084" s="43"/>
      <c r="G1084" s="43"/>
      <c r="H1084" s="43"/>
      <c r="I1084" s="43"/>
      <c r="J1084" s="43"/>
      <c r="K1084" s="43" t="s">
        <v>4044</v>
      </c>
      <c r="L1084" s="43" t="s">
        <v>4045</v>
      </c>
      <c r="M1084" s="44" t="n">
        <v>27688331</v>
      </c>
      <c r="N1084" s="44" t="n">
        <v>27685975</v>
      </c>
      <c r="O1084" s="44" t="n">
        <v>86177974</v>
      </c>
      <c r="P1084" s="45" t="s">
        <v>4046</v>
      </c>
    </row>
    <row r="1085" customFormat="false" ht="45" hidden="false" customHeight="false" outlineLevel="0" collapsed="false">
      <c r="A1085" s="73" t="n">
        <v>303680190</v>
      </c>
      <c r="B1085" s="39" t="s">
        <v>4047</v>
      </c>
      <c r="C1085" s="42" t="s">
        <v>40</v>
      </c>
      <c r="D1085" s="41" t="s">
        <v>41</v>
      </c>
      <c r="E1085" s="47" t="s">
        <v>47</v>
      </c>
      <c r="F1085" s="43" t="s">
        <v>207</v>
      </c>
      <c r="G1085" s="39"/>
      <c r="H1085" s="39"/>
      <c r="I1085" s="39"/>
      <c r="J1085" s="39"/>
      <c r="K1085" s="43" t="s">
        <v>4048</v>
      </c>
      <c r="L1085" s="43" t="s">
        <v>4049</v>
      </c>
      <c r="M1085" s="44" t="n">
        <v>25743202</v>
      </c>
      <c r="N1085" s="44"/>
      <c r="O1085" s="44" t="n">
        <v>88815801</v>
      </c>
      <c r="P1085" s="45" t="s">
        <v>4050</v>
      </c>
    </row>
    <row r="1086" customFormat="false" ht="30" hidden="false" customHeight="false" outlineLevel="0" collapsed="false">
      <c r="A1086" s="38" t="n">
        <v>303700837</v>
      </c>
      <c r="B1086" s="39" t="s">
        <v>4051</v>
      </c>
      <c r="C1086" s="42" t="s">
        <v>40</v>
      </c>
      <c r="D1086" s="41" t="s">
        <v>41</v>
      </c>
      <c r="E1086" s="42"/>
      <c r="F1086" s="43"/>
      <c r="G1086" s="43"/>
      <c r="H1086" s="43"/>
      <c r="I1086" s="43"/>
      <c r="J1086" s="43"/>
      <c r="K1086" s="43"/>
      <c r="L1086" s="43" t="s">
        <v>4052</v>
      </c>
      <c r="M1086" s="44"/>
      <c r="N1086" s="44"/>
      <c r="O1086" s="44" t="n">
        <v>88304787</v>
      </c>
      <c r="P1086" s="45" t="s">
        <v>4053</v>
      </c>
    </row>
    <row r="1087" customFormat="false" ht="30" hidden="false" customHeight="false" outlineLevel="0" collapsed="false">
      <c r="A1087" s="38" t="n">
        <v>303710430</v>
      </c>
      <c r="B1087" s="39" t="s">
        <v>4054</v>
      </c>
      <c r="C1087" s="42" t="s">
        <v>40</v>
      </c>
      <c r="D1087" s="41" t="s">
        <v>74</v>
      </c>
      <c r="E1087" s="42" t="s">
        <v>42</v>
      </c>
      <c r="F1087" s="43" t="s">
        <v>68</v>
      </c>
      <c r="G1087" s="43"/>
      <c r="H1087" s="43"/>
      <c r="I1087" s="43"/>
      <c r="J1087" s="43"/>
      <c r="K1087" s="43" t="s">
        <v>4055</v>
      </c>
      <c r="L1087" s="43" t="s">
        <v>4056</v>
      </c>
      <c r="M1087" s="44"/>
      <c r="N1087" s="44" t="n">
        <v>238258</v>
      </c>
      <c r="O1087" s="44" t="n">
        <v>88302010</v>
      </c>
      <c r="P1087" s="45" t="s">
        <v>4057</v>
      </c>
    </row>
    <row r="1088" customFormat="false" ht="30" hidden="false" customHeight="false" outlineLevel="0" collapsed="false">
      <c r="A1088" s="38" t="n">
        <v>303710565</v>
      </c>
      <c r="B1088" s="39" t="s">
        <v>4058</v>
      </c>
      <c r="C1088" s="42" t="s">
        <v>40</v>
      </c>
      <c r="D1088" s="41" t="s">
        <v>74</v>
      </c>
      <c r="E1088" s="42"/>
      <c r="F1088" s="43"/>
      <c r="G1088" s="43"/>
      <c r="H1088" s="43"/>
      <c r="I1088" s="43"/>
      <c r="J1088" s="43"/>
      <c r="K1088" s="43" t="s">
        <v>4059</v>
      </c>
      <c r="L1088" s="43" t="s">
        <v>4060</v>
      </c>
      <c r="M1088" s="44" t="n">
        <v>22441878</v>
      </c>
      <c r="N1088" s="44"/>
      <c r="O1088" s="44" t="n">
        <v>88153936</v>
      </c>
      <c r="P1088" s="45" t="s">
        <v>4061</v>
      </c>
    </row>
    <row r="1089" customFormat="false" ht="30" hidden="false" customHeight="false" outlineLevel="0" collapsed="false">
      <c r="A1089" s="38" t="n">
        <v>303710730</v>
      </c>
      <c r="B1089" s="39" t="s">
        <v>4062</v>
      </c>
      <c r="C1089" s="42" t="s">
        <v>40</v>
      </c>
      <c r="D1089" s="41" t="s">
        <v>146</v>
      </c>
      <c r="E1089" s="47" t="s">
        <v>42</v>
      </c>
      <c r="F1089" s="43" t="s">
        <v>68</v>
      </c>
      <c r="G1089" s="39"/>
      <c r="H1089" s="39"/>
      <c r="I1089" s="39"/>
      <c r="J1089" s="39"/>
      <c r="K1089" s="43" t="s">
        <v>4063</v>
      </c>
      <c r="L1089" s="43" t="s">
        <v>4064</v>
      </c>
      <c r="M1089" s="44" t="n">
        <v>25412327</v>
      </c>
      <c r="N1089" s="44" t="n">
        <v>25411191</v>
      </c>
      <c r="O1089" s="44"/>
      <c r="P1089" s="45" t="s">
        <v>4065</v>
      </c>
    </row>
    <row r="1090" s="48" customFormat="true" ht="30" hidden="false" customHeight="false" outlineLevel="0" collapsed="false">
      <c r="A1090" s="38" t="n">
        <v>303720569</v>
      </c>
      <c r="B1090" s="39" t="s">
        <v>4066</v>
      </c>
      <c r="C1090" s="42" t="s">
        <v>40</v>
      </c>
      <c r="D1090" s="41" t="s">
        <v>33</v>
      </c>
      <c r="E1090" s="42"/>
      <c r="F1090" s="43"/>
      <c r="G1090" s="43"/>
      <c r="H1090" s="43"/>
      <c r="I1090" s="43"/>
      <c r="J1090" s="43"/>
      <c r="K1090" s="43" t="s">
        <v>4067</v>
      </c>
      <c r="L1090" s="43" t="s">
        <v>4068</v>
      </c>
      <c r="M1090" s="44"/>
      <c r="N1090" s="44" t="n">
        <v>25510665</v>
      </c>
      <c r="O1090" s="44" t="n">
        <v>88913741</v>
      </c>
      <c r="P1090" s="45" t="s">
        <v>4069</v>
      </c>
    </row>
    <row r="1091" customFormat="false" ht="30" hidden="false" customHeight="false" outlineLevel="0" collapsed="false">
      <c r="A1091" s="38" t="n">
        <v>303740946</v>
      </c>
      <c r="B1091" s="39" t="s">
        <v>4070</v>
      </c>
      <c r="C1091" s="54" t="s">
        <v>40</v>
      </c>
      <c r="D1091" s="55" t="s">
        <v>74</v>
      </c>
      <c r="E1091" s="68" t="s">
        <v>47</v>
      </c>
      <c r="F1091" s="56" t="s">
        <v>74</v>
      </c>
      <c r="G1091" s="69"/>
      <c r="H1091" s="69"/>
      <c r="I1091" s="69"/>
      <c r="J1091" s="69"/>
      <c r="K1091" s="56" t="s">
        <v>4071</v>
      </c>
      <c r="L1091" s="56" t="s">
        <v>4072</v>
      </c>
      <c r="M1091" s="57" t="n">
        <v>22065240</v>
      </c>
      <c r="N1091" s="57" t="n">
        <v>22544047</v>
      </c>
      <c r="O1091" s="57" t="n">
        <v>871142504</v>
      </c>
      <c r="P1091" s="58" t="s">
        <v>4073</v>
      </c>
    </row>
    <row r="1092" customFormat="false" ht="30" hidden="false" customHeight="false" outlineLevel="0" collapsed="false">
      <c r="A1092" s="38" t="n">
        <v>303760422</v>
      </c>
      <c r="B1092" s="39" t="s">
        <v>4074</v>
      </c>
      <c r="C1092" s="74" t="s">
        <v>40</v>
      </c>
      <c r="D1092" s="41" t="s">
        <v>74</v>
      </c>
      <c r="E1092" s="50" t="s">
        <v>52</v>
      </c>
      <c r="F1092" s="43" t="s">
        <v>74</v>
      </c>
      <c r="G1092" s="59"/>
      <c r="H1092" s="59"/>
      <c r="I1092" s="59"/>
      <c r="J1092" s="59"/>
      <c r="K1092" s="43" t="s">
        <v>263</v>
      </c>
      <c r="L1092" s="43" t="s">
        <v>4075</v>
      </c>
      <c r="M1092" s="44" t="n">
        <v>22520931</v>
      </c>
      <c r="N1092" s="44"/>
      <c r="O1092" s="44" t="n">
        <v>88110945</v>
      </c>
      <c r="P1092" s="45" t="s">
        <v>4076</v>
      </c>
    </row>
    <row r="1093" customFormat="false" ht="30" hidden="false" customHeight="false" outlineLevel="0" collapsed="false">
      <c r="A1093" s="38" t="n">
        <v>303780895</v>
      </c>
      <c r="B1093" s="39" t="s">
        <v>4077</v>
      </c>
      <c r="C1093" s="74" t="s">
        <v>40</v>
      </c>
      <c r="D1093" s="41" t="s">
        <v>41</v>
      </c>
      <c r="E1093" s="50" t="s">
        <v>42</v>
      </c>
      <c r="F1093" s="43" t="s">
        <v>41</v>
      </c>
      <c r="G1093" s="59"/>
      <c r="H1093" s="59"/>
      <c r="I1093" s="59"/>
      <c r="J1093" s="59"/>
      <c r="K1093" s="43" t="s">
        <v>4078</v>
      </c>
      <c r="L1093" s="43" t="s">
        <v>4079</v>
      </c>
      <c r="M1093" s="44"/>
      <c r="N1093" s="44"/>
      <c r="O1093" s="60" t="n">
        <v>88708609</v>
      </c>
      <c r="P1093" s="61" t="s">
        <v>4080</v>
      </c>
    </row>
    <row r="1094" customFormat="false" ht="60" hidden="false" customHeight="false" outlineLevel="0" collapsed="false">
      <c r="A1094" s="38" t="n">
        <v>303790274</v>
      </c>
      <c r="B1094" s="39" t="s">
        <v>4081</v>
      </c>
      <c r="C1094" s="54" t="s">
        <v>40</v>
      </c>
      <c r="D1094" s="55" t="s">
        <v>41</v>
      </c>
      <c r="E1094" s="68" t="s">
        <v>47</v>
      </c>
      <c r="F1094" s="56" t="s">
        <v>41</v>
      </c>
      <c r="G1094" s="69"/>
      <c r="H1094" s="69"/>
      <c r="I1094" s="69"/>
      <c r="J1094" s="69"/>
      <c r="K1094" s="56" t="s">
        <v>4082</v>
      </c>
      <c r="L1094" s="56" t="s">
        <v>4083</v>
      </c>
      <c r="M1094" s="57"/>
      <c r="N1094" s="57" t="n">
        <v>25344027</v>
      </c>
      <c r="O1094" s="57" t="n">
        <v>87128304</v>
      </c>
      <c r="P1094" s="58" t="s">
        <v>4084</v>
      </c>
    </row>
    <row r="1095" customFormat="false" ht="30" hidden="false" customHeight="false" outlineLevel="0" collapsed="false">
      <c r="A1095" s="73" t="n">
        <v>303790756</v>
      </c>
      <c r="B1095" s="39" t="s">
        <v>4085</v>
      </c>
      <c r="C1095" s="42" t="s">
        <v>40</v>
      </c>
      <c r="D1095" s="41" t="s">
        <v>33</v>
      </c>
      <c r="E1095" s="42" t="s">
        <v>42</v>
      </c>
      <c r="F1095" s="43" t="s">
        <v>33</v>
      </c>
      <c r="G1095" s="43"/>
      <c r="H1095" s="43"/>
      <c r="I1095" s="43"/>
      <c r="J1095" s="43"/>
      <c r="K1095" s="43" t="s">
        <v>4086</v>
      </c>
      <c r="L1095" s="43" t="s">
        <v>4087</v>
      </c>
      <c r="M1095" s="44" t="n">
        <v>25513397</v>
      </c>
      <c r="N1095" s="44" t="n">
        <v>25734285</v>
      </c>
      <c r="O1095" s="44" t="n">
        <v>83185551</v>
      </c>
      <c r="P1095" s="45" t="s">
        <v>4088</v>
      </c>
    </row>
    <row r="1096" customFormat="false" ht="30" hidden="false" customHeight="false" outlineLevel="0" collapsed="false">
      <c r="A1096" s="85" t="n">
        <v>303800372</v>
      </c>
      <c r="B1096" s="39" t="s">
        <v>4089</v>
      </c>
      <c r="C1096" s="42" t="s">
        <v>40</v>
      </c>
      <c r="D1096" s="41" t="s">
        <v>146</v>
      </c>
      <c r="E1096" s="47"/>
      <c r="F1096" s="43"/>
      <c r="G1096" s="39"/>
      <c r="H1096" s="39"/>
      <c r="I1096" s="39"/>
      <c r="J1096" s="39"/>
      <c r="K1096" s="43"/>
      <c r="L1096" s="43" t="s">
        <v>4090</v>
      </c>
      <c r="M1096" s="44" t="n">
        <v>25567565</v>
      </c>
      <c r="N1096" s="44"/>
      <c r="O1096" s="44" t="n">
        <v>87718264</v>
      </c>
      <c r="P1096" s="45" t="s">
        <v>4091</v>
      </c>
    </row>
    <row r="1097" customFormat="false" ht="30" hidden="false" customHeight="false" outlineLevel="0" collapsed="false">
      <c r="A1097" s="97" t="n">
        <v>303800495</v>
      </c>
      <c r="B1097" s="39" t="s">
        <v>4092</v>
      </c>
      <c r="C1097" s="42" t="s">
        <v>40</v>
      </c>
      <c r="D1097" s="41" t="s">
        <v>146</v>
      </c>
      <c r="E1097" s="47"/>
      <c r="F1097" s="43"/>
      <c r="G1097" s="39"/>
      <c r="H1097" s="39"/>
      <c r="I1097" s="39"/>
      <c r="J1097" s="39"/>
      <c r="K1097" s="43"/>
      <c r="L1097" s="43" t="s">
        <v>4093</v>
      </c>
      <c r="M1097" s="44" t="n">
        <v>25533210</v>
      </c>
      <c r="N1097" s="44"/>
      <c r="O1097" s="44" t="n">
        <v>85786542</v>
      </c>
      <c r="P1097" s="45" t="s">
        <v>4094</v>
      </c>
    </row>
    <row r="1098" customFormat="false" ht="30" hidden="false" customHeight="false" outlineLevel="0" collapsed="false">
      <c r="A1098" s="38" t="n">
        <v>303810184</v>
      </c>
      <c r="B1098" s="39" t="s">
        <v>4095</v>
      </c>
      <c r="C1098" s="42" t="s">
        <v>40</v>
      </c>
      <c r="D1098" s="41" t="s">
        <v>33</v>
      </c>
      <c r="E1098" s="42" t="s">
        <v>42</v>
      </c>
      <c r="F1098" s="43" t="s">
        <v>33</v>
      </c>
      <c r="G1098" s="43"/>
      <c r="H1098" s="43"/>
      <c r="I1098" s="43"/>
      <c r="J1098" s="43"/>
      <c r="K1098" s="43" t="s">
        <v>4096</v>
      </c>
      <c r="L1098" s="43" t="s">
        <v>4097</v>
      </c>
      <c r="M1098" s="44"/>
      <c r="N1098" s="44" t="n">
        <v>25322105</v>
      </c>
      <c r="O1098" s="44" t="n">
        <v>83404536</v>
      </c>
      <c r="P1098" s="45" t="s">
        <v>4098</v>
      </c>
    </row>
    <row r="1099" customFormat="false" ht="45" hidden="false" customHeight="false" outlineLevel="0" collapsed="false">
      <c r="A1099" s="89" t="n">
        <v>303810630</v>
      </c>
      <c r="B1099" s="39" t="s">
        <v>4099</v>
      </c>
      <c r="C1099" s="42" t="s">
        <v>40</v>
      </c>
      <c r="D1099" s="43" t="s">
        <v>434</v>
      </c>
      <c r="E1099" s="43"/>
      <c r="F1099" s="43"/>
      <c r="G1099" s="39"/>
      <c r="H1099" s="39"/>
      <c r="I1099" s="39"/>
      <c r="J1099" s="39"/>
      <c r="K1099" s="39"/>
      <c r="L1099" s="52" t="s">
        <v>4100</v>
      </c>
      <c r="M1099" s="39" t="n">
        <v>85188766</v>
      </c>
      <c r="N1099" s="53"/>
      <c r="O1099" s="53" t="n">
        <v>86992138</v>
      </c>
      <c r="P1099" s="45" t="s">
        <v>4101</v>
      </c>
    </row>
    <row r="1100" s="48" customFormat="true" ht="30" hidden="false" customHeight="false" outlineLevel="0" collapsed="false">
      <c r="A1100" s="97" t="n">
        <v>303820869</v>
      </c>
      <c r="B1100" s="39" t="s">
        <v>4102</v>
      </c>
      <c r="C1100" s="42" t="s">
        <v>40</v>
      </c>
      <c r="D1100" s="41" t="s">
        <v>146</v>
      </c>
      <c r="E1100" s="47"/>
      <c r="F1100" s="43"/>
      <c r="G1100" s="39"/>
      <c r="H1100" s="39"/>
      <c r="I1100" s="39"/>
      <c r="J1100" s="39"/>
      <c r="K1100" s="43"/>
      <c r="L1100" s="43" t="s">
        <v>4103</v>
      </c>
      <c r="M1100" s="44" t="n">
        <v>25534303</v>
      </c>
      <c r="N1100" s="44"/>
      <c r="O1100" s="44" t="n">
        <v>88723338</v>
      </c>
      <c r="P1100" s="45" t="s">
        <v>4104</v>
      </c>
    </row>
    <row r="1101" customFormat="false" ht="30" hidden="false" customHeight="false" outlineLevel="0" collapsed="false">
      <c r="A1101" s="38" t="n">
        <v>303840070</v>
      </c>
      <c r="B1101" s="39" t="s">
        <v>4105</v>
      </c>
      <c r="C1101" s="42" t="s">
        <v>40</v>
      </c>
      <c r="D1101" s="41" t="s">
        <v>41</v>
      </c>
      <c r="E1101" s="42" t="s">
        <v>4106</v>
      </c>
      <c r="F1101" s="43" t="s">
        <v>41</v>
      </c>
      <c r="G1101" s="43"/>
      <c r="H1101" s="39"/>
      <c r="I1101" s="39"/>
      <c r="J1101" s="39"/>
      <c r="K1101" s="43" t="s">
        <v>3533</v>
      </c>
      <c r="L1101" s="43" t="s">
        <v>4107</v>
      </c>
      <c r="M1101" s="44" t="n">
        <v>25536392</v>
      </c>
      <c r="N1101" s="44" t="n">
        <v>25529191</v>
      </c>
      <c r="O1101" s="44" t="n">
        <v>83400888</v>
      </c>
      <c r="P1101" s="45" t="s">
        <v>4108</v>
      </c>
    </row>
    <row r="1102" customFormat="false" ht="30" hidden="false" customHeight="false" outlineLevel="0" collapsed="false">
      <c r="A1102" s="38" t="n">
        <v>303840804</v>
      </c>
      <c r="B1102" s="39" t="s">
        <v>4109</v>
      </c>
      <c r="C1102" s="54" t="s">
        <v>40</v>
      </c>
      <c r="D1102" s="55" t="s">
        <v>146</v>
      </c>
      <c r="E1102" s="68" t="s">
        <v>73</v>
      </c>
      <c r="F1102" s="56" t="s">
        <v>68</v>
      </c>
      <c r="G1102" s="69"/>
      <c r="H1102" s="69"/>
      <c r="I1102" s="69"/>
      <c r="J1102" s="69"/>
      <c r="K1102" s="56" t="s">
        <v>4110</v>
      </c>
      <c r="L1102" s="56" t="s">
        <v>4111</v>
      </c>
      <c r="M1102" s="57" t="n">
        <v>25574080</v>
      </c>
      <c r="N1102" s="57" t="n">
        <v>25591222</v>
      </c>
      <c r="O1102" s="57" t="n">
        <v>88997180</v>
      </c>
      <c r="P1102" s="58" t="s">
        <v>4112</v>
      </c>
    </row>
    <row r="1103" customFormat="false" ht="45" hidden="false" customHeight="false" outlineLevel="0" collapsed="false">
      <c r="A1103" s="38" t="n">
        <v>303860773</v>
      </c>
      <c r="B1103" s="39" t="s">
        <v>4113</v>
      </c>
      <c r="C1103" s="42" t="s">
        <v>151</v>
      </c>
      <c r="D1103" s="41" t="s">
        <v>33</v>
      </c>
      <c r="E1103" s="47"/>
      <c r="F1103" s="43"/>
      <c r="G1103" s="39"/>
      <c r="H1103" s="39"/>
      <c r="I1103" s="39"/>
      <c r="J1103" s="39"/>
      <c r="K1103" s="43" t="s">
        <v>1997</v>
      </c>
      <c r="L1103" s="43" t="s">
        <v>4114</v>
      </c>
      <c r="M1103" s="44" t="n">
        <v>22793231</v>
      </c>
      <c r="N1103" s="44"/>
      <c r="O1103" s="44" t="n">
        <v>88559932</v>
      </c>
      <c r="P1103" s="45" t="s">
        <v>4115</v>
      </c>
    </row>
    <row r="1104" s="48" customFormat="true" ht="30" hidden="false" customHeight="false" outlineLevel="0" collapsed="false">
      <c r="A1104" s="38" t="n">
        <v>303880826</v>
      </c>
      <c r="B1104" s="39" t="s">
        <v>4116</v>
      </c>
      <c r="C1104" s="42" t="s">
        <v>40</v>
      </c>
      <c r="D1104" s="41" t="s">
        <v>146</v>
      </c>
      <c r="E1104" s="42" t="s">
        <v>52</v>
      </c>
      <c r="F1104" s="43" t="s">
        <v>68</v>
      </c>
      <c r="G1104" s="43"/>
      <c r="H1104" s="43"/>
      <c r="I1104" s="43"/>
      <c r="J1104" s="43"/>
      <c r="K1104" s="43" t="s">
        <v>4117</v>
      </c>
      <c r="L1104" s="43" t="s">
        <v>4118</v>
      </c>
      <c r="M1104" s="44"/>
      <c r="N1104" s="44"/>
      <c r="O1104" s="44" t="n">
        <v>88687556</v>
      </c>
      <c r="P1104" s="45" t="s">
        <v>4119</v>
      </c>
    </row>
    <row r="1105" s="48" customFormat="true" ht="30" hidden="false" customHeight="false" outlineLevel="0" collapsed="false">
      <c r="A1105" s="38" t="n">
        <v>303890243</v>
      </c>
      <c r="B1105" s="39" t="s">
        <v>4120</v>
      </c>
      <c r="C1105" s="42" t="s">
        <v>151</v>
      </c>
      <c r="D1105" s="41" t="s">
        <v>33</v>
      </c>
      <c r="E1105" s="42" t="s">
        <v>47</v>
      </c>
      <c r="F1105" s="43" t="s">
        <v>33</v>
      </c>
      <c r="G1105" s="43"/>
      <c r="H1105" s="43"/>
      <c r="I1105" s="43"/>
      <c r="J1105" s="43"/>
      <c r="K1105" s="43" t="s">
        <v>4121</v>
      </c>
      <c r="L1105" s="43" t="s">
        <v>4122</v>
      </c>
      <c r="M1105" s="44" t="n">
        <v>25910558</v>
      </c>
      <c r="N1105" s="44" t="n">
        <v>25524742</v>
      </c>
      <c r="O1105" s="44" t="n">
        <v>83241829</v>
      </c>
      <c r="P1105" s="45" t="s">
        <v>4123</v>
      </c>
    </row>
    <row r="1106" customFormat="false" ht="30" hidden="false" customHeight="false" outlineLevel="0" collapsed="false">
      <c r="A1106" s="38" t="n">
        <v>303900332</v>
      </c>
      <c r="B1106" s="39" t="s">
        <v>4124</v>
      </c>
      <c r="C1106" s="42" t="s">
        <v>40</v>
      </c>
      <c r="D1106" s="41" t="s">
        <v>41</v>
      </c>
      <c r="E1106" s="47" t="s">
        <v>42</v>
      </c>
      <c r="F1106" s="43" t="s">
        <v>68</v>
      </c>
      <c r="G1106" s="39"/>
      <c r="H1106" s="39"/>
      <c r="I1106" s="39"/>
      <c r="J1106" s="39"/>
      <c r="K1106" s="43" t="s">
        <v>1480</v>
      </c>
      <c r="L1106" s="43" t="s">
        <v>4125</v>
      </c>
      <c r="M1106" s="44" t="n">
        <v>22710425</v>
      </c>
      <c r="N1106" s="44" t="n">
        <v>27106785</v>
      </c>
      <c r="O1106" s="44" t="n">
        <v>88381932</v>
      </c>
      <c r="P1106" s="45" t="s">
        <v>4126</v>
      </c>
    </row>
    <row r="1107" customFormat="false" ht="30" hidden="false" customHeight="false" outlineLevel="0" collapsed="false">
      <c r="A1107" s="38" t="n">
        <v>303900392</v>
      </c>
      <c r="B1107" s="39" t="s">
        <v>4127</v>
      </c>
      <c r="C1107" s="50" t="s">
        <v>40</v>
      </c>
      <c r="D1107" s="41" t="s">
        <v>33</v>
      </c>
      <c r="E1107" s="47" t="s">
        <v>42</v>
      </c>
      <c r="F1107" s="43" t="s">
        <v>33</v>
      </c>
      <c r="G1107" s="39"/>
      <c r="H1107" s="39"/>
      <c r="I1107" s="39"/>
      <c r="J1107" s="39"/>
      <c r="K1107" s="43" t="s">
        <v>3914</v>
      </c>
      <c r="L1107" s="43" t="s">
        <v>4128</v>
      </c>
      <c r="M1107" s="44" t="n">
        <v>25748395</v>
      </c>
      <c r="N1107" s="44"/>
      <c r="O1107" s="44" t="n">
        <v>88355351</v>
      </c>
      <c r="P1107" s="45" t="s">
        <v>4129</v>
      </c>
    </row>
    <row r="1108" customFormat="false" ht="45" hidden="false" customHeight="false" outlineLevel="0" collapsed="false">
      <c r="A1108" s="38" t="n">
        <v>303900611</v>
      </c>
      <c r="B1108" s="39" t="s">
        <v>4130</v>
      </c>
      <c r="C1108" s="54" t="s">
        <v>151</v>
      </c>
      <c r="D1108" s="55" t="s">
        <v>33</v>
      </c>
      <c r="E1108" s="54" t="s">
        <v>42</v>
      </c>
      <c r="F1108" s="56" t="s">
        <v>33</v>
      </c>
      <c r="G1108" s="56"/>
      <c r="H1108" s="56"/>
      <c r="I1108" s="56"/>
      <c r="J1108" s="56"/>
      <c r="K1108" s="56" t="s">
        <v>1390</v>
      </c>
      <c r="L1108" s="56" t="s">
        <v>4131</v>
      </c>
      <c r="M1108" s="57" t="n">
        <v>25526850</v>
      </c>
      <c r="N1108" s="57" t="n">
        <v>25513934</v>
      </c>
      <c r="O1108" s="57" t="n">
        <v>88490765</v>
      </c>
      <c r="P1108" s="58" t="s">
        <v>4132</v>
      </c>
    </row>
    <row r="1109" customFormat="false" ht="30" hidden="false" customHeight="false" outlineLevel="0" collapsed="false">
      <c r="A1109" s="38" t="n">
        <v>303910311</v>
      </c>
      <c r="B1109" s="39" t="s">
        <v>4133</v>
      </c>
      <c r="C1109" s="42" t="s">
        <v>40</v>
      </c>
      <c r="D1109" s="41" t="s">
        <v>146</v>
      </c>
      <c r="E1109" s="43"/>
      <c r="F1109" s="43"/>
      <c r="G1109" s="39"/>
      <c r="H1109" s="39"/>
      <c r="I1109" s="39"/>
      <c r="J1109" s="43"/>
      <c r="K1109" s="43" t="s">
        <v>4134</v>
      </c>
      <c r="L1109" s="43" t="s">
        <v>4135</v>
      </c>
      <c r="M1109" s="44" t="n">
        <v>25372735</v>
      </c>
      <c r="N1109" s="44" t="n">
        <v>22921944</v>
      </c>
      <c r="O1109" s="44" t="n">
        <v>88846564</v>
      </c>
      <c r="P1109" s="64" t="s">
        <v>4136</v>
      </c>
    </row>
    <row r="1110" customFormat="false" ht="30" hidden="false" customHeight="false" outlineLevel="0" collapsed="false">
      <c r="A1110" s="85" t="n">
        <v>303910566</v>
      </c>
      <c r="B1110" s="39" t="s">
        <v>4137</v>
      </c>
      <c r="C1110" s="42" t="s">
        <v>40</v>
      </c>
      <c r="D1110" s="41" t="s">
        <v>146</v>
      </c>
      <c r="E1110" s="47"/>
      <c r="F1110" s="43"/>
      <c r="G1110" s="39"/>
      <c r="H1110" s="39"/>
      <c r="I1110" s="39"/>
      <c r="J1110" s="39"/>
      <c r="K1110" s="43" t="s">
        <v>4138</v>
      </c>
      <c r="L1110" s="43" t="s">
        <v>4139</v>
      </c>
      <c r="M1110" s="44" t="n">
        <v>25744074</v>
      </c>
      <c r="N1110" s="44"/>
      <c r="O1110" s="44" t="n">
        <v>83279011</v>
      </c>
      <c r="P1110" s="45" t="s">
        <v>4140</v>
      </c>
    </row>
    <row r="1111" customFormat="false" ht="45" hidden="false" customHeight="false" outlineLevel="0" collapsed="false">
      <c r="A1111" s="38" t="n">
        <v>303920023</v>
      </c>
      <c r="B1111" s="39" t="s">
        <v>4141</v>
      </c>
      <c r="C1111" s="42" t="s">
        <v>40</v>
      </c>
      <c r="D1111" s="41" t="s">
        <v>93</v>
      </c>
      <c r="E1111" s="47" t="s">
        <v>42</v>
      </c>
      <c r="F1111" s="43" t="s">
        <v>94</v>
      </c>
      <c r="G1111" s="39"/>
      <c r="H1111" s="39"/>
      <c r="I1111" s="39"/>
      <c r="J1111" s="39"/>
      <c r="K1111" s="43" t="s">
        <v>4142</v>
      </c>
      <c r="L1111" s="43" t="s">
        <v>4143</v>
      </c>
      <c r="M1111" s="44" t="n">
        <v>27689397</v>
      </c>
      <c r="N1111" s="44" t="n">
        <v>27687893</v>
      </c>
      <c r="O1111" s="44" t="n">
        <v>88661669</v>
      </c>
      <c r="P1111" s="45" t="s">
        <v>4144</v>
      </c>
    </row>
    <row r="1112" customFormat="false" ht="45" hidden="false" customHeight="false" outlineLevel="0" collapsed="false">
      <c r="A1112" s="89" t="n">
        <v>303930208</v>
      </c>
      <c r="B1112" s="39" t="s">
        <v>4145</v>
      </c>
      <c r="C1112" s="42" t="s">
        <v>40</v>
      </c>
      <c r="D1112" s="43" t="s">
        <v>434</v>
      </c>
      <c r="E1112" s="43"/>
      <c r="F1112" s="43"/>
      <c r="G1112" s="39"/>
      <c r="H1112" s="39"/>
      <c r="I1112" s="39"/>
      <c r="J1112" s="39"/>
      <c r="K1112" s="39" t="s">
        <v>4146</v>
      </c>
      <c r="L1112" s="52" t="s">
        <v>4147</v>
      </c>
      <c r="M1112" s="39" t="n">
        <v>27686851</v>
      </c>
      <c r="N1112" s="53" t="n">
        <v>88819911</v>
      </c>
      <c r="O1112" s="53" t="n">
        <v>88445603</v>
      </c>
      <c r="P1112" s="45" t="s">
        <v>4148</v>
      </c>
    </row>
    <row r="1113" s="48" customFormat="true" ht="30" hidden="false" customHeight="false" outlineLevel="0" collapsed="false">
      <c r="A1113" s="38" t="n">
        <v>303930390</v>
      </c>
      <c r="B1113" s="39" t="s">
        <v>4149</v>
      </c>
      <c r="C1113" s="42" t="s">
        <v>40</v>
      </c>
      <c r="D1113" s="41" t="s">
        <v>146</v>
      </c>
      <c r="E1113" s="42"/>
      <c r="F1113" s="43"/>
      <c r="G1113" s="43"/>
      <c r="H1113" s="43"/>
      <c r="I1113" s="43"/>
      <c r="J1113" s="43"/>
      <c r="K1113" s="43" t="s">
        <v>2664</v>
      </c>
      <c r="L1113" s="43" t="s">
        <v>4150</v>
      </c>
      <c r="M1113" s="44" t="n">
        <v>25565127</v>
      </c>
      <c r="N1113" s="44" t="n">
        <v>22359282</v>
      </c>
      <c r="O1113" s="44" t="n">
        <v>88880520</v>
      </c>
      <c r="P1113" s="45" t="s">
        <v>4151</v>
      </c>
    </row>
    <row r="1114" customFormat="false" ht="30" hidden="false" customHeight="false" outlineLevel="0" collapsed="false">
      <c r="A1114" s="38" t="n">
        <v>303930572</v>
      </c>
      <c r="B1114" s="39" t="s">
        <v>4152</v>
      </c>
      <c r="C1114" s="42" t="s">
        <v>40</v>
      </c>
      <c r="D1114" s="41" t="s">
        <v>41</v>
      </c>
      <c r="E1114" s="42"/>
      <c r="F1114" s="43"/>
      <c r="G1114" s="43"/>
      <c r="H1114" s="43"/>
      <c r="I1114" s="43"/>
      <c r="J1114" s="43"/>
      <c r="K1114" s="43"/>
      <c r="L1114" s="43" t="s">
        <v>4153</v>
      </c>
      <c r="M1114" s="44" t="n">
        <v>22290225</v>
      </c>
      <c r="N1114" s="44"/>
      <c r="O1114" s="44" t="n">
        <v>83295715</v>
      </c>
      <c r="P1114" s="45" t="s">
        <v>4154</v>
      </c>
    </row>
    <row r="1115" customFormat="false" ht="30" hidden="false" customHeight="false" outlineLevel="0" collapsed="false">
      <c r="A1115" s="38" t="n">
        <v>303940315</v>
      </c>
      <c r="B1115" s="39" t="s">
        <v>4155</v>
      </c>
      <c r="C1115" s="42" t="s">
        <v>40</v>
      </c>
      <c r="D1115" s="41" t="s">
        <v>146</v>
      </c>
      <c r="E1115" s="43"/>
      <c r="F1115" s="43"/>
      <c r="G1115" s="39"/>
      <c r="H1115" s="39"/>
      <c r="I1115" s="39"/>
      <c r="J1115" s="43"/>
      <c r="K1115" s="43" t="s">
        <v>4156</v>
      </c>
      <c r="L1115" s="43" t="s">
        <v>4157</v>
      </c>
      <c r="M1115" s="44" t="n">
        <v>25747140</v>
      </c>
      <c r="N1115" s="44"/>
      <c r="O1115" s="44" t="n">
        <v>85562725</v>
      </c>
      <c r="P1115" s="64" t="s">
        <v>4158</v>
      </c>
    </row>
    <row r="1116" customFormat="false" ht="30" hidden="false" customHeight="false" outlineLevel="0" collapsed="false">
      <c r="A1116" s="38" t="n">
        <v>303950308</v>
      </c>
      <c r="B1116" s="39" t="s">
        <v>4159</v>
      </c>
      <c r="C1116" s="42" t="s">
        <v>40</v>
      </c>
      <c r="D1116" s="41" t="s">
        <v>41</v>
      </c>
      <c r="E1116" s="47" t="s">
        <v>42</v>
      </c>
      <c r="F1116" s="43" t="s">
        <v>68</v>
      </c>
      <c r="G1116" s="39"/>
      <c r="H1116" s="39"/>
      <c r="I1116" s="39"/>
      <c r="J1116" s="39"/>
      <c r="K1116" s="43" t="s">
        <v>3914</v>
      </c>
      <c r="L1116" s="43" t="s">
        <v>4160</v>
      </c>
      <c r="M1116" s="44"/>
      <c r="N1116" s="44" t="n">
        <v>85076939</v>
      </c>
      <c r="O1116" s="44" t="n">
        <v>85054612</v>
      </c>
      <c r="P1116" s="45" t="s">
        <v>4161</v>
      </c>
    </row>
    <row r="1117" s="48" customFormat="true" ht="30" hidden="false" customHeight="false" outlineLevel="0" collapsed="false">
      <c r="A1117" s="38" t="n">
        <v>303960967</v>
      </c>
      <c r="B1117" s="39" t="s">
        <v>4162</v>
      </c>
      <c r="C1117" s="42" t="s">
        <v>40</v>
      </c>
      <c r="D1117" s="41" t="s">
        <v>74</v>
      </c>
      <c r="E1117" s="42" t="s">
        <v>52</v>
      </c>
      <c r="F1117" s="43" t="s">
        <v>74</v>
      </c>
      <c r="G1117" s="43" t="s">
        <v>494</v>
      </c>
      <c r="H1117" s="43" t="s">
        <v>112</v>
      </c>
      <c r="I1117" s="43"/>
      <c r="J1117" s="43"/>
      <c r="K1117" s="43" t="s">
        <v>4163</v>
      </c>
      <c r="L1117" s="43" t="s">
        <v>4164</v>
      </c>
      <c r="M1117" s="44" t="n">
        <v>25921494</v>
      </c>
      <c r="N1117" s="44" t="n">
        <v>25528242</v>
      </c>
      <c r="O1117" s="44" t="n">
        <v>83343221</v>
      </c>
      <c r="P1117" s="45" t="s">
        <v>4165</v>
      </c>
    </row>
    <row r="1118" customFormat="false" ht="30" hidden="false" customHeight="false" outlineLevel="0" collapsed="false">
      <c r="A1118" s="38" t="n">
        <v>303970198</v>
      </c>
      <c r="B1118" s="39" t="s">
        <v>4166</v>
      </c>
      <c r="C1118" s="42" t="s">
        <v>40</v>
      </c>
      <c r="D1118" s="41" t="s">
        <v>41</v>
      </c>
      <c r="E1118" s="47"/>
      <c r="F1118" s="43"/>
      <c r="G1118" s="39"/>
      <c r="H1118" s="39"/>
      <c r="I1118" s="39"/>
      <c r="J1118" s="39"/>
      <c r="K1118" s="43" t="s">
        <v>4167</v>
      </c>
      <c r="L1118" s="43" t="s">
        <v>4168</v>
      </c>
      <c r="M1118" s="44" t="n">
        <v>25771264</v>
      </c>
      <c r="N1118" s="44"/>
      <c r="O1118" s="44" t="n">
        <v>86396333</v>
      </c>
      <c r="P1118" s="45" t="s">
        <v>4169</v>
      </c>
    </row>
    <row r="1119" customFormat="false" ht="30" hidden="false" customHeight="false" outlineLevel="0" collapsed="false">
      <c r="A1119" s="72" t="n">
        <v>303970520</v>
      </c>
      <c r="B1119" s="39" t="s">
        <v>4170</v>
      </c>
      <c r="C1119" s="42" t="s">
        <v>40</v>
      </c>
      <c r="D1119" s="41" t="s">
        <v>74</v>
      </c>
      <c r="E1119" s="47"/>
      <c r="F1119" s="43"/>
      <c r="G1119" s="39"/>
      <c r="H1119" s="39"/>
      <c r="I1119" s="39"/>
      <c r="J1119" s="39"/>
      <c r="K1119" s="43"/>
      <c r="L1119" s="43" t="s">
        <v>4171</v>
      </c>
      <c r="M1119" s="44" t="n">
        <v>25367920</v>
      </c>
      <c r="N1119" s="44"/>
      <c r="O1119" s="44" t="n">
        <v>87836918</v>
      </c>
      <c r="P1119" s="45" t="s">
        <v>4172</v>
      </c>
    </row>
    <row r="1120" s="48" customFormat="true" ht="30" hidden="false" customHeight="false" outlineLevel="0" collapsed="false">
      <c r="A1120" s="38" t="n">
        <v>303970767</v>
      </c>
      <c r="B1120" s="39" t="s">
        <v>4173</v>
      </c>
      <c r="C1120" s="42" t="s">
        <v>40</v>
      </c>
      <c r="D1120" s="41" t="s">
        <v>146</v>
      </c>
      <c r="E1120" s="42" t="s">
        <v>52</v>
      </c>
      <c r="F1120" s="59" t="s">
        <v>207</v>
      </c>
      <c r="G1120" s="67"/>
      <c r="H1120" s="67"/>
      <c r="I1120" s="67"/>
      <c r="J1120" s="67"/>
      <c r="K1120" s="59" t="s">
        <v>4174</v>
      </c>
      <c r="L1120" s="59" t="s">
        <v>4175</v>
      </c>
      <c r="M1120" s="53" t="n">
        <v>25528701</v>
      </c>
      <c r="N1120" s="53" t="n">
        <v>25372425</v>
      </c>
      <c r="O1120" s="53" t="n">
        <v>89236279</v>
      </c>
      <c r="P1120" s="45" t="s">
        <v>4176</v>
      </c>
    </row>
    <row r="1121" customFormat="false" ht="30" hidden="false" customHeight="false" outlineLevel="0" collapsed="false">
      <c r="A1121" s="38" t="n">
        <v>303990276</v>
      </c>
      <c r="B1121" s="39" t="s">
        <v>4177</v>
      </c>
      <c r="C1121" s="42" t="s">
        <v>40</v>
      </c>
      <c r="D1121" s="41" t="s">
        <v>33</v>
      </c>
      <c r="E1121" s="42" t="s">
        <v>47</v>
      </c>
      <c r="F1121" s="43" t="s">
        <v>33</v>
      </c>
      <c r="G1121" s="43"/>
      <c r="H1121" s="43"/>
      <c r="I1121" s="43"/>
      <c r="J1121" s="43"/>
      <c r="K1121" s="43" t="s">
        <v>1592</v>
      </c>
      <c r="L1121" s="43" t="s">
        <v>4178</v>
      </c>
      <c r="M1121" s="44" t="n">
        <v>25322009</v>
      </c>
      <c r="N1121" s="44" t="n">
        <v>25747404</v>
      </c>
      <c r="O1121" s="44" t="n">
        <v>87677298</v>
      </c>
      <c r="P1121" s="45" t="s">
        <v>4179</v>
      </c>
    </row>
    <row r="1122" customFormat="false" ht="30" hidden="false" customHeight="false" outlineLevel="0" collapsed="false">
      <c r="A1122" s="38" t="n">
        <v>303990686</v>
      </c>
      <c r="B1122" s="39" t="s">
        <v>4180</v>
      </c>
      <c r="C1122" s="42" t="s">
        <v>40</v>
      </c>
      <c r="D1122" s="41" t="s">
        <v>33</v>
      </c>
      <c r="E1122" s="42"/>
      <c r="F1122" s="43"/>
      <c r="G1122" s="43"/>
      <c r="H1122" s="43"/>
      <c r="I1122" s="43"/>
      <c r="J1122" s="43"/>
      <c r="K1122" s="43"/>
      <c r="L1122" s="43" t="s">
        <v>4181</v>
      </c>
      <c r="M1122" s="44" t="n">
        <v>25370355</v>
      </c>
      <c r="N1122" s="44"/>
      <c r="O1122" s="44" t="n">
        <v>88699776</v>
      </c>
      <c r="P1122" s="45" t="s">
        <v>4182</v>
      </c>
    </row>
    <row r="1123" customFormat="false" ht="30" hidden="false" customHeight="false" outlineLevel="0" collapsed="false">
      <c r="A1123" s="38" t="n">
        <v>304010663</v>
      </c>
      <c r="B1123" s="39" t="s">
        <v>4183</v>
      </c>
      <c r="C1123" s="42" t="s">
        <v>40</v>
      </c>
      <c r="D1123" s="41" t="s">
        <v>146</v>
      </c>
      <c r="E1123" s="47" t="s">
        <v>47</v>
      </c>
      <c r="F1123" s="43" t="s">
        <v>68</v>
      </c>
      <c r="G1123" s="39"/>
      <c r="H1123" s="39"/>
      <c r="I1123" s="39"/>
      <c r="J1123" s="39"/>
      <c r="K1123" s="43" t="s">
        <v>3533</v>
      </c>
      <c r="L1123" s="43" t="s">
        <v>4184</v>
      </c>
      <c r="M1123" s="44" t="n">
        <v>25344911</v>
      </c>
      <c r="N1123" s="44" t="n">
        <v>25529191</v>
      </c>
      <c r="O1123" s="44" t="n">
        <v>89639227</v>
      </c>
      <c r="P1123" s="45" t="s">
        <v>4185</v>
      </c>
    </row>
    <row r="1124" customFormat="false" ht="45" hidden="false" customHeight="false" outlineLevel="0" collapsed="false">
      <c r="A1124" s="38" t="n">
        <v>304030521</v>
      </c>
      <c r="B1124" s="39" t="s">
        <v>4186</v>
      </c>
      <c r="C1124" s="42" t="s">
        <v>151</v>
      </c>
      <c r="D1124" s="41" t="s">
        <v>74</v>
      </c>
      <c r="E1124" s="42"/>
      <c r="F1124" s="43"/>
      <c r="G1124" s="43"/>
      <c r="H1124" s="43"/>
      <c r="I1124" s="43"/>
      <c r="J1124" s="43"/>
      <c r="K1124" s="43"/>
      <c r="L1124" s="43" t="s">
        <v>4187</v>
      </c>
      <c r="M1124" s="44" t="n">
        <v>22065240</v>
      </c>
      <c r="N1124" s="44"/>
      <c r="O1124" s="44" t="n">
        <v>88600569</v>
      </c>
      <c r="P1124" s="45" t="s">
        <v>4188</v>
      </c>
    </row>
    <row r="1125" customFormat="false" ht="30" hidden="false" customHeight="false" outlineLevel="0" collapsed="false">
      <c r="A1125" s="38" t="n">
        <v>304040460</v>
      </c>
      <c r="B1125" s="39" t="s">
        <v>4189</v>
      </c>
      <c r="C1125" s="50" t="s">
        <v>40</v>
      </c>
      <c r="D1125" s="41" t="s">
        <v>41</v>
      </c>
      <c r="E1125" s="50"/>
      <c r="F1125" s="59"/>
      <c r="G1125" s="59"/>
      <c r="H1125" s="59"/>
      <c r="I1125" s="59"/>
      <c r="J1125" s="59"/>
      <c r="K1125" s="43" t="s">
        <v>4190</v>
      </c>
      <c r="L1125" s="43" t="s">
        <v>4191</v>
      </c>
      <c r="M1125" s="44" t="n">
        <v>25322434</v>
      </c>
      <c r="N1125" s="60" t="n">
        <v>25560264</v>
      </c>
      <c r="O1125" s="60" t="n">
        <v>88922119</v>
      </c>
      <c r="P1125" s="61" t="s">
        <v>4192</v>
      </c>
    </row>
    <row r="1126" customFormat="false" ht="45" hidden="false" customHeight="false" outlineLevel="0" collapsed="false">
      <c r="A1126" s="89" t="n">
        <v>304050405</v>
      </c>
      <c r="B1126" s="39" t="s">
        <v>4193</v>
      </c>
      <c r="C1126" s="42" t="s">
        <v>40</v>
      </c>
      <c r="D1126" s="43" t="s">
        <v>434</v>
      </c>
      <c r="E1126" s="43"/>
      <c r="F1126" s="43"/>
      <c r="G1126" s="39"/>
      <c r="H1126" s="39"/>
      <c r="I1126" s="39"/>
      <c r="J1126" s="39"/>
      <c r="K1126" s="39"/>
      <c r="L1126" s="52" t="s">
        <v>4194</v>
      </c>
      <c r="M1126" s="39" t="n">
        <v>25743969</v>
      </c>
      <c r="N1126" s="53"/>
      <c r="O1126" s="53" t="n">
        <v>83138492</v>
      </c>
      <c r="P1126" s="45" t="s">
        <v>4195</v>
      </c>
    </row>
    <row r="1127" customFormat="false" ht="30" hidden="false" customHeight="false" outlineLevel="0" collapsed="false">
      <c r="A1127" s="38" t="n">
        <v>304060213</v>
      </c>
      <c r="B1127" s="39" t="s">
        <v>4196</v>
      </c>
      <c r="C1127" s="50" t="s">
        <v>40</v>
      </c>
      <c r="D1127" s="41" t="s">
        <v>41</v>
      </c>
      <c r="E1127" s="47" t="s">
        <v>42</v>
      </c>
      <c r="F1127" s="43" t="s">
        <v>68</v>
      </c>
      <c r="G1127" s="39"/>
      <c r="H1127" s="39"/>
      <c r="I1127" s="39"/>
      <c r="J1127" s="39"/>
      <c r="K1127" s="43" t="s">
        <v>4197</v>
      </c>
      <c r="L1127" s="43" t="s">
        <v>4198</v>
      </c>
      <c r="M1127" s="44" t="n">
        <v>25530289</v>
      </c>
      <c r="N1127" s="44"/>
      <c r="O1127" s="44" t="n">
        <v>88593896</v>
      </c>
      <c r="P1127" s="45" t="s">
        <v>4199</v>
      </c>
    </row>
    <row r="1128" customFormat="false" ht="30" hidden="false" customHeight="false" outlineLevel="0" collapsed="false">
      <c r="A1128" s="38" t="n">
        <v>304060288</v>
      </c>
      <c r="B1128" s="39" t="s">
        <v>4200</v>
      </c>
      <c r="C1128" s="42" t="s">
        <v>40</v>
      </c>
      <c r="D1128" s="41" t="s">
        <v>74</v>
      </c>
      <c r="E1128" s="42"/>
      <c r="F1128" s="43"/>
      <c r="G1128" s="43"/>
      <c r="H1128" s="43"/>
      <c r="I1128" s="43"/>
      <c r="J1128" s="43"/>
      <c r="K1128" s="43"/>
      <c r="L1128" s="43" t="s">
        <v>4201</v>
      </c>
      <c r="M1128" s="44"/>
      <c r="N1128" s="44"/>
      <c r="O1128" s="44" t="n">
        <v>86729840</v>
      </c>
      <c r="P1128" s="45" t="s">
        <v>4202</v>
      </c>
    </row>
    <row r="1129" customFormat="false" ht="30" hidden="false" customHeight="false" outlineLevel="0" collapsed="false">
      <c r="A1129" s="38" t="n">
        <v>304070381</v>
      </c>
      <c r="B1129" s="39" t="s">
        <v>4203</v>
      </c>
      <c r="C1129" s="50" t="s">
        <v>40</v>
      </c>
      <c r="D1129" s="41" t="s">
        <v>41</v>
      </c>
      <c r="E1129" s="47" t="s">
        <v>47</v>
      </c>
      <c r="F1129" s="43" t="s">
        <v>41</v>
      </c>
      <c r="G1129" s="39"/>
      <c r="H1129" s="39"/>
      <c r="I1129" s="39"/>
      <c r="J1129" s="39"/>
      <c r="K1129" s="43" t="s">
        <v>4204</v>
      </c>
      <c r="L1129" s="43" t="s">
        <v>4205</v>
      </c>
      <c r="M1129" s="44"/>
      <c r="N1129" s="44"/>
      <c r="O1129" s="44" t="n">
        <v>83194323</v>
      </c>
      <c r="P1129" s="45" t="s">
        <v>4206</v>
      </c>
    </row>
    <row r="1130" customFormat="false" ht="30" hidden="false" customHeight="false" outlineLevel="0" collapsed="false">
      <c r="A1130" s="38" t="n">
        <v>304070489</v>
      </c>
      <c r="B1130" s="39" t="s">
        <v>4207</v>
      </c>
      <c r="C1130" s="42" t="s">
        <v>40</v>
      </c>
      <c r="D1130" s="41" t="s">
        <v>74</v>
      </c>
      <c r="E1130" s="47"/>
      <c r="F1130" s="43"/>
      <c r="G1130" s="39"/>
      <c r="H1130" s="39"/>
      <c r="I1130" s="39"/>
      <c r="J1130" s="39"/>
      <c r="K1130" s="43"/>
      <c r="L1130" s="43" t="s">
        <v>4208</v>
      </c>
      <c r="M1130" s="44" t="n">
        <v>25348244</v>
      </c>
      <c r="N1130" s="44"/>
      <c r="O1130" s="44" t="n">
        <v>88559363</v>
      </c>
      <c r="P1130" s="45" t="s">
        <v>4209</v>
      </c>
    </row>
    <row r="1131" customFormat="false" ht="30" hidden="false" customHeight="false" outlineLevel="0" collapsed="false">
      <c r="A1131" s="38" t="n">
        <v>304090044</v>
      </c>
      <c r="B1131" s="39" t="s">
        <v>4210</v>
      </c>
      <c r="C1131" s="42" t="s">
        <v>40</v>
      </c>
      <c r="D1131" s="41" t="s">
        <v>41</v>
      </c>
      <c r="E1131" s="42"/>
      <c r="F1131" s="43"/>
      <c r="G1131" s="43"/>
      <c r="H1131" s="43"/>
      <c r="I1131" s="43"/>
      <c r="J1131" s="43"/>
      <c r="K1131" s="43" t="s">
        <v>4211</v>
      </c>
      <c r="L1131" s="43" t="s">
        <v>4212</v>
      </c>
      <c r="M1131" s="44" t="n">
        <v>25910076</v>
      </c>
      <c r="N1131" s="44" t="n">
        <v>27971059</v>
      </c>
      <c r="O1131" s="44" t="n">
        <v>88890788</v>
      </c>
      <c r="P1131" s="45" t="s">
        <v>4213</v>
      </c>
    </row>
    <row r="1132" customFormat="false" ht="30" hidden="false" customHeight="false" outlineLevel="0" collapsed="false">
      <c r="A1132" s="38" t="n">
        <v>304090679</v>
      </c>
      <c r="B1132" s="39" t="s">
        <v>4214</v>
      </c>
      <c r="C1132" s="42" t="s">
        <v>40</v>
      </c>
      <c r="D1132" s="41" t="s">
        <v>41</v>
      </c>
      <c r="E1132" s="47"/>
      <c r="F1132" s="43"/>
      <c r="G1132" s="39"/>
      <c r="H1132" s="39"/>
      <c r="I1132" s="39"/>
      <c r="J1132" s="39"/>
      <c r="K1132" s="43" t="s">
        <v>4215</v>
      </c>
      <c r="L1132" s="43" t="s">
        <v>4216</v>
      </c>
      <c r="M1132" s="44"/>
      <c r="N1132" s="44"/>
      <c r="O1132" s="44" t="n">
        <v>83393044</v>
      </c>
      <c r="P1132" s="45" t="s">
        <v>4217</v>
      </c>
    </row>
    <row r="1133" customFormat="false" ht="30" hidden="false" customHeight="false" outlineLevel="0" collapsed="false">
      <c r="A1133" s="38" t="n">
        <v>304100410</v>
      </c>
      <c r="B1133" s="39" t="s">
        <v>4218</v>
      </c>
      <c r="C1133" s="42" t="s">
        <v>40</v>
      </c>
      <c r="D1133" s="41" t="s">
        <v>74</v>
      </c>
      <c r="E1133" s="42"/>
      <c r="F1133" s="43"/>
      <c r="G1133" s="43"/>
      <c r="H1133" s="43"/>
      <c r="I1133" s="43"/>
      <c r="J1133" s="43"/>
      <c r="K1133" s="43" t="s">
        <v>1782</v>
      </c>
      <c r="L1133" s="43" t="s">
        <v>4219</v>
      </c>
      <c r="M1133" s="44" t="n">
        <v>24530507</v>
      </c>
      <c r="N1133" s="44"/>
      <c r="O1133" s="44" t="n">
        <v>88798543</v>
      </c>
      <c r="P1133" s="45" t="s">
        <v>4220</v>
      </c>
    </row>
    <row r="1134" customFormat="false" ht="30" hidden="false" customHeight="false" outlineLevel="0" collapsed="false">
      <c r="A1134" s="38" t="n">
        <v>304100584</v>
      </c>
      <c r="B1134" s="39" t="s">
        <v>4221</v>
      </c>
      <c r="C1134" s="42" t="s">
        <v>40</v>
      </c>
      <c r="D1134" s="41" t="s">
        <v>41</v>
      </c>
      <c r="E1134" s="42"/>
      <c r="F1134" s="43"/>
      <c r="G1134" s="43"/>
      <c r="H1134" s="43"/>
      <c r="I1134" s="43"/>
      <c r="J1134" s="43"/>
      <c r="K1134" s="43"/>
      <c r="L1134" s="43" t="s">
        <v>4222</v>
      </c>
      <c r="M1134" s="44"/>
      <c r="N1134" s="44"/>
      <c r="O1134" s="44" t="n">
        <v>87661878</v>
      </c>
      <c r="P1134" s="45" t="s">
        <v>4223</v>
      </c>
    </row>
    <row r="1135" customFormat="false" ht="30" hidden="false" customHeight="false" outlineLevel="0" collapsed="false">
      <c r="A1135" s="38" t="n">
        <v>304110765</v>
      </c>
      <c r="B1135" s="39" t="s">
        <v>4224</v>
      </c>
      <c r="C1135" s="42" t="s">
        <v>40</v>
      </c>
      <c r="D1135" s="41" t="s">
        <v>146</v>
      </c>
      <c r="E1135" s="42"/>
      <c r="F1135" s="43"/>
      <c r="G1135" s="43"/>
      <c r="H1135" s="43"/>
      <c r="I1135" s="43"/>
      <c r="J1135" s="43"/>
      <c r="K1135" s="43" t="s">
        <v>3865</v>
      </c>
      <c r="L1135" s="43" t="s">
        <v>4225</v>
      </c>
      <c r="M1135" s="44"/>
      <c r="N1135" s="44"/>
      <c r="O1135" s="44" t="n">
        <v>83233301</v>
      </c>
      <c r="P1135" s="45" t="s">
        <v>4226</v>
      </c>
    </row>
    <row r="1136" customFormat="false" ht="30" hidden="false" customHeight="false" outlineLevel="0" collapsed="false">
      <c r="A1136" s="38" t="n">
        <v>304110885</v>
      </c>
      <c r="B1136" s="39" t="s">
        <v>4227</v>
      </c>
      <c r="C1136" s="42" t="s">
        <v>40</v>
      </c>
      <c r="D1136" s="41" t="s">
        <v>41</v>
      </c>
      <c r="E1136" s="47"/>
      <c r="F1136" s="43"/>
      <c r="G1136" s="39"/>
      <c r="H1136" s="39"/>
      <c r="I1136" s="39"/>
      <c r="J1136" s="39"/>
      <c r="K1136" s="43"/>
      <c r="L1136" s="43" t="s">
        <v>4228</v>
      </c>
      <c r="M1136" s="44" t="n">
        <v>25524048</v>
      </c>
      <c r="N1136" s="44"/>
      <c r="O1136" s="44" t="n">
        <v>86549791</v>
      </c>
      <c r="P1136" s="45" t="s">
        <v>4229</v>
      </c>
    </row>
    <row r="1137" customFormat="false" ht="30" hidden="false" customHeight="false" outlineLevel="0" collapsed="false">
      <c r="A1137" s="38" t="n">
        <v>304120643</v>
      </c>
      <c r="B1137" s="39" t="s">
        <v>4230</v>
      </c>
      <c r="C1137" s="54" t="s">
        <v>40</v>
      </c>
      <c r="D1137" s="55" t="s">
        <v>146</v>
      </c>
      <c r="E1137" s="68"/>
      <c r="F1137" s="56"/>
      <c r="G1137" s="69"/>
      <c r="H1137" s="69"/>
      <c r="I1137" s="69"/>
      <c r="J1137" s="69"/>
      <c r="K1137" s="56" t="s">
        <v>4231</v>
      </c>
      <c r="L1137" s="56" t="s">
        <v>4232</v>
      </c>
      <c r="M1137" s="57" t="n">
        <v>25481456</v>
      </c>
      <c r="N1137" s="57" t="n">
        <v>25441394</v>
      </c>
      <c r="O1137" s="57" t="n">
        <v>86244485</v>
      </c>
      <c r="P1137" s="58" t="s">
        <v>4233</v>
      </c>
    </row>
    <row r="1138" customFormat="false" ht="30" hidden="false" customHeight="false" outlineLevel="0" collapsed="false">
      <c r="A1138" s="38" t="n">
        <v>304140196</v>
      </c>
      <c r="B1138" s="39" t="s">
        <v>4234</v>
      </c>
      <c r="C1138" s="42" t="s">
        <v>40</v>
      </c>
      <c r="D1138" s="41" t="s">
        <v>33</v>
      </c>
      <c r="E1138" s="42"/>
      <c r="F1138" s="43"/>
      <c r="G1138" s="43"/>
      <c r="H1138" s="43"/>
      <c r="I1138" s="43"/>
      <c r="J1138" s="43"/>
      <c r="K1138" s="43" t="s">
        <v>4235</v>
      </c>
      <c r="L1138" s="43" t="s">
        <v>4236</v>
      </c>
      <c r="M1138" s="44" t="n">
        <v>25564663</v>
      </c>
      <c r="N1138" s="44" t="n">
        <v>25560439</v>
      </c>
      <c r="O1138" s="44" t="n">
        <v>88459846</v>
      </c>
      <c r="P1138" s="45" t="s">
        <v>4237</v>
      </c>
    </row>
    <row r="1139" customFormat="false" ht="30" hidden="false" customHeight="false" outlineLevel="0" collapsed="false">
      <c r="A1139" s="38" t="n">
        <v>304140770</v>
      </c>
      <c r="B1139" s="39" t="s">
        <v>4238</v>
      </c>
      <c r="C1139" s="42" t="s">
        <v>40</v>
      </c>
      <c r="D1139" s="41" t="s">
        <v>146</v>
      </c>
      <c r="E1139" s="42" t="s">
        <v>52</v>
      </c>
      <c r="F1139" s="43" t="s">
        <v>146</v>
      </c>
      <c r="G1139" s="43"/>
      <c r="H1139" s="43"/>
      <c r="I1139" s="43"/>
      <c r="J1139" s="43"/>
      <c r="K1139" s="43"/>
      <c r="L1139" s="43" t="s">
        <v>4239</v>
      </c>
      <c r="M1139" s="44" t="n">
        <v>25313110</v>
      </c>
      <c r="N1139" s="44"/>
      <c r="O1139" s="44" t="n">
        <v>88248845</v>
      </c>
      <c r="P1139" s="45" t="s">
        <v>4240</v>
      </c>
    </row>
    <row r="1140" customFormat="false" ht="30" hidden="false" customHeight="false" outlineLevel="0" collapsed="false">
      <c r="A1140" s="38" t="n">
        <v>304140949</v>
      </c>
      <c r="B1140" s="39" t="s">
        <v>4241</v>
      </c>
      <c r="C1140" s="50" t="s">
        <v>40</v>
      </c>
      <c r="D1140" s="41" t="s">
        <v>146</v>
      </c>
      <c r="E1140" s="42" t="s">
        <v>52</v>
      </c>
      <c r="F1140" s="43" t="s">
        <v>146</v>
      </c>
      <c r="G1140" s="43"/>
      <c r="H1140" s="43"/>
      <c r="I1140" s="39"/>
      <c r="J1140" s="39"/>
      <c r="K1140" s="43" t="s">
        <v>4242</v>
      </c>
      <c r="L1140" s="43" t="s">
        <v>4243</v>
      </c>
      <c r="M1140" s="44" t="n">
        <v>25532469</v>
      </c>
      <c r="N1140" s="44" t="n">
        <v>25720868</v>
      </c>
      <c r="O1140" s="44" t="n">
        <v>87976214</v>
      </c>
      <c r="P1140" s="45" t="s">
        <v>4244</v>
      </c>
    </row>
    <row r="1141" customFormat="false" ht="30" hidden="false" customHeight="false" outlineLevel="0" collapsed="false">
      <c r="A1141" s="38" t="n">
        <v>304160297</v>
      </c>
      <c r="B1141" s="39" t="s">
        <v>4245</v>
      </c>
      <c r="C1141" s="42" t="s">
        <v>40</v>
      </c>
      <c r="D1141" s="41" t="s">
        <v>41</v>
      </c>
      <c r="E1141" s="42"/>
      <c r="F1141" s="43"/>
      <c r="G1141" s="43"/>
      <c r="H1141" s="43"/>
      <c r="I1141" s="43"/>
      <c r="J1141" s="43"/>
      <c r="K1141" s="43"/>
      <c r="L1141" s="43" t="s">
        <v>4246</v>
      </c>
      <c r="M1141" s="44" t="n">
        <v>25340352</v>
      </c>
      <c r="N1141" s="44"/>
      <c r="O1141" s="44" t="n">
        <v>88901445</v>
      </c>
      <c r="P1141" s="45" t="s">
        <v>4247</v>
      </c>
    </row>
    <row r="1142" customFormat="false" ht="45" hidden="false" customHeight="false" outlineLevel="0" collapsed="false">
      <c r="A1142" s="38" t="n">
        <v>304170295</v>
      </c>
      <c r="B1142" s="39" t="s">
        <v>4248</v>
      </c>
      <c r="C1142" s="42" t="s">
        <v>40</v>
      </c>
      <c r="D1142" s="41" t="s">
        <v>74</v>
      </c>
      <c r="E1142" s="42"/>
      <c r="F1142" s="43"/>
      <c r="G1142" s="43"/>
      <c r="H1142" s="43"/>
      <c r="I1142" s="43"/>
      <c r="J1142" s="43"/>
      <c r="K1142" s="43" t="s">
        <v>4249</v>
      </c>
      <c r="L1142" s="43" t="s">
        <v>4250</v>
      </c>
      <c r="M1142" s="44"/>
      <c r="N1142" s="75" t="s">
        <v>4251</v>
      </c>
      <c r="O1142" s="44" t="n">
        <v>88957445</v>
      </c>
      <c r="P1142" s="45" t="s">
        <v>4252</v>
      </c>
    </row>
    <row r="1143" customFormat="false" ht="30" hidden="false" customHeight="false" outlineLevel="0" collapsed="false">
      <c r="A1143" s="38" t="n">
        <v>304180541</v>
      </c>
      <c r="B1143" s="39" t="s">
        <v>4253</v>
      </c>
      <c r="C1143" s="42" t="s">
        <v>40</v>
      </c>
      <c r="D1143" s="41" t="s">
        <v>41</v>
      </c>
      <c r="E1143" s="42"/>
      <c r="F1143" s="43"/>
      <c r="G1143" s="43"/>
      <c r="H1143" s="43"/>
      <c r="I1143" s="43"/>
      <c r="J1143" s="43"/>
      <c r="K1143" s="43" t="s">
        <v>4254</v>
      </c>
      <c r="L1143" s="43" t="s">
        <v>4255</v>
      </c>
      <c r="M1143" s="44" t="n">
        <v>25481140</v>
      </c>
      <c r="N1143" s="44"/>
      <c r="O1143" s="44" t="n">
        <v>83344819</v>
      </c>
      <c r="P1143" s="45" t="s">
        <v>4256</v>
      </c>
    </row>
    <row r="1144" customFormat="false" ht="30" hidden="false" customHeight="false" outlineLevel="0" collapsed="false">
      <c r="A1144" s="38" t="n">
        <v>304190052</v>
      </c>
      <c r="B1144" s="39" t="s">
        <v>4257</v>
      </c>
      <c r="C1144" s="42" t="s">
        <v>40</v>
      </c>
      <c r="D1144" s="41" t="s">
        <v>74</v>
      </c>
      <c r="E1144" s="47" t="s">
        <v>47</v>
      </c>
      <c r="F1144" s="43" t="s">
        <v>74</v>
      </c>
      <c r="G1144" s="43"/>
      <c r="H1144" s="43"/>
      <c r="I1144" s="43"/>
      <c r="J1144" s="43"/>
      <c r="K1144" s="43"/>
      <c r="L1144" s="43" t="s">
        <v>4258</v>
      </c>
      <c r="M1144" s="44" t="n">
        <v>89190591</v>
      </c>
      <c r="N1144" s="44"/>
      <c r="O1144" s="44" t="n">
        <v>88558417</v>
      </c>
      <c r="P1144" s="45" t="s">
        <v>4259</v>
      </c>
    </row>
    <row r="1145" customFormat="false" ht="30" hidden="false" customHeight="false" outlineLevel="0" collapsed="false">
      <c r="A1145" s="85" t="n">
        <v>304190211</v>
      </c>
      <c r="B1145" s="39" t="s">
        <v>4260</v>
      </c>
      <c r="C1145" s="42" t="s">
        <v>40</v>
      </c>
      <c r="D1145" s="41" t="s">
        <v>146</v>
      </c>
      <c r="E1145" s="47"/>
      <c r="F1145" s="43"/>
      <c r="G1145" s="39"/>
      <c r="H1145" s="39"/>
      <c r="I1145" s="39"/>
      <c r="J1145" s="39"/>
      <c r="K1145" s="43"/>
      <c r="L1145" s="43" t="s">
        <v>4261</v>
      </c>
      <c r="M1145" s="44"/>
      <c r="N1145" s="44"/>
      <c r="O1145" s="44" t="n">
        <v>83369280</v>
      </c>
      <c r="P1145" s="45" t="s">
        <v>4262</v>
      </c>
    </row>
    <row r="1146" customFormat="false" ht="30" hidden="false" customHeight="false" outlineLevel="0" collapsed="false">
      <c r="A1146" s="38" t="n">
        <v>304220038</v>
      </c>
      <c r="B1146" s="39" t="s">
        <v>4263</v>
      </c>
      <c r="C1146" s="42" t="s">
        <v>40</v>
      </c>
      <c r="D1146" s="41" t="s">
        <v>41</v>
      </c>
      <c r="E1146" s="47"/>
      <c r="F1146" s="43"/>
      <c r="G1146" s="39"/>
      <c r="H1146" s="39"/>
      <c r="I1146" s="39"/>
      <c r="J1146" s="39"/>
      <c r="K1146" s="43"/>
      <c r="L1146" s="43" t="s">
        <v>4264</v>
      </c>
      <c r="M1146" s="44" t="n">
        <v>25331417</v>
      </c>
      <c r="N1146" s="44"/>
      <c r="O1146" s="44" t="n">
        <v>87835411</v>
      </c>
      <c r="P1146" s="45" t="s">
        <v>4265</v>
      </c>
    </row>
    <row r="1147" customFormat="false" ht="30" hidden="false" customHeight="false" outlineLevel="0" collapsed="false">
      <c r="A1147" s="38" t="n">
        <v>304220231</v>
      </c>
      <c r="B1147" s="39" t="s">
        <v>4266</v>
      </c>
      <c r="C1147" s="42" t="s">
        <v>40</v>
      </c>
      <c r="D1147" s="41" t="s">
        <v>74</v>
      </c>
      <c r="E1147" s="47"/>
      <c r="F1147" s="43"/>
      <c r="G1147" s="39"/>
      <c r="H1147" s="39"/>
      <c r="I1147" s="39"/>
      <c r="J1147" s="39"/>
      <c r="K1147" s="43" t="s">
        <v>4267</v>
      </c>
      <c r="L1147" s="43" t="s">
        <v>4268</v>
      </c>
      <c r="M1147" s="44"/>
      <c r="N1147" s="44"/>
      <c r="O1147" s="44" t="n">
        <v>83455101</v>
      </c>
      <c r="P1147" s="45" t="s">
        <v>4269</v>
      </c>
    </row>
    <row r="1148" customFormat="false" ht="30" hidden="false" customHeight="false" outlineLevel="0" collapsed="false">
      <c r="A1148" s="38" t="n">
        <v>304220647</v>
      </c>
      <c r="B1148" s="39" t="s">
        <v>4270</v>
      </c>
      <c r="C1148" s="42" t="s">
        <v>40</v>
      </c>
      <c r="D1148" s="41" t="s">
        <v>41</v>
      </c>
      <c r="E1148" s="68" t="s">
        <v>243</v>
      </c>
      <c r="F1148" s="41" t="s">
        <v>41</v>
      </c>
      <c r="G1148" s="43"/>
      <c r="H1148" s="43"/>
      <c r="I1148" s="43"/>
      <c r="J1148" s="43"/>
      <c r="K1148" s="43"/>
      <c r="L1148" s="43" t="s">
        <v>4271</v>
      </c>
      <c r="M1148" s="44" t="n">
        <v>25572986</v>
      </c>
      <c r="N1148" s="44"/>
      <c r="O1148" s="44" t="s">
        <v>4272</v>
      </c>
      <c r="P1148" s="45" t="s">
        <v>4273</v>
      </c>
    </row>
    <row r="1149" customFormat="false" ht="30" hidden="false" customHeight="false" outlineLevel="0" collapsed="false">
      <c r="A1149" s="38" t="n">
        <v>304220809</v>
      </c>
      <c r="B1149" s="39" t="s">
        <v>4274</v>
      </c>
      <c r="C1149" s="42" t="s">
        <v>40</v>
      </c>
      <c r="D1149" s="41" t="s">
        <v>74</v>
      </c>
      <c r="E1149" s="42"/>
      <c r="F1149" s="43"/>
      <c r="G1149" s="43"/>
      <c r="H1149" s="43"/>
      <c r="I1149" s="43"/>
      <c r="J1149" s="43"/>
      <c r="K1149" s="43"/>
      <c r="L1149" s="43" t="s">
        <v>4275</v>
      </c>
      <c r="M1149" s="44"/>
      <c r="N1149" s="44"/>
      <c r="O1149" s="44" t="n">
        <v>87525325</v>
      </c>
      <c r="P1149" s="45" t="s">
        <v>4276</v>
      </c>
    </row>
    <row r="1150" customFormat="false" ht="45" hidden="false" customHeight="false" outlineLevel="0" collapsed="false">
      <c r="A1150" s="38" t="n">
        <v>304230602</v>
      </c>
      <c r="B1150" s="39" t="s">
        <v>4277</v>
      </c>
      <c r="C1150" s="42" t="s">
        <v>40</v>
      </c>
      <c r="D1150" s="41" t="s">
        <v>41</v>
      </c>
      <c r="E1150" s="42"/>
      <c r="F1150" s="43"/>
      <c r="G1150" s="43"/>
      <c r="H1150" s="43"/>
      <c r="I1150" s="43"/>
      <c r="J1150" s="43"/>
      <c r="K1150" s="43"/>
      <c r="L1150" s="43" t="s">
        <v>4278</v>
      </c>
      <c r="M1150" s="44" t="n">
        <v>25548330</v>
      </c>
      <c r="N1150" s="44"/>
      <c r="O1150" s="44" t="n">
        <v>87568849</v>
      </c>
      <c r="P1150" s="45" t="s">
        <v>4279</v>
      </c>
    </row>
    <row r="1151" customFormat="false" ht="45" hidden="false" customHeight="false" outlineLevel="0" collapsed="false">
      <c r="A1151" s="72" t="n">
        <v>304240218</v>
      </c>
      <c r="B1151" s="39" t="s">
        <v>4280</v>
      </c>
      <c r="C1151" s="42" t="s">
        <v>40</v>
      </c>
      <c r="D1151" s="41" t="s">
        <v>41</v>
      </c>
      <c r="E1151" s="47" t="s">
        <v>52</v>
      </c>
      <c r="F1151" s="43" t="s">
        <v>41</v>
      </c>
      <c r="G1151" s="39"/>
      <c r="H1151" s="39"/>
      <c r="I1151" s="39"/>
      <c r="J1151" s="39"/>
      <c r="K1151" s="43" t="s">
        <v>4281</v>
      </c>
      <c r="L1151" s="43" t="s">
        <v>4282</v>
      </c>
      <c r="M1151" s="44" t="n">
        <v>85726291</v>
      </c>
      <c r="N1151" s="44" t="n">
        <v>25526102</v>
      </c>
      <c r="O1151" s="44" t="n">
        <v>85614279</v>
      </c>
      <c r="P1151" s="45" t="s">
        <v>4283</v>
      </c>
    </row>
    <row r="1152" customFormat="false" ht="30" hidden="false" customHeight="false" outlineLevel="0" collapsed="false">
      <c r="A1152" s="38" t="n">
        <v>304260756</v>
      </c>
      <c r="B1152" s="39" t="s">
        <v>4284</v>
      </c>
      <c r="C1152" s="42" t="s">
        <v>40</v>
      </c>
      <c r="D1152" s="41" t="s">
        <v>41</v>
      </c>
      <c r="E1152" s="47"/>
      <c r="F1152" s="43"/>
      <c r="G1152" s="39"/>
      <c r="H1152" s="39"/>
      <c r="I1152" s="39"/>
      <c r="J1152" s="39"/>
      <c r="K1152" s="43"/>
      <c r="L1152" s="43" t="s">
        <v>4285</v>
      </c>
      <c r="M1152" s="44" t="n">
        <v>25564974</v>
      </c>
      <c r="N1152" s="44"/>
      <c r="O1152" s="44" t="n">
        <v>85890652</v>
      </c>
      <c r="P1152" s="45" t="s">
        <v>4286</v>
      </c>
    </row>
    <row r="1153" customFormat="false" ht="30" hidden="false" customHeight="false" outlineLevel="0" collapsed="false">
      <c r="A1153" s="38" t="n">
        <v>304270724</v>
      </c>
      <c r="B1153" s="39" t="s">
        <v>4287</v>
      </c>
      <c r="C1153" s="50" t="s">
        <v>40</v>
      </c>
      <c r="D1153" s="41" t="s">
        <v>74</v>
      </c>
      <c r="E1153" s="50"/>
      <c r="F1153" s="59"/>
      <c r="G1153" s="59"/>
      <c r="H1153" s="59"/>
      <c r="I1153" s="59"/>
      <c r="J1153" s="59"/>
      <c r="K1153" s="43"/>
      <c r="L1153" s="43" t="s">
        <v>4288</v>
      </c>
      <c r="M1153" s="60" t="n">
        <v>25914665</v>
      </c>
      <c r="N1153" s="44"/>
      <c r="O1153" s="60" t="n">
        <v>83242226</v>
      </c>
      <c r="P1153" s="61" t="s">
        <v>4289</v>
      </c>
    </row>
    <row r="1154" customFormat="false" ht="30" hidden="false" customHeight="false" outlineLevel="0" collapsed="false">
      <c r="A1154" s="38" t="n">
        <v>304270864</v>
      </c>
      <c r="B1154" s="39" t="s">
        <v>4290</v>
      </c>
      <c r="C1154" s="42" t="s">
        <v>151</v>
      </c>
      <c r="D1154" s="41" t="s">
        <v>33</v>
      </c>
      <c r="E1154" s="42"/>
      <c r="F1154" s="43"/>
      <c r="G1154" s="43"/>
      <c r="H1154" s="43"/>
      <c r="I1154" s="43"/>
      <c r="J1154" s="43"/>
      <c r="K1154" s="43"/>
      <c r="L1154" s="43" t="s">
        <v>4291</v>
      </c>
      <c r="M1154" s="44" t="n">
        <v>22801437</v>
      </c>
      <c r="N1154" s="44"/>
      <c r="O1154" s="44" t="n">
        <v>86147458</v>
      </c>
      <c r="P1154" s="45" t="s">
        <v>4292</v>
      </c>
    </row>
    <row r="1155" customFormat="false" ht="30" hidden="false" customHeight="false" outlineLevel="0" collapsed="false">
      <c r="A1155" s="111" t="n">
        <v>304270892</v>
      </c>
      <c r="B1155" s="39" t="s">
        <v>4293</v>
      </c>
      <c r="C1155" s="42" t="s">
        <v>40</v>
      </c>
      <c r="D1155" s="41" t="s">
        <v>41</v>
      </c>
      <c r="E1155" s="42"/>
      <c r="F1155" s="43"/>
      <c r="G1155" s="43"/>
      <c r="H1155" s="43"/>
      <c r="I1155" s="43"/>
      <c r="J1155" s="43"/>
      <c r="K1155" s="43"/>
      <c r="L1155" s="43" t="s">
        <v>4294</v>
      </c>
      <c r="M1155" s="44" t="n">
        <v>25747008</v>
      </c>
      <c r="N1155" s="44"/>
      <c r="O1155" s="44" t="n">
        <v>83219261</v>
      </c>
      <c r="P1155" s="45" t="s">
        <v>4295</v>
      </c>
    </row>
    <row r="1156" customFormat="false" ht="30" hidden="false" customHeight="false" outlineLevel="0" collapsed="false">
      <c r="A1156" s="38" t="n">
        <v>304280115</v>
      </c>
      <c r="B1156" s="39" t="s">
        <v>4296</v>
      </c>
      <c r="C1156" s="50" t="s">
        <v>40</v>
      </c>
      <c r="D1156" s="41" t="s">
        <v>41</v>
      </c>
      <c r="E1156" s="50"/>
      <c r="F1156" s="59"/>
      <c r="G1156" s="59"/>
      <c r="H1156" s="59"/>
      <c r="I1156" s="59"/>
      <c r="J1156" s="59"/>
      <c r="K1156" s="43"/>
      <c r="L1156" s="43" t="s">
        <v>4297</v>
      </c>
      <c r="M1156" s="60" t="n">
        <v>25514419</v>
      </c>
      <c r="N1156" s="44"/>
      <c r="O1156" s="60" t="n">
        <v>87196367</v>
      </c>
      <c r="P1156" s="61" t="s">
        <v>4298</v>
      </c>
    </row>
    <row r="1157" customFormat="false" ht="30" hidden="false" customHeight="false" outlineLevel="0" collapsed="false">
      <c r="A1157" s="38" t="n">
        <v>304280468</v>
      </c>
      <c r="B1157" s="39" t="s">
        <v>4299</v>
      </c>
      <c r="C1157" s="42" t="s">
        <v>40</v>
      </c>
      <c r="D1157" s="41" t="s">
        <v>41</v>
      </c>
      <c r="E1157" s="43"/>
      <c r="F1157" s="43"/>
      <c r="G1157" s="39"/>
      <c r="H1157" s="39"/>
      <c r="I1157" s="39"/>
      <c r="J1157" s="43"/>
      <c r="K1157" s="43"/>
      <c r="L1157" s="43" t="s">
        <v>4300</v>
      </c>
      <c r="M1157" s="44" t="n">
        <v>25372948</v>
      </c>
      <c r="N1157" s="44"/>
      <c r="O1157" s="44" t="n">
        <v>85353347</v>
      </c>
      <c r="P1157" s="64" t="s">
        <v>4301</v>
      </c>
    </row>
    <row r="1158" customFormat="false" ht="30" hidden="false" customHeight="false" outlineLevel="0" collapsed="false">
      <c r="A1158" s="38" t="n">
        <v>304280662</v>
      </c>
      <c r="B1158" s="39" t="s">
        <v>4302</v>
      </c>
      <c r="C1158" s="42" t="s">
        <v>40</v>
      </c>
      <c r="D1158" s="41" t="s">
        <v>41</v>
      </c>
      <c r="E1158" s="42"/>
      <c r="F1158" s="43"/>
      <c r="G1158" s="43"/>
      <c r="H1158" s="43"/>
      <c r="I1158" s="43"/>
      <c r="J1158" s="43"/>
      <c r="K1158" s="43"/>
      <c r="L1158" s="43" t="s">
        <v>4303</v>
      </c>
      <c r="M1158" s="44" t="n">
        <v>241019</v>
      </c>
      <c r="N1158" s="44"/>
      <c r="O1158" s="44" t="n">
        <v>87828244</v>
      </c>
      <c r="P1158" s="45" t="s">
        <v>4304</v>
      </c>
    </row>
    <row r="1159" customFormat="false" ht="30" hidden="false" customHeight="false" outlineLevel="0" collapsed="false">
      <c r="A1159" s="38" t="n">
        <v>304280828</v>
      </c>
      <c r="B1159" s="39" t="s">
        <v>4305</v>
      </c>
      <c r="C1159" s="42" t="s">
        <v>40</v>
      </c>
      <c r="D1159" s="41" t="s">
        <v>41</v>
      </c>
      <c r="E1159" s="42"/>
      <c r="F1159" s="43"/>
      <c r="G1159" s="43"/>
      <c r="H1159" s="43"/>
      <c r="I1159" s="43"/>
      <c r="J1159" s="43"/>
      <c r="K1159" s="43"/>
      <c r="L1159" s="43" t="s">
        <v>4306</v>
      </c>
      <c r="M1159" s="44" t="n">
        <v>25300931</v>
      </c>
      <c r="N1159" s="44"/>
      <c r="O1159" s="44" t="n">
        <v>86877801</v>
      </c>
      <c r="P1159" s="45" t="s">
        <v>4307</v>
      </c>
    </row>
    <row r="1160" customFormat="false" ht="30" hidden="false" customHeight="false" outlineLevel="0" collapsed="false">
      <c r="A1160" s="38" t="n">
        <v>304290150</v>
      </c>
      <c r="B1160" s="39" t="s">
        <v>4308</v>
      </c>
      <c r="C1160" s="42" t="s">
        <v>40</v>
      </c>
      <c r="D1160" s="41" t="s">
        <v>74</v>
      </c>
      <c r="E1160" s="42"/>
      <c r="F1160" s="43"/>
      <c r="G1160" s="43"/>
      <c r="H1160" s="43"/>
      <c r="I1160" s="43"/>
      <c r="J1160" s="43"/>
      <c r="K1160" s="43"/>
      <c r="L1160" s="43" t="s">
        <v>4309</v>
      </c>
      <c r="M1160" s="44" t="n">
        <v>25531916</v>
      </c>
      <c r="N1160" s="44"/>
      <c r="O1160" s="44" t="n">
        <v>86837227</v>
      </c>
      <c r="P1160" s="45" t="s">
        <v>4310</v>
      </c>
    </row>
    <row r="1161" customFormat="false" ht="30" hidden="false" customHeight="false" outlineLevel="0" collapsed="false">
      <c r="A1161" s="38" t="n">
        <v>304310433</v>
      </c>
      <c r="B1161" s="39" t="s">
        <v>4311</v>
      </c>
      <c r="C1161" s="42" t="s">
        <v>40</v>
      </c>
      <c r="D1161" s="41" t="s">
        <v>74</v>
      </c>
      <c r="E1161" s="42"/>
      <c r="F1161" s="43"/>
      <c r="G1161" s="43"/>
      <c r="H1161" s="43"/>
      <c r="I1161" s="43"/>
      <c r="J1161" s="43"/>
      <c r="K1161" s="43" t="s">
        <v>4312</v>
      </c>
      <c r="L1161" s="43" t="s">
        <v>4313</v>
      </c>
      <c r="M1161" s="44" t="n">
        <v>25372356</v>
      </c>
      <c r="N1161" s="44"/>
      <c r="O1161" s="44" t="n">
        <v>83193859</v>
      </c>
      <c r="P1161" s="45" t="s">
        <v>4314</v>
      </c>
    </row>
    <row r="1162" customFormat="false" ht="30" hidden="false" customHeight="false" outlineLevel="0" collapsed="false">
      <c r="A1162" s="38" t="n">
        <v>304320190</v>
      </c>
      <c r="B1162" s="39" t="s">
        <v>4315</v>
      </c>
      <c r="C1162" s="42" t="s">
        <v>40</v>
      </c>
      <c r="D1162" s="41" t="s">
        <v>41</v>
      </c>
      <c r="E1162" s="47"/>
      <c r="F1162" s="43"/>
      <c r="G1162" s="39"/>
      <c r="H1162" s="39"/>
      <c r="I1162" s="39"/>
      <c r="J1162" s="39"/>
      <c r="K1162" s="43"/>
      <c r="L1162" s="43" t="s">
        <v>4316</v>
      </c>
      <c r="M1162" s="44" t="n">
        <v>26650831</v>
      </c>
      <c r="N1162" s="44"/>
      <c r="O1162" s="44" t="n">
        <v>88439031</v>
      </c>
      <c r="P1162" s="45" t="s">
        <v>4317</v>
      </c>
    </row>
    <row r="1163" customFormat="false" ht="60" hidden="false" customHeight="false" outlineLevel="0" collapsed="false">
      <c r="A1163" s="85" t="n">
        <v>304320398</v>
      </c>
      <c r="B1163" s="39" t="s">
        <v>4318</v>
      </c>
      <c r="C1163" s="42" t="s">
        <v>40</v>
      </c>
      <c r="D1163" s="41" t="s">
        <v>41</v>
      </c>
      <c r="E1163" s="47"/>
      <c r="F1163" s="43"/>
      <c r="G1163" s="39"/>
      <c r="H1163" s="39"/>
      <c r="I1163" s="39"/>
      <c r="J1163" s="39"/>
      <c r="K1163" s="43"/>
      <c r="L1163" s="43" t="s">
        <v>4319</v>
      </c>
      <c r="M1163" s="44" t="n">
        <v>22851974</v>
      </c>
      <c r="N1163" s="44"/>
      <c r="O1163" s="44" t="n">
        <v>87661221</v>
      </c>
      <c r="P1163" s="45" t="s">
        <v>4320</v>
      </c>
    </row>
    <row r="1164" customFormat="false" ht="30" hidden="false" customHeight="false" outlineLevel="0" collapsed="false">
      <c r="A1164" s="38" t="n">
        <v>304340112</v>
      </c>
      <c r="B1164" s="39" t="s">
        <v>4321</v>
      </c>
      <c r="C1164" s="54" t="s">
        <v>40</v>
      </c>
      <c r="D1164" s="41" t="s">
        <v>41</v>
      </c>
      <c r="E1164" s="50"/>
      <c r="F1164" s="59"/>
      <c r="G1164" s="59"/>
      <c r="H1164" s="59"/>
      <c r="I1164" s="59"/>
      <c r="J1164" s="59"/>
      <c r="K1164" s="43"/>
      <c r="L1164" s="43" t="s">
        <v>4322</v>
      </c>
      <c r="M1164" s="60" t="n">
        <v>25525597</v>
      </c>
      <c r="N1164" s="44"/>
      <c r="O1164" s="60" t="n">
        <v>83488529</v>
      </c>
      <c r="P1164" s="61" t="s">
        <v>4323</v>
      </c>
    </row>
    <row r="1165" customFormat="false" ht="30" hidden="false" customHeight="false" outlineLevel="0" collapsed="false">
      <c r="A1165" s="38" t="n">
        <v>304350491</v>
      </c>
      <c r="B1165" s="39" t="s">
        <v>4324</v>
      </c>
      <c r="C1165" s="42" t="s">
        <v>40</v>
      </c>
      <c r="D1165" s="41" t="s">
        <v>41</v>
      </c>
      <c r="E1165" s="47"/>
      <c r="F1165" s="43"/>
      <c r="G1165" s="39"/>
      <c r="H1165" s="39"/>
      <c r="I1165" s="39"/>
      <c r="J1165" s="39"/>
      <c r="K1165" s="43"/>
      <c r="L1165" s="43" t="s">
        <v>4325</v>
      </c>
      <c r="M1165" s="44" t="n">
        <v>25524607</v>
      </c>
      <c r="N1165" s="44"/>
      <c r="O1165" s="44" t="n">
        <v>89664990</v>
      </c>
      <c r="P1165" s="45" t="s">
        <v>4326</v>
      </c>
    </row>
    <row r="1166" customFormat="false" ht="30" hidden="false" customHeight="false" outlineLevel="0" collapsed="false">
      <c r="A1166" s="38" t="n">
        <v>304370181</v>
      </c>
      <c r="B1166" s="39" t="s">
        <v>4327</v>
      </c>
      <c r="C1166" s="42" t="s">
        <v>141</v>
      </c>
      <c r="D1166" s="41" t="s">
        <v>41</v>
      </c>
      <c r="E1166" s="47"/>
      <c r="F1166" s="43"/>
      <c r="G1166" s="39"/>
      <c r="H1166" s="39"/>
      <c r="I1166" s="39"/>
      <c r="J1166" s="39"/>
      <c r="K1166" s="43"/>
      <c r="L1166" s="43" t="s">
        <v>4328</v>
      </c>
      <c r="M1166" s="44" t="n">
        <v>25564895</v>
      </c>
      <c r="N1166" s="44" t="n">
        <v>25561263</v>
      </c>
      <c r="O1166" s="44" t="n">
        <v>87161771</v>
      </c>
      <c r="P1166" s="45" t="s">
        <v>4329</v>
      </c>
    </row>
    <row r="1167" customFormat="false" ht="30" hidden="false" customHeight="false" outlineLevel="0" collapsed="false">
      <c r="A1167" s="38" t="n">
        <v>304370923</v>
      </c>
      <c r="B1167" s="39" t="s">
        <v>4330</v>
      </c>
      <c r="C1167" s="42" t="s">
        <v>40</v>
      </c>
      <c r="D1167" s="41" t="s">
        <v>41</v>
      </c>
      <c r="E1167" s="47"/>
      <c r="F1167" s="43"/>
      <c r="G1167" s="39"/>
      <c r="H1167" s="39"/>
      <c r="I1167" s="39"/>
      <c r="J1167" s="39"/>
      <c r="K1167" s="43"/>
      <c r="L1167" s="43" t="s">
        <v>4331</v>
      </c>
      <c r="M1167" s="44" t="n">
        <v>25535459</v>
      </c>
      <c r="N1167" s="44"/>
      <c r="O1167" s="44" t="n">
        <v>86163526</v>
      </c>
      <c r="P1167" s="112" t="s">
        <v>4332</v>
      </c>
    </row>
    <row r="1168" customFormat="false" ht="30" hidden="false" customHeight="false" outlineLevel="0" collapsed="false">
      <c r="A1168" s="39" t="n">
        <v>304380736</v>
      </c>
      <c r="B1168" s="39" t="s">
        <v>4333</v>
      </c>
      <c r="C1168" s="50" t="s">
        <v>40</v>
      </c>
      <c r="D1168" s="43" t="s">
        <v>41</v>
      </c>
      <c r="E1168" s="39"/>
      <c r="F1168" s="43"/>
      <c r="G1168" s="39"/>
      <c r="H1168" s="39"/>
      <c r="I1168" s="39"/>
      <c r="J1168" s="39"/>
      <c r="K1168" s="39"/>
      <c r="L1168" s="43" t="s">
        <v>4334</v>
      </c>
      <c r="M1168" s="66" t="n">
        <v>25743856</v>
      </c>
      <c r="N1168" s="39"/>
      <c r="O1168" s="53" t="n">
        <v>89525114</v>
      </c>
      <c r="P1168" s="45" t="s">
        <v>4335</v>
      </c>
    </row>
    <row r="1169" customFormat="false" ht="30" hidden="false" customHeight="false" outlineLevel="0" collapsed="false">
      <c r="A1169" s="38" t="n">
        <v>304390662</v>
      </c>
      <c r="B1169" s="39" t="s">
        <v>4336</v>
      </c>
      <c r="C1169" s="42" t="s">
        <v>40</v>
      </c>
      <c r="D1169" s="41" t="s">
        <v>41</v>
      </c>
      <c r="E1169" s="42"/>
      <c r="F1169" s="43"/>
      <c r="G1169" s="43"/>
      <c r="H1169" s="43"/>
      <c r="I1169" s="43"/>
      <c r="J1169" s="43"/>
      <c r="K1169" s="43"/>
      <c r="L1169" s="43" t="s">
        <v>4337</v>
      </c>
      <c r="M1169" s="44" t="n">
        <v>25523239</v>
      </c>
      <c r="N1169" s="44"/>
      <c r="O1169" s="44" t="n">
        <v>86626671</v>
      </c>
      <c r="P1169" s="45" t="s">
        <v>4338</v>
      </c>
    </row>
    <row r="1170" customFormat="false" ht="30" hidden="false" customHeight="false" outlineLevel="0" collapsed="false">
      <c r="A1170" s="38" t="n">
        <v>304420208</v>
      </c>
      <c r="B1170" s="39" t="s">
        <v>4339</v>
      </c>
      <c r="C1170" s="42" t="s">
        <v>40</v>
      </c>
      <c r="D1170" s="41" t="s">
        <v>74</v>
      </c>
      <c r="E1170" s="47"/>
      <c r="F1170" s="43"/>
      <c r="G1170" s="39"/>
      <c r="H1170" s="39"/>
      <c r="I1170" s="39"/>
      <c r="J1170" s="39"/>
      <c r="K1170" s="43"/>
      <c r="L1170" s="43" t="s">
        <v>4340</v>
      </c>
      <c r="M1170" s="44" t="n">
        <v>25772103</v>
      </c>
      <c r="N1170" s="44"/>
      <c r="O1170" s="44" t="n">
        <v>85488102</v>
      </c>
      <c r="P1170" s="45" t="s">
        <v>4341</v>
      </c>
    </row>
    <row r="1171" customFormat="false" ht="45" hidden="false" customHeight="false" outlineLevel="0" collapsed="false">
      <c r="A1171" s="76" t="n">
        <v>304450625</v>
      </c>
      <c r="B1171" s="39" t="s">
        <v>4342</v>
      </c>
      <c r="C1171" s="50" t="s">
        <v>40</v>
      </c>
      <c r="D1171" s="83" t="s">
        <v>93</v>
      </c>
      <c r="E1171" s="39"/>
      <c r="F1171" s="43"/>
      <c r="G1171" s="39"/>
      <c r="H1171" s="39"/>
      <c r="I1171" s="39"/>
      <c r="J1171" s="39"/>
      <c r="K1171" s="66" t="s">
        <v>4343</v>
      </c>
      <c r="L1171" s="59" t="s">
        <v>4344</v>
      </c>
      <c r="M1171" s="53"/>
      <c r="N1171" s="53"/>
      <c r="O1171" s="53" t="n">
        <v>85350979</v>
      </c>
      <c r="P1171" s="45" t="s">
        <v>4345</v>
      </c>
    </row>
    <row r="1172" customFormat="false" ht="45" hidden="false" customHeight="false" outlineLevel="0" collapsed="false">
      <c r="A1172" s="38" t="n">
        <v>304450766</v>
      </c>
      <c r="B1172" s="39" t="s">
        <v>4346</v>
      </c>
      <c r="C1172" s="42" t="s">
        <v>40</v>
      </c>
      <c r="D1172" s="41" t="s">
        <v>41</v>
      </c>
      <c r="E1172" s="47"/>
      <c r="F1172" s="43"/>
      <c r="G1172" s="39"/>
      <c r="H1172" s="39"/>
      <c r="I1172" s="39"/>
      <c r="J1172" s="39"/>
      <c r="K1172" s="43"/>
      <c r="L1172" s="43" t="s">
        <v>4347</v>
      </c>
      <c r="M1172" s="44" t="n">
        <v>22404490</v>
      </c>
      <c r="N1172" s="44"/>
      <c r="O1172" s="44" t="n">
        <v>84480847</v>
      </c>
      <c r="P1172" s="45" t="s">
        <v>4348</v>
      </c>
    </row>
    <row r="1173" customFormat="false" ht="30" hidden="false" customHeight="false" outlineLevel="0" collapsed="false">
      <c r="A1173" s="65" t="s">
        <v>4349</v>
      </c>
      <c r="B1173" s="39" t="s">
        <v>4350</v>
      </c>
      <c r="C1173" s="50" t="s">
        <v>40</v>
      </c>
      <c r="D1173" s="43" t="s">
        <v>41</v>
      </c>
      <c r="E1173" s="39"/>
      <c r="F1173" s="43"/>
      <c r="G1173" s="39"/>
      <c r="H1173" s="39"/>
      <c r="I1173" s="39"/>
      <c r="J1173" s="39"/>
      <c r="K1173" s="39"/>
      <c r="L1173" s="43" t="s">
        <v>4351</v>
      </c>
      <c r="M1173" s="39"/>
      <c r="N1173" s="39"/>
      <c r="O1173" s="53" t="n">
        <v>71227584</v>
      </c>
      <c r="P1173" s="45" t="s">
        <v>4352</v>
      </c>
    </row>
    <row r="1174" customFormat="false" ht="45" hidden="false" customHeight="false" outlineLevel="0" collapsed="false">
      <c r="A1174" s="89" t="n">
        <v>304470645</v>
      </c>
      <c r="B1174" s="39" t="s">
        <v>4353</v>
      </c>
      <c r="C1174" s="42" t="s">
        <v>40</v>
      </c>
      <c r="D1174" s="43" t="s">
        <v>434</v>
      </c>
      <c r="E1174" s="43"/>
      <c r="F1174" s="43"/>
      <c r="G1174" s="39"/>
      <c r="H1174" s="39"/>
      <c r="I1174" s="39"/>
      <c r="J1174" s="39"/>
      <c r="K1174" s="39"/>
      <c r="L1174" s="52" t="s">
        <v>4194</v>
      </c>
      <c r="M1174" s="39" t="n">
        <v>25743969</v>
      </c>
      <c r="N1174" s="53"/>
      <c r="O1174" s="53" t="n">
        <v>86110873</v>
      </c>
      <c r="P1174" s="45" t="s">
        <v>4354</v>
      </c>
    </row>
    <row r="1175" customFormat="false" ht="30" hidden="false" customHeight="false" outlineLevel="0" collapsed="false">
      <c r="A1175" s="85" t="n">
        <v>304470937</v>
      </c>
      <c r="B1175" s="39" t="s">
        <v>4355</v>
      </c>
      <c r="C1175" s="42" t="s">
        <v>40</v>
      </c>
      <c r="D1175" s="41" t="s">
        <v>146</v>
      </c>
      <c r="E1175" s="47"/>
      <c r="F1175" s="43"/>
      <c r="G1175" s="39"/>
      <c r="H1175" s="39"/>
      <c r="I1175" s="39"/>
      <c r="J1175" s="39"/>
      <c r="K1175" s="43"/>
      <c r="L1175" s="43" t="s">
        <v>4356</v>
      </c>
      <c r="M1175" s="44" t="n">
        <v>25526552</v>
      </c>
      <c r="N1175" s="44"/>
      <c r="O1175" s="44" t="n">
        <v>86743042</v>
      </c>
      <c r="P1175" s="45" t="s">
        <v>4357</v>
      </c>
    </row>
    <row r="1176" customFormat="false" ht="30" hidden="false" customHeight="false" outlineLevel="0" collapsed="false">
      <c r="A1176" s="38" t="n">
        <v>304500070</v>
      </c>
      <c r="B1176" s="39" t="s">
        <v>4358</v>
      </c>
      <c r="C1176" s="42" t="s">
        <v>40</v>
      </c>
      <c r="D1176" s="41" t="s">
        <v>41</v>
      </c>
      <c r="E1176" s="47"/>
      <c r="F1176" s="43"/>
      <c r="G1176" s="39"/>
      <c r="H1176" s="39"/>
      <c r="I1176" s="39"/>
      <c r="J1176" s="39"/>
      <c r="K1176" s="43"/>
      <c r="L1176" s="43" t="s">
        <v>4359</v>
      </c>
      <c r="M1176" s="44" t="n">
        <v>25300403</v>
      </c>
      <c r="N1176" s="44"/>
      <c r="O1176" s="44" t="n">
        <v>83288552</v>
      </c>
      <c r="P1176" s="45" t="s">
        <v>4360</v>
      </c>
    </row>
    <row r="1177" customFormat="false" ht="30" hidden="false" customHeight="false" outlineLevel="0" collapsed="false">
      <c r="A1177" s="38" t="n">
        <v>304530308</v>
      </c>
      <c r="B1177" s="39" t="s">
        <v>4361</v>
      </c>
      <c r="C1177" s="42" t="s">
        <v>40</v>
      </c>
      <c r="D1177" s="41" t="s">
        <v>41</v>
      </c>
      <c r="E1177" s="47"/>
      <c r="F1177" s="43"/>
      <c r="G1177" s="39"/>
      <c r="H1177" s="39"/>
      <c r="I1177" s="39"/>
      <c r="J1177" s="39"/>
      <c r="K1177" s="43"/>
      <c r="L1177" s="43" t="s">
        <v>4362</v>
      </c>
      <c r="M1177" s="44" t="n">
        <v>25746460</v>
      </c>
      <c r="N1177" s="44"/>
      <c r="O1177" s="44" t="n">
        <v>83342072</v>
      </c>
      <c r="P1177" s="45" t="s">
        <v>4363</v>
      </c>
    </row>
    <row r="1178" customFormat="false" ht="45" hidden="false" customHeight="false" outlineLevel="0" collapsed="false">
      <c r="A1178" s="38" t="n">
        <v>304550034</v>
      </c>
      <c r="B1178" s="39" t="s">
        <v>4364</v>
      </c>
      <c r="C1178" s="42" t="s">
        <v>40</v>
      </c>
      <c r="D1178" s="41" t="s">
        <v>41</v>
      </c>
      <c r="E1178" s="47"/>
      <c r="F1178" s="43"/>
      <c r="G1178" s="39"/>
      <c r="H1178" s="39"/>
      <c r="I1178" s="39"/>
      <c r="J1178" s="39"/>
      <c r="K1178" s="43"/>
      <c r="L1178" s="43" t="s">
        <v>4365</v>
      </c>
      <c r="M1178" s="44" t="n">
        <v>25372349</v>
      </c>
      <c r="N1178" s="44"/>
      <c r="O1178" s="44" t="n">
        <v>85172159</v>
      </c>
      <c r="P1178" s="45" t="s">
        <v>4366</v>
      </c>
    </row>
    <row r="1179" customFormat="false" ht="45" hidden="false" customHeight="false" outlineLevel="0" collapsed="false">
      <c r="A1179" s="39" t="n">
        <v>304650090</v>
      </c>
      <c r="B1179" s="39" t="s">
        <v>4367</v>
      </c>
      <c r="C1179" s="50" t="s">
        <v>40</v>
      </c>
      <c r="D1179" s="43" t="s">
        <v>74</v>
      </c>
      <c r="E1179" s="39"/>
      <c r="F1179" s="43"/>
      <c r="G1179" s="39"/>
      <c r="H1179" s="39"/>
      <c r="I1179" s="39"/>
      <c r="J1179" s="39"/>
      <c r="K1179" s="39"/>
      <c r="L1179" s="43" t="s">
        <v>4368</v>
      </c>
      <c r="M1179" s="66" t="n">
        <v>25921020</v>
      </c>
      <c r="N1179" s="39" t="n">
        <v>86484007</v>
      </c>
      <c r="O1179" s="53" t="n">
        <v>83160695</v>
      </c>
      <c r="P1179" s="45" t="s">
        <v>4369</v>
      </c>
    </row>
    <row r="1180" customFormat="false" ht="30" hidden="false" customHeight="false" outlineLevel="0" collapsed="false">
      <c r="A1180" s="38" t="n">
        <v>401110344</v>
      </c>
      <c r="B1180" s="39" t="s">
        <v>4370</v>
      </c>
      <c r="C1180" s="42" t="s">
        <v>40</v>
      </c>
      <c r="D1180" s="41" t="s">
        <v>74</v>
      </c>
      <c r="E1180" s="47" t="s">
        <v>73</v>
      </c>
      <c r="F1180" s="43" t="s">
        <v>74</v>
      </c>
      <c r="G1180" s="39"/>
      <c r="H1180" s="39"/>
      <c r="I1180" s="39"/>
      <c r="J1180" s="39"/>
      <c r="K1180" s="43" t="s">
        <v>4371</v>
      </c>
      <c r="L1180" s="43" t="s">
        <v>4372</v>
      </c>
      <c r="M1180" s="44" t="n">
        <v>22381532</v>
      </c>
      <c r="N1180" s="44" t="n">
        <v>22372866</v>
      </c>
      <c r="O1180" s="44"/>
      <c r="P1180" s="45" t="s">
        <v>4373</v>
      </c>
    </row>
    <row r="1181" customFormat="false" ht="30" hidden="false" customHeight="false" outlineLevel="0" collapsed="false">
      <c r="A1181" s="38" t="n">
        <v>401190529</v>
      </c>
      <c r="B1181" s="39" t="s">
        <v>4374</v>
      </c>
      <c r="C1181" s="54" t="s">
        <v>40</v>
      </c>
      <c r="D1181" s="55" t="s">
        <v>41</v>
      </c>
      <c r="E1181" s="68" t="s">
        <v>47</v>
      </c>
      <c r="F1181" s="56" t="s">
        <v>41</v>
      </c>
      <c r="G1181" s="69"/>
      <c r="H1181" s="69"/>
      <c r="I1181" s="69"/>
      <c r="J1181" s="69"/>
      <c r="K1181" s="56" t="s">
        <v>4375</v>
      </c>
      <c r="L1181" s="56" t="s">
        <v>4376</v>
      </c>
      <c r="M1181" s="57" t="n">
        <v>22656978</v>
      </c>
      <c r="N1181" s="57" t="n">
        <v>22106558</v>
      </c>
      <c r="O1181" s="57" t="n">
        <v>83638383</v>
      </c>
      <c r="P1181" s="58" t="s">
        <v>4377</v>
      </c>
    </row>
    <row r="1182" customFormat="false" ht="45" hidden="false" customHeight="false" outlineLevel="0" collapsed="false">
      <c r="A1182" s="38" t="n">
        <v>401220073</v>
      </c>
      <c r="B1182" s="39" t="s">
        <v>4378</v>
      </c>
      <c r="C1182" s="42" t="s">
        <v>40</v>
      </c>
      <c r="D1182" s="41" t="s">
        <v>74</v>
      </c>
      <c r="E1182" s="42" t="s">
        <v>52</v>
      </c>
      <c r="F1182" s="43" t="s">
        <v>74</v>
      </c>
      <c r="G1182" s="43"/>
      <c r="H1182" s="43"/>
      <c r="I1182" s="43"/>
      <c r="J1182" s="43"/>
      <c r="K1182" s="43" t="s">
        <v>4379</v>
      </c>
      <c r="L1182" s="43" t="s">
        <v>4380</v>
      </c>
      <c r="M1182" s="44" t="n">
        <v>22601511</v>
      </c>
      <c r="N1182" s="44" t="n">
        <v>22215432</v>
      </c>
      <c r="O1182" s="44" t="n">
        <v>83686202</v>
      </c>
      <c r="P1182" s="45" t="s">
        <v>4381</v>
      </c>
    </row>
    <row r="1183" customFormat="false" ht="30" hidden="false" customHeight="false" outlineLevel="0" collapsed="false">
      <c r="A1183" s="38" t="n">
        <v>401260170</v>
      </c>
      <c r="B1183" s="39" t="s">
        <v>4382</v>
      </c>
      <c r="C1183" s="42" t="s">
        <v>151</v>
      </c>
      <c r="D1183" s="41" t="s">
        <v>146</v>
      </c>
      <c r="E1183" s="42" t="s">
        <v>73</v>
      </c>
      <c r="F1183" s="43" t="s">
        <v>146</v>
      </c>
      <c r="G1183" s="43"/>
      <c r="H1183" s="43"/>
      <c r="I1183" s="43"/>
      <c r="J1183" s="43"/>
      <c r="K1183" s="43" t="s">
        <v>4383</v>
      </c>
      <c r="L1183" s="43" t="s">
        <v>4384</v>
      </c>
      <c r="M1183" s="44" t="n">
        <v>25321537</v>
      </c>
      <c r="N1183" s="44"/>
      <c r="O1183" s="44"/>
      <c r="P1183" s="45" t="s">
        <v>4385</v>
      </c>
    </row>
    <row r="1184" customFormat="false" ht="30" hidden="false" customHeight="false" outlineLevel="0" collapsed="false">
      <c r="A1184" s="38" t="n">
        <v>401270232</v>
      </c>
      <c r="B1184" s="39" t="s">
        <v>4386</v>
      </c>
      <c r="C1184" s="42" t="s">
        <v>40</v>
      </c>
      <c r="D1184" s="41" t="s">
        <v>74</v>
      </c>
      <c r="E1184" s="42" t="s">
        <v>73</v>
      </c>
      <c r="F1184" s="43" t="s">
        <v>74</v>
      </c>
      <c r="G1184" s="43"/>
      <c r="H1184" s="43"/>
      <c r="I1184" s="43"/>
      <c r="J1184" s="43"/>
      <c r="K1184" s="43" t="s">
        <v>4387</v>
      </c>
      <c r="L1184" s="43" t="s">
        <v>4388</v>
      </c>
      <c r="M1184" s="44" t="n">
        <v>22371875</v>
      </c>
      <c r="N1184" s="44" t="n">
        <v>22331869</v>
      </c>
      <c r="O1184" s="44" t="n">
        <v>83916199</v>
      </c>
      <c r="P1184" s="45" t="s">
        <v>4389</v>
      </c>
    </row>
    <row r="1185" customFormat="false" ht="30" hidden="false" customHeight="false" outlineLevel="0" collapsed="false">
      <c r="A1185" s="38" t="n">
        <v>401270373</v>
      </c>
      <c r="B1185" s="39" t="s">
        <v>4390</v>
      </c>
      <c r="C1185" s="42" t="s">
        <v>40</v>
      </c>
      <c r="D1185" s="41" t="s">
        <v>74</v>
      </c>
      <c r="E1185" s="43"/>
      <c r="F1185" s="43"/>
      <c r="G1185" s="39"/>
      <c r="H1185" s="39"/>
      <c r="I1185" s="39"/>
      <c r="J1185" s="43"/>
      <c r="K1185" s="43"/>
      <c r="L1185" s="43" t="s">
        <v>4391</v>
      </c>
      <c r="M1185" s="44" t="n">
        <v>22611006</v>
      </c>
      <c r="N1185" s="44"/>
      <c r="O1185" s="44" t="n">
        <v>88447535</v>
      </c>
      <c r="P1185" s="64" t="s">
        <v>4392</v>
      </c>
    </row>
    <row r="1186" customFormat="false" ht="30" hidden="false" customHeight="false" outlineLevel="0" collapsed="false">
      <c r="A1186" s="109" t="n">
        <v>401270865</v>
      </c>
      <c r="B1186" s="39" t="s">
        <v>4393</v>
      </c>
      <c r="C1186" s="54" t="s">
        <v>40</v>
      </c>
      <c r="D1186" s="55" t="s">
        <v>74</v>
      </c>
      <c r="E1186" s="68" t="s">
        <v>73</v>
      </c>
      <c r="F1186" s="56" t="s">
        <v>74</v>
      </c>
      <c r="G1186" s="69"/>
      <c r="H1186" s="69"/>
      <c r="I1186" s="69"/>
      <c r="J1186" s="69"/>
      <c r="K1186" s="56" t="s">
        <v>4394</v>
      </c>
      <c r="L1186" s="56" t="s">
        <v>4395</v>
      </c>
      <c r="M1186" s="57" t="n">
        <v>22375742</v>
      </c>
      <c r="N1186" s="57" t="n">
        <v>22655328</v>
      </c>
      <c r="O1186" s="57" t="n">
        <v>88720742</v>
      </c>
      <c r="P1186" s="58" t="s">
        <v>4396</v>
      </c>
    </row>
    <row r="1187" customFormat="false" ht="30" hidden="false" customHeight="false" outlineLevel="0" collapsed="false">
      <c r="A1187" s="38" t="n">
        <v>401280187</v>
      </c>
      <c r="B1187" s="39" t="s">
        <v>4397</v>
      </c>
      <c r="C1187" s="42" t="s">
        <v>40</v>
      </c>
      <c r="D1187" s="49"/>
      <c r="E1187" s="47" t="s">
        <v>320</v>
      </c>
      <c r="F1187" s="43" t="s">
        <v>74</v>
      </c>
      <c r="G1187" s="39"/>
      <c r="H1187" s="39"/>
      <c r="I1187" s="39"/>
      <c r="J1187" s="39"/>
      <c r="K1187" s="43" t="s">
        <v>4398</v>
      </c>
      <c r="L1187" s="43" t="s">
        <v>4399</v>
      </c>
      <c r="M1187" s="44" t="n">
        <v>22601492</v>
      </c>
      <c r="N1187" s="44" t="n">
        <v>131970</v>
      </c>
      <c r="O1187" s="44" t="n">
        <v>83493789</v>
      </c>
      <c r="P1187" s="45" t="s">
        <v>4400</v>
      </c>
    </row>
    <row r="1188" customFormat="false" ht="30" hidden="false" customHeight="false" outlineLevel="0" collapsed="false">
      <c r="A1188" s="38" t="n">
        <v>401280628</v>
      </c>
      <c r="B1188" s="39" t="s">
        <v>4401</v>
      </c>
      <c r="C1188" s="42" t="s">
        <v>40</v>
      </c>
      <c r="D1188" s="41" t="s">
        <v>41</v>
      </c>
      <c r="E1188" s="42" t="s">
        <v>42</v>
      </c>
      <c r="F1188" s="43" t="s">
        <v>41</v>
      </c>
      <c r="G1188" s="43"/>
      <c r="H1188" s="43"/>
      <c r="I1188" s="43"/>
      <c r="J1188" s="43"/>
      <c r="K1188" s="43" t="s">
        <v>41</v>
      </c>
      <c r="L1188" s="43" t="s">
        <v>4402</v>
      </c>
      <c r="M1188" s="44" t="n">
        <v>22604595</v>
      </c>
      <c r="N1188" s="44" t="n">
        <v>25114897</v>
      </c>
      <c r="O1188" s="44" t="n">
        <v>89979925</v>
      </c>
      <c r="P1188" s="45" t="s">
        <v>4403</v>
      </c>
    </row>
    <row r="1189" customFormat="false" ht="45" hidden="false" customHeight="false" outlineLevel="0" collapsed="false">
      <c r="A1189" s="51" t="n">
        <v>401320648</v>
      </c>
      <c r="B1189" s="39" t="s">
        <v>4404</v>
      </c>
      <c r="C1189" s="50" t="s">
        <v>40</v>
      </c>
      <c r="D1189" s="43" t="s">
        <v>41</v>
      </c>
      <c r="E1189" s="39" t="s">
        <v>52</v>
      </c>
      <c r="F1189" s="43" t="s">
        <v>93</v>
      </c>
      <c r="G1189" s="39"/>
      <c r="H1189" s="39"/>
      <c r="I1189" s="39"/>
      <c r="J1189" s="39"/>
      <c r="K1189" s="66" t="s">
        <v>3091</v>
      </c>
      <c r="L1189" s="43" t="s">
        <v>4405</v>
      </c>
      <c r="M1189" s="53" t="n">
        <v>26803670</v>
      </c>
      <c r="N1189" s="53" t="n">
        <v>26806598</v>
      </c>
      <c r="O1189" s="53" t="n">
        <v>88278180</v>
      </c>
      <c r="P1189" s="45" t="s">
        <v>4406</v>
      </c>
    </row>
    <row r="1190" customFormat="false" ht="30" hidden="false" customHeight="false" outlineLevel="0" collapsed="false">
      <c r="A1190" s="38" t="n">
        <v>401340485</v>
      </c>
      <c r="B1190" s="39" t="s">
        <v>4407</v>
      </c>
      <c r="C1190" s="42" t="s">
        <v>40</v>
      </c>
      <c r="D1190" s="41" t="s">
        <v>74</v>
      </c>
      <c r="E1190" s="42"/>
      <c r="F1190" s="43"/>
      <c r="G1190" s="43"/>
      <c r="H1190" s="43"/>
      <c r="I1190" s="43"/>
      <c r="J1190" s="43"/>
      <c r="K1190" s="43" t="s">
        <v>4408</v>
      </c>
      <c r="L1190" s="43" t="s">
        <v>4409</v>
      </c>
      <c r="M1190" s="44" t="n">
        <v>22618706</v>
      </c>
      <c r="N1190" s="44" t="n">
        <v>22440308</v>
      </c>
      <c r="O1190" s="44" t="n">
        <v>88355624</v>
      </c>
      <c r="P1190" s="39"/>
    </row>
    <row r="1191" customFormat="false" ht="30" hidden="false" customHeight="false" outlineLevel="0" collapsed="false">
      <c r="A1191" s="95" t="n">
        <v>401370248</v>
      </c>
      <c r="B1191" s="39" t="s">
        <v>4410</v>
      </c>
      <c r="C1191" s="42" t="s">
        <v>40</v>
      </c>
      <c r="D1191" s="41" t="s">
        <v>74</v>
      </c>
      <c r="E1191" s="42" t="s">
        <v>320</v>
      </c>
      <c r="F1191" s="43" t="s">
        <v>146</v>
      </c>
      <c r="G1191" s="43"/>
      <c r="H1191" s="43"/>
      <c r="I1191" s="43"/>
      <c r="J1191" s="43"/>
      <c r="K1191" s="43" t="s">
        <v>83</v>
      </c>
      <c r="L1191" s="43" t="s">
        <v>4411</v>
      </c>
      <c r="M1191" s="44" t="n">
        <v>25606745</v>
      </c>
      <c r="N1191" s="44"/>
      <c r="O1191" s="44" t="n">
        <v>88431382</v>
      </c>
      <c r="P1191" s="45" t="s">
        <v>4412</v>
      </c>
    </row>
    <row r="1192" customFormat="false" ht="30" hidden="false" customHeight="false" outlineLevel="0" collapsed="false">
      <c r="A1192" s="38" t="n">
        <v>401370267</v>
      </c>
      <c r="B1192" s="39" t="s">
        <v>4413</v>
      </c>
      <c r="C1192" s="42" t="s">
        <v>40</v>
      </c>
      <c r="D1192" s="41" t="s">
        <v>74</v>
      </c>
      <c r="E1192" s="47" t="s">
        <v>47</v>
      </c>
      <c r="F1192" s="43" t="s">
        <v>74</v>
      </c>
      <c r="G1192" s="43"/>
      <c r="H1192" s="43"/>
      <c r="I1192" s="43"/>
      <c r="J1192" s="43"/>
      <c r="K1192" s="43" t="s">
        <v>4408</v>
      </c>
      <c r="L1192" s="43" t="s">
        <v>4414</v>
      </c>
      <c r="M1192" s="44"/>
      <c r="N1192" s="44" t="n">
        <v>22440308</v>
      </c>
      <c r="O1192" s="44" t="n">
        <v>89823958</v>
      </c>
      <c r="P1192" s="45" t="s">
        <v>4415</v>
      </c>
    </row>
    <row r="1193" customFormat="false" ht="30" hidden="false" customHeight="false" outlineLevel="0" collapsed="false">
      <c r="A1193" s="66" t="n">
        <v>401380017</v>
      </c>
      <c r="B1193" s="39" t="s">
        <v>4416</v>
      </c>
      <c r="C1193" s="50" t="s">
        <v>40</v>
      </c>
      <c r="D1193" s="43" t="s">
        <v>74</v>
      </c>
      <c r="E1193" s="39"/>
      <c r="F1193" s="43"/>
      <c r="G1193" s="39"/>
      <c r="H1193" s="39"/>
      <c r="I1193" s="39"/>
      <c r="J1193" s="39"/>
      <c r="K1193" s="66" t="s">
        <v>74</v>
      </c>
      <c r="L1193" s="43" t="s">
        <v>4417</v>
      </c>
      <c r="M1193" s="39"/>
      <c r="N1193" s="66" t="n">
        <v>22773559</v>
      </c>
      <c r="O1193" s="53" t="n">
        <v>83562578</v>
      </c>
      <c r="P1193" s="45" t="s">
        <v>4418</v>
      </c>
    </row>
    <row r="1194" customFormat="false" ht="30" hidden="false" customHeight="false" outlineLevel="0" collapsed="false">
      <c r="A1194" s="38" t="n">
        <v>401400857</v>
      </c>
      <c r="B1194" s="39" t="s">
        <v>4419</v>
      </c>
      <c r="C1194" s="42" t="s">
        <v>40</v>
      </c>
      <c r="D1194" s="41" t="s">
        <v>33</v>
      </c>
      <c r="E1194" s="42" t="s">
        <v>47</v>
      </c>
      <c r="F1194" s="43" t="s">
        <v>33</v>
      </c>
      <c r="G1194" s="43"/>
      <c r="H1194" s="43"/>
      <c r="I1194" s="43"/>
      <c r="J1194" s="43"/>
      <c r="K1194" s="43" t="s">
        <v>142</v>
      </c>
      <c r="L1194" s="43" t="s">
        <v>4420</v>
      </c>
      <c r="M1194" s="44" t="n">
        <v>22853696</v>
      </c>
      <c r="N1194" s="44" t="n">
        <v>22213885</v>
      </c>
      <c r="O1194" s="44" t="n">
        <v>88128038</v>
      </c>
      <c r="P1194" s="45" t="s">
        <v>4421</v>
      </c>
    </row>
    <row r="1195" customFormat="false" ht="30" hidden="false" customHeight="false" outlineLevel="0" collapsed="false">
      <c r="A1195" s="38" t="n">
        <v>401460194</v>
      </c>
      <c r="B1195" s="39" t="s">
        <v>4422</v>
      </c>
      <c r="C1195" s="42" t="s">
        <v>40</v>
      </c>
      <c r="D1195" s="41" t="s">
        <v>74</v>
      </c>
      <c r="E1195" s="47" t="s">
        <v>73</v>
      </c>
      <c r="F1195" s="43" t="s">
        <v>74</v>
      </c>
      <c r="G1195" s="39"/>
      <c r="H1195" s="39"/>
      <c r="I1195" s="39"/>
      <c r="J1195" s="39"/>
      <c r="K1195" s="43" t="s">
        <v>4371</v>
      </c>
      <c r="L1195" s="43" t="s">
        <v>4423</v>
      </c>
      <c r="M1195" s="44" t="n">
        <v>22654502</v>
      </c>
      <c r="N1195" s="44" t="n">
        <v>22372866</v>
      </c>
      <c r="O1195" s="44" t="n">
        <v>89574301</v>
      </c>
      <c r="P1195" s="45" t="s">
        <v>4424</v>
      </c>
    </row>
    <row r="1196" customFormat="false" ht="30" hidden="false" customHeight="false" outlineLevel="0" collapsed="false">
      <c r="A1196" s="51" t="n">
        <v>401540926</v>
      </c>
      <c r="B1196" s="39" t="s">
        <v>4425</v>
      </c>
      <c r="C1196" s="42" t="s">
        <v>40</v>
      </c>
      <c r="D1196" s="43" t="s">
        <v>74</v>
      </c>
      <c r="E1196" s="43" t="s">
        <v>4426</v>
      </c>
      <c r="F1196" s="43" t="s">
        <v>68</v>
      </c>
      <c r="G1196" s="39"/>
      <c r="H1196" s="39"/>
      <c r="I1196" s="39"/>
      <c r="J1196" s="39"/>
      <c r="K1196" s="39" t="s">
        <v>83</v>
      </c>
      <c r="L1196" s="52" t="s">
        <v>4427</v>
      </c>
      <c r="M1196" s="53" t="n">
        <v>22611819</v>
      </c>
      <c r="N1196" s="53" t="n">
        <v>22383815</v>
      </c>
      <c r="O1196" s="53" t="n">
        <v>88342325</v>
      </c>
      <c r="P1196" s="45" t="s">
        <v>4428</v>
      </c>
    </row>
    <row r="1197" customFormat="false" ht="30" hidden="false" customHeight="false" outlineLevel="0" collapsed="false">
      <c r="A1197" s="38" t="n">
        <v>401550042</v>
      </c>
      <c r="B1197" s="39" t="s">
        <v>4429</v>
      </c>
      <c r="C1197" s="42" t="s">
        <v>40</v>
      </c>
      <c r="D1197" s="41" t="s">
        <v>74</v>
      </c>
      <c r="E1197" s="47" t="s">
        <v>52</v>
      </c>
      <c r="F1197" s="43" t="s">
        <v>74</v>
      </c>
      <c r="G1197" s="39"/>
      <c r="H1197" s="39"/>
      <c r="I1197" s="39"/>
      <c r="J1197" s="39"/>
      <c r="K1197" s="43" t="s">
        <v>4430</v>
      </c>
      <c r="L1197" s="43" t="s">
        <v>4431</v>
      </c>
      <c r="M1197" s="44" t="n">
        <v>27311434</v>
      </c>
      <c r="N1197" s="44" t="n">
        <v>27311153</v>
      </c>
      <c r="O1197" s="44" t="s">
        <v>4432</v>
      </c>
      <c r="P1197" s="45" t="s">
        <v>4433</v>
      </c>
    </row>
    <row r="1198" customFormat="false" ht="30" hidden="false" customHeight="false" outlineLevel="0" collapsed="false">
      <c r="A1198" s="38" t="n">
        <v>401560313</v>
      </c>
      <c r="B1198" s="39" t="s">
        <v>4434</v>
      </c>
      <c r="C1198" s="42" t="s">
        <v>40</v>
      </c>
      <c r="D1198" s="41" t="s">
        <v>74</v>
      </c>
      <c r="E1198" s="42" t="s">
        <v>73</v>
      </c>
      <c r="F1198" s="43" t="s">
        <v>74</v>
      </c>
      <c r="G1198" s="43" t="s">
        <v>848</v>
      </c>
      <c r="H1198" s="43" t="s">
        <v>849</v>
      </c>
      <c r="I1198" s="43"/>
      <c r="J1198" s="43"/>
      <c r="K1198" s="43" t="s">
        <v>41</v>
      </c>
      <c r="L1198" s="43" t="s">
        <v>4435</v>
      </c>
      <c r="M1198" s="44" t="n">
        <v>22632624</v>
      </c>
      <c r="N1198" s="44" t="n">
        <v>24379857</v>
      </c>
      <c r="O1198" s="44" t="n">
        <v>88215097</v>
      </c>
      <c r="P1198" s="45" t="s">
        <v>4436</v>
      </c>
    </row>
    <row r="1199" customFormat="false" ht="45" hidden="false" customHeight="false" outlineLevel="0" collapsed="false">
      <c r="A1199" s="38" t="n">
        <v>401560927</v>
      </c>
      <c r="B1199" s="39" t="s">
        <v>4437</v>
      </c>
      <c r="C1199" s="42" t="s">
        <v>40</v>
      </c>
      <c r="D1199" s="41" t="s">
        <v>93</v>
      </c>
      <c r="E1199" s="43"/>
      <c r="F1199" s="43"/>
      <c r="G1199" s="39"/>
      <c r="H1199" s="39"/>
      <c r="I1199" s="39"/>
      <c r="J1199" s="43"/>
      <c r="K1199" s="43" t="s">
        <v>4438</v>
      </c>
      <c r="L1199" s="43" t="s">
        <v>4439</v>
      </c>
      <c r="M1199" s="44" t="s">
        <v>4440</v>
      </c>
      <c r="N1199" s="44" t="n">
        <v>27978265</v>
      </c>
      <c r="O1199" s="44" t="n">
        <v>87120943</v>
      </c>
      <c r="P1199" s="64" t="s">
        <v>4441</v>
      </c>
    </row>
    <row r="1200" customFormat="false" ht="30" hidden="false" customHeight="false" outlineLevel="0" collapsed="false">
      <c r="A1200" s="39" t="n">
        <v>401580853</v>
      </c>
      <c r="B1200" s="39" t="s">
        <v>4442</v>
      </c>
      <c r="C1200" s="50" t="s">
        <v>40</v>
      </c>
      <c r="D1200" s="43" t="s">
        <v>74</v>
      </c>
      <c r="E1200" s="66" t="s">
        <v>52</v>
      </c>
      <c r="F1200" s="43" t="s">
        <v>74</v>
      </c>
      <c r="G1200" s="39"/>
      <c r="H1200" s="39"/>
      <c r="I1200" s="39"/>
      <c r="J1200" s="39"/>
      <c r="K1200" s="66" t="s">
        <v>743</v>
      </c>
      <c r="L1200" s="43" t="s">
        <v>4443</v>
      </c>
      <c r="M1200" s="53" t="n">
        <v>24429314</v>
      </c>
      <c r="N1200" s="53"/>
      <c r="O1200" s="53" t="n">
        <v>87183760</v>
      </c>
      <c r="P1200" s="45" t="s">
        <v>4444</v>
      </c>
    </row>
    <row r="1201" customFormat="false" ht="30" hidden="false" customHeight="false" outlineLevel="0" collapsed="false">
      <c r="A1201" s="38" t="n">
        <v>401590320</v>
      </c>
      <c r="B1201" s="39" t="s">
        <v>4445</v>
      </c>
      <c r="C1201" s="42" t="s">
        <v>40</v>
      </c>
      <c r="D1201" s="49"/>
      <c r="E1201" s="42" t="s">
        <v>73</v>
      </c>
      <c r="F1201" s="43" t="s">
        <v>74</v>
      </c>
      <c r="G1201" s="43"/>
      <c r="H1201" s="43"/>
      <c r="I1201" s="43"/>
      <c r="J1201" s="43"/>
      <c r="K1201" s="43" t="s">
        <v>134</v>
      </c>
      <c r="L1201" s="43" t="s">
        <v>4446</v>
      </c>
      <c r="M1201" s="44" t="n">
        <v>22620318</v>
      </c>
      <c r="N1201" s="44"/>
      <c r="O1201" s="44" t="n">
        <v>88333990</v>
      </c>
      <c r="P1201" s="45" t="s">
        <v>4447</v>
      </c>
    </row>
    <row r="1202" customFormat="false" ht="30" hidden="false" customHeight="false" outlineLevel="0" collapsed="false">
      <c r="A1202" s="65" t="s">
        <v>4448</v>
      </c>
      <c r="B1202" s="39" t="s">
        <v>4449</v>
      </c>
      <c r="C1202" s="50" t="s">
        <v>40</v>
      </c>
      <c r="D1202" s="43" t="s">
        <v>74</v>
      </c>
      <c r="E1202" s="39"/>
      <c r="F1202" s="43"/>
      <c r="G1202" s="39"/>
      <c r="H1202" s="39"/>
      <c r="I1202" s="39"/>
      <c r="J1202" s="39"/>
      <c r="K1202" s="66" t="s">
        <v>4450</v>
      </c>
      <c r="L1202" s="52" t="s">
        <v>4451</v>
      </c>
      <c r="M1202" s="66" t="n">
        <v>22661368</v>
      </c>
      <c r="N1202" s="39"/>
      <c r="O1202" s="53" t="n">
        <v>87948448</v>
      </c>
      <c r="P1202" s="45" t="s">
        <v>4452</v>
      </c>
    </row>
    <row r="1203" customFormat="false" ht="30" hidden="false" customHeight="false" outlineLevel="0" collapsed="false">
      <c r="A1203" s="38" t="n">
        <v>401640799</v>
      </c>
      <c r="B1203" s="39" t="s">
        <v>4453</v>
      </c>
      <c r="C1203" s="54" t="s">
        <v>40</v>
      </c>
      <c r="D1203" s="55" t="s">
        <v>74</v>
      </c>
      <c r="E1203" s="68" t="s">
        <v>47</v>
      </c>
      <c r="F1203" s="56" t="s">
        <v>68</v>
      </c>
      <c r="G1203" s="69"/>
      <c r="H1203" s="69"/>
      <c r="I1203" s="69"/>
      <c r="J1203" s="69"/>
      <c r="K1203" s="56" t="s">
        <v>4454</v>
      </c>
      <c r="L1203" s="56" t="s">
        <v>4455</v>
      </c>
      <c r="M1203" s="57" t="n">
        <v>22686437</v>
      </c>
      <c r="N1203" s="57" t="n">
        <v>24410126</v>
      </c>
      <c r="O1203" s="57" t="n">
        <v>85649631</v>
      </c>
      <c r="P1203" s="58" t="s">
        <v>4456</v>
      </c>
    </row>
    <row r="1204" customFormat="false" ht="30" hidden="false" customHeight="false" outlineLevel="0" collapsed="false">
      <c r="A1204" s="38" t="n">
        <v>401650788</v>
      </c>
      <c r="B1204" s="39" t="s">
        <v>4457</v>
      </c>
      <c r="C1204" s="50" t="s">
        <v>40</v>
      </c>
      <c r="D1204" s="41" t="s">
        <v>74</v>
      </c>
      <c r="E1204" s="47" t="s">
        <v>42</v>
      </c>
      <c r="F1204" s="43" t="s">
        <v>74</v>
      </c>
      <c r="G1204" s="39"/>
      <c r="H1204" s="39"/>
      <c r="I1204" s="39"/>
      <c r="J1204" s="39"/>
      <c r="K1204" s="43" t="s">
        <v>4458</v>
      </c>
      <c r="L1204" s="43" t="s">
        <v>4459</v>
      </c>
      <c r="M1204" s="44" t="n">
        <v>22624140</v>
      </c>
      <c r="N1204" s="44"/>
      <c r="O1204" s="44" t="n">
        <v>88221820</v>
      </c>
      <c r="P1204" s="45" t="s">
        <v>4460</v>
      </c>
    </row>
    <row r="1205" customFormat="false" ht="30" hidden="false" customHeight="false" outlineLevel="0" collapsed="false">
      <c r="A1205" s="38" t="n">
        <v>401660229</v>
      </c>
      <c r="B1205" s="39" t="s">
        <v>4461</v>
      </c>
      <c r="C1205" s="42" t="s">
        <v>40</v>
      </c>
      <c r="D1205" s="41" t="s">
        <v>74</v>
      </c>
      <c r="E1205" s="42" t="s">
        <v>52</v>
      </c>
      <c r="F1205" s="43" t="s">
        <v>146</v>
      </c>
      <c r="G1205" s="43"/>
      <c r="H1205" s="43"/>
      <c r="I1205" s="43"/>
      <c r="J1205" s="43"/>
      <c r="K1205" s="43" t="s">
        <v>4462</v>
      </c>
      <c r="L1205" s="43" t="s">
        <v>4463</v>
      </c>
      <c r="M1205" s="44" t="n">
        <v>22695937</v>
      </c>
      <c r="N1205" s="44" t="n">
        <v>22212049</v>
      </c>
      <c r="O1205" s="44" t="n">
        <v>88262738</v>
      </c>
      <c r="P1205" s="45" t="s">
        <v>4464</v>
      </c>
    </row>
    <row r="1206" customFormat="false" ht="45" hidden="false" customHeight="false" outlineLevel="0" collapsed="false">
      <c r="A1206" s="38" t="n">
        <v>401660706</v>
      </c>
      <c r="B1206" s="39" t="s">
        <v>4465</v>
      </c>
      <c r="C1206" s="42" t="s">
        <v>40</v>
      </c>
      <c r="D1206" s="41" t="s">
        <v>74</v>
      </c>
      <c r="E1206" s="47" t="s">
        <v>42</v>
      </c>
      <c r="F1206" s="43" t="s">
        <v>74</v>
      </c>
      <c r="G1206" s="39"/>
      <c r="H1206" s="39"/>
      <c r="I1206" s="39"/>
      <c r="J1206" s="39"/>
      <c r="K1206" s="43" t="s">
        <v>4466</v>
      </c>
      <c r="L1206" s="43" t="s">
        <v>4467</v>
      </c>
      <c r="M1206" s="44" t="n">
        <v>22629490</v>
      </c>
      <c r="N1206" s="44" t="n">
        <v>22355335</v>
      </c>
      <c r="O1206" s="75" t="n">
        <v>88108233</v>
      </c>
      <c r="P1206" s="45" t="s">
        <v>4468</v>
      </c>
    </row>
    <row r="1207" customFormat="false" ht="30" hidden="false" customHeight="false" outlineLevel="0" collapsed="false">
      <c r="A1207" s="38" t="n">
        <v>401660847</v>
      </c>
      <c r="B1207" s="39" t="s">
        <v>4469</v>
      </c>
      <c r="C1207" s="42" t="s">
        <v>151</v>
      </c>
      <c r="D1207" s="41" t="s">
        <v>74</v>
      </c>
      <c r="E1207" s="42" t="s">
        <v>42</v>
      </c>
      <c r="F1207" s="43" t="s">
        <v>74</v>
      </c>
      <c r="G1207" s="43"/>
      <c r="H1207" s="43"/>
      <c r="I1207" s="43"/>
      <c r="J1207" s="43"/>
      <c r="K1207" s="43" t="s">
        <v>4470</v>
      </c>
      <c r="L1207" s="43" t="s">
        <v>4471</v>
      </c>
      <c r="M1207" s="44" t="n">
        <v>22621462</v>
      </c>
      <c r="N1207" s="44" t="n">
        <v>22806815</v>
      </c>
      <c r="O1207" s="44" t="n">
        <v>88631714</v>
      </c>
      <c r="P1207" s="45" t="s">
        <v>4472</v>
      </c>
    </row>
    <row r="1208" customFormat="false" ht="30" hidden="false" customHeight="false" outlineLevel="0" collapsed="false">
      <c r="A1208" s="38" t="n">
        <v>401680571</v>
      </c>
      <c r="B1208" s="39" t="s">
        <v>4473</v>
      </c>
      <c r="C1208" s="42" t="s">
        <v>40</v>
      </c>
      <c r="D1208" s="41" t="s">
        <v>74</v>
      </c>
      <c r="E1208" s="43" t="s">
        <v>52</v>
      </c>
      <c r="F1208" s="43" t="s">
        <v>74</v>
      </c>
      <c r="G1208" s="39"/>
      <c r="H1208" s="39"/>
      <c r="I1208" s="39"/>
      <c r="J1208" s="43"/>
      <c r="K1208" s="43" t="s">
        <v>4474</v>
      </c>
      <c r="L1208" s="43" t="s">
        <v>4475</v>
      </c>
      <c r="M1208" s="44" t="n">
        <v>22374286</v>
      </c>
      <c r="N1208" s="44" t="n">
        <v>22799244</v>
      </c>
      <c r="O1208" s="44" t="n">
        <v>88165136</v>
      </c>
      <c r="P1208" s="64" t="s">
        <v>4476</v>
      </c>
    </row>
    <row r="1209" customFormat="false" ht="30" hidden="false" customHeight="false" outlineLevel="0" collapsed="false">
      <c r="A1209" s="38" t="n">
        <v>401680652</v>
      </c>
      <c r="B1209" s="39" t="s">
        <v>4477</v>
      </c>
      <c r="C1209" s="42" t="s">
        <v>40</v>
      </c>
      <c r="D1209" s="41" t="s">
        <v>74</v>
      </c>
      <c r="E1209" s="42"/>
      <c r="F1209" s="43"/>
      <c r="G1209" s="43"/>
      <c r="H1209" s="43"/>
      <c r="I1209" s="43"/>
      <c r="J1209" s="43"/>
      <c r="K1209" s="43"/>
      <c r="L1209" s="43" t="s">
        <v>4478</v>
      </c>
      <c r="M1209" s="44" t="n">
        <v>22636474</v>
      </c>
      <c r="N1209" s="44"/>
      <c r="O1209" s="44" t="n">
        <v>83839107</v>
      </c>
      <c r="P1209" s="45" t="s">
        <v>4479</v>
      </c>
    </row>
    <row r="1210" customFormat="false" ht="45.75" hidden="false" customHeight="false" outlineLevel="0" collapsed="false">
      <c r="A1210" s="38" t="n">
        <v>401680891</v>
      </c>
      <c r="B1210" s="39" t="s">
        <v>4480</v>
      </c>
      <c r="C1210" s="42" t="s">
        <v>40</v>
      </c>
      <c r="D1210" s="41" t="s">
        <v>74</v>
      </c>
      <c r="E1210" s="42"/>
      <c r="F1210" s="43"/>
      <c r="G1210" s="113" t="s">
        <v>531</v>
      </c>
      <c r="H1210" s="43" t="s">
        <v>74</v>
      </c>
      <c r="I1210" s="43"/>
      <c r="J1210" s="43"/>
      <c r="K1210" s="43" t="s">
        <v>4481</v>
      </c>
      <c r="L1210" s="43" t="s">
        <v>4482</v>
      </c>
      <c r="M1210" s="44" t="n">
        <v>22698039</v>
      </c>
      <c r="N1210" s="44" t="n">
        <v>22773369</v>
      </c>
      <c r="O1210" s="44" t="n">
        <v>83206066</v>
      </c>
      <c r="P1210" s="45" t="s">
        <v>4483</v>
      </c>
    </row>
    <row r="1211" customFormat="false" ht="36.75" hidden="false" customHeight="false" outlineLevel="0" collapsed="false">
      <c r="A1211" s="38" t="n">
        <v>401700427</v>
      </c>
      <c r="B1211" s="39" t="s">
        <v>4484</v>
      </c>
      <c r="C1211" s="42" t="s">
        <v>40</v>
      </c>
      <c r="D1211" s="41" t="s">
        <v>74</v>
      </c>
      <c r="E1211" s="42" t="s">
        <v>42</v>
      </c>
      <c r="F1211" s="43" t="s">
        <v>74</v>
      </c>
      <c r="G1211" s="43" t="s">
        <v>848</v>
      </c>
      <c r="H1211" s="114" t="s">
        <v>3503</v>
      </c>
      <c r="I1211" s="43"/>
      <c r="J1211" s="43"/>
      <c r="K1211" s="43" t="s">
        <v>4485</v>
      </c>
      <c r="L1211" s="43" t="s">
        <v>4486</v>
      </c>
      <c r="M1211" s="44" t="n">
        <v>22618773</v>
      </c>
      <c r="N1211" s="44" t="n">
        <v>24830055</v>
      </c>
      <c r="O1211" s="44" t="n">
        <v>89942864</v>
      </c>
      <c r="P1211" s="45" t="s">
        <v>4487</v>
      </c>
    </row>
    <row r="1212" customFormat="false" ht="30" hidden="false" customHeight="false" outlineLevel="0" collapsed="false">
      <c r="A1212" s="38" t="n">
        <v>401700924</v>
      </c>
      <c r="B1212" s="39" t="s">
        <v>4488</v>
      </c>
      <c r="C1212" s="42" t="s">
        <v>40</v>
      </c>
      <c r="D1212" s="41" t="s">
        <v>74</v>
      </c>
      <c r="E1212" s="42" t="s">
        <v>47</v>
      </c>
      <c r="F1212" s="43" t="s">
        <v>74</v>
      </c>
      <c r="G1212" s="43"/>
      <c r="H1212" s="43"/>
      <c r="I1212" s="43"/>
      <c r="J1212" s="43"/>
      <c r="K1212" s="43" t="s">
        <v>4489</v>
      </c>
      <c r="L1212" s="43" t="s">
        <v>4490</v>
      </c>
      <c r="M1212" s="44" t="n">
        <v>22686631</v>
      </c>
      <c r="N1212" s="44" t="n">
        <v>22432875</v>
      </c>
      <c r="O1212" s="44" t="n">
        <v>88716484</v>
      </c>
      <c r="P1212" s="45" t="s">
        <v>4491</v>
      </c>
    </row>
    <row r="1213" customFormat="false" ht="30" hidden="false" customHeight="false" outlineLevel="0" collapsed="false">
      <c r="A1213" s="38" t="n">
        <v>401710401</v>
      </c>
      <c r="B1213" s="39" t="s">
        <v>4492</v>
      </c>
      <c r="C1213" s="42" t="s">
        <v>151</v>
      </c>
      <c r="D1213" s="41" t="s">
        <v>74</v>
      </c>
      <c r="E1213" s="42" t="s">
        <v>42</v>
      </c>
      <c r="F1213" s="43" t="s">
        <v>74</v>
      </c>
      <c r="G1213" s="43"/>
      <c r="H1213" s="43"/>
      <c r="I1213" s="43"/>
      <c r="J1213" s="43"/>
      <c r="K1213" s="43" t="s">
        <v>4493</v>
      </c>
      <c r="L1213" s="43" t="s">
        <v>4494</v>
      </c>
      <c r="M1213" s="44" t="n">
        <v>22609694</v>
      </c>
      <c r="N1213" s="44" t="n">
        <v>22408091</v>
      </c>
      <c r="O1213" s="44" t="n">
        <v>88491262</v>
      </c>
      <c r="P1213" s="45" t="s">
        <v>4495</v>
      </c>
    </row>
    <row r="1214" customFormat="false" ht="30" hidden="false" customHeight="false" outlineLevel="0" collapsed="false">
      <c r="A1214" s="85" t="n">
        <v>401710543</v>
      </c>
      <c r="B1214" s="39" t="s">
        <v>4496</v>
      </c>
      <c r="C1214" s="42" t="s">
        <v>40</v>
      </c>
      <c r="D1214" s="41" t="s">
        <v>146</v>
      </c>
      <c r="E1214" s="47"/>
      <c r="F1214" s="43"/>
      <c r="G1214" s="39"/>
      <c r="H1214" s="39"/>
      <c r="I1214" s="39"/>
      <c r="J1214" s="39"/>
      <c r="K1214" s="43" t="s">
        <v>799</v>
      </c>
      <c r="L1214" s="43" t="s">
        <v>4497</v>
      </c>
      <c r="M1214" s="44" t="n">
        <v>22604491</v>
      </c>
      <c r="N1214" s="44"/>
      <c r="O1214" s="44" t="n">
        <v>89825595</v>
      </c>
      <c r="P1214" s="45" t="s">
        <v>4498</v>
      </c>
    </row>
    <row r="1215" customFormat="false" ht="45" hidden="false" customHeight="false" outlineLevel="0" collapsed="false">
      <c r="A1215" s="38" t="n">
        <v>401720490</v>
      </c>
      <c r="B1215" s="39" t="s">
        <v>4499</v>
      </c>
      <c r="C1215" s="42" t="s">
        <v>40</v>
      </c>
      <c r="D1215" s="41" t="s">
        <v>74</v>
      </c>
      <c r="E1215" s="42"/>
      <c r="F1215" s="43"/>
      <c r="G1215" s="43"/>
      <c r="H1215" s="43"/>
      <c r="I1215" s="43"/>
      <c r="J1215" s="43"/>
      <c r="K1215" s="43"/>
      <c r="L1215" s="43" t="s">
        <v>4500</v>
      </c>
      <c r="M1215" s="44" t="n">
        <v>22626048</v>
      </c>
      <c r="N1215" s="44"/>
      <c r="O1215" s="44" t="n">
        <v>88228826</v>
      </c>
      <c r="P1215" s="45" t="s">
        <v>4501</v>
      </c>
    </row>
    <row r="1216" customFormat="false" ht="30" hidden="false" customHeight="false" outlineLevel="0" collapsed="false">
      <c r="A1216" s="51" t="n">
        <v>401730423</v>
      </c>
      <c r="B1216" s="39" t="s">
        <v>4502</v>
      </c>
      <c r="C1216" s="42" t="s">
        <v>40</v>
      </c>
      <c r="D1216" s="41" t="s">
        <v>74</v>
      </c>
      <c r="E1216" s="42"/>
      <c r="F1216" s="43"/>
      <c r="G1216" s="43"/>
      <c r="H1216" s="43"/>
      <c r="I1216" s="43"/>
      <c r="J1216" s="43"/>
      <c r="K1216" s="43" t="s">
        <v>4503</v>
      </c>
      <c r="L1216" s="43" t="s">
        <v>4504</v>
      </c>
      <c r="M1216" s="44" t="n">
        <v>22384256</v>
      </c>
      <c r="N1216" s="44" t="n">
        <v>22773732</v>
      </c>
      <c r="O1216" s="44" t="n">
        <v>89187787</v>
      </c>
      <c r="P1216" s="45" t="s">
        <v>4505</v>
      </c>
    </row>
    <row r="1217" customFormat="false" ht="45" hidden="false" customHeight="false" outlineLevel="0" collapsed="false">
      <c r="A1217" s="38" t="n">
        <v>401730459</v>
      </c>
      <c r="B1217" s="39" t="s">
        <v>4506</v>
      </c>
      <c r="C1217" s="54" t="s">
        <v>40</v>
      </c>
      <c r="D1217" s="55" t="s">
        <v>74</v>
      </c>
      <c r="E1217" s="54" t="s">
        <v>47</v>
      </c>
      <c r="F1217" s="56" t="s">
        <v>74</v>
      </c>
      <c r="G1217" s="56" t="s">
        <v>4507</v>
      </c>
      <c r="H1217" s="56" t="s">
        <v>537</v>
      </c>
      <c r="I1217" s="56"/>
      <c r="J1217" s="56"/>
      <c r="K1217" s="56" t="s">
        <v>4508</v>
      </c>
      <c r="L1217" s="56" t="s">
        <v>4509</v>
      </c>
      <c r="M1217" s="57" t="n">
        <v>22661246</v>
      </c>
      <c r="N1217" s="57" t="n">
        <v>125712</v>
      </c>
      <c r="O1217" s="57" t="n">
        <v>83013241</v>
      </c>
      <c r="P1217" s="58" t="s">
        <v>4510</v>
      </c>
    </row>
    <row r="1218" customFormat="false" ht="30" hidden="false" customHeight="false" outlineLevel="0" collapsed="false">
      <c r="A1218" s="85" t="n">
        <v>401760126</v>
      </c>
      <c r="B1218" s="39" t="s">
        <v>4511</v>
      </c>
      <c r="C1218" s="42" t="s">
        <v>40</v>
      </c>
      <c r="D1218" s="41" t="s">
        <v>146</v>
      </c>
      <c r="E1218" s="47"/>
      <c r="F1218" s="43"/>
      <c r="G1218" s="39"/>
      <c r="H1218" s="39"/>
      <c r="I1218" s="39"/>
      <c r="J1218" s="39"/>
      <c r="K1218" s="43"/>
      <c r="L1218" s="43" t="s">
        <v>4512</v>
      </c>
      <c r="M1218" s="44" t="n">
        <v>22630224</v>
      </c>
      <c r="N1218" s="44"/>
      <c r="O1218" s="44" t="n">
        <v>85127647</v>
      </c>
      <c r="P1218" s="45" t="s">
        <v>4513</v>
      </c>
    </row>
    <row r="1219" customFormat="false" ht="30" hidden="false" customHeight="false" outlineLevel="0" collapsed="false">
      <c r="A1219" s="38" t="n">
        <v>401760479</v>
      </c>
      <c r="B1219" s="39" t="s">
        <v>4514</v>
      </c>
      <c r="C1219" s="42" t="s">
        <v>40</v>
      </c>
      <c r="D1219" s="41" t="s">
        <v>74</v>
      </c>
      <c r="E1219" s="42" t="s">
        <v>52</v>
      </c>
      <c r="F1219" s="43" t="s">
        <v>74</v>
      </c>
      <c r="G1219" s="43"/>
      <c r="H1219" s="43"/>
      <c r="I1219" s="43"/>
      <c r="J1219" s="43"/>
      <c r="K1219" s="43" t="s">
        <v>4515</v>
      </c>
      <c r="L1219" s="43" t="s">
        <v>4516</v>
      </c>
      <c r="M1219" s="44" t="n">
        <v>26690565</v>
      </c>
      <c r="N1219" s="44" t="n">
        <v>26693627</v>
      </c>
      <c r="O1219" s="44" t="n">
        <v>88319829</v>
      </c>
      <c r="P1219" s="45" t="s">
        <v>4517</v>
      </c>
    </row>
    <row r="1220" customFormat="false" ht="30" hidden="false" customHeight="false" outlineLevel="0" collapsed="false">
      <c r="A1220" s="38" t="n">
        <v>401770357</v>
      </c>
      <c r="B1220" s="39" t="s">
        <v>4518</v>
      </c>
      <c r="C1220" s="54" t="s">
        <v>40</v>
      </c>
      <c r="D1220" s="55" t="s">
        <v>74</v>
      </c>
      <c r="E1220" s="54" t="s">
        <v>47</v>
      </c>
      <c r="F1220" s="56" t="s">
        <v>146</v>
      </c>
      <c r="G1220" s="56"/>
      <c r="H1220" s="56"/>
      <c r="I1220" s="56"/>
      <c r="J1220" s="56"/>
      <c r="K1220" s="56" t="s">
        <v>83</v>
      </c>
      <c r="L1220" s="56" t="s">
        <v>4519</v>
      </c>
      <c r="M1220" s="57" t="n">
        <v>22382992</v>
      </c>
      <c r="N1220" s="57" t="n">
        <v>22611179</v>
      </c>
      <c r="O1220" s="57" t="n">
        <v>88269412</v>
      </c>
      <c r="P1220" s="58" t="s">
        <v>4520</v>
      </c>
    </row>
    <row r="1221" customFormat="false" ht="30" hidden="false" customHeight="false" outlineLevel="0" collapsed="false">
      <c r="A1221" s="38" t="n">
        <v>401770524</v>
      </c>
      <c r="B1221" s="39" t="s">
        <v>4521</v>
      </c>
      <c r="C1221" s="42" t="s">
        <v>40</v>
      </c>
      <c r="D1221" s="41" t="s">
        <v>74</v>
      </c>
      <c r="E1221" s="47"/>
      <c r="F1221" s="43"/>
      <c r="G1221" s="39"/>
      <c r="H1221" s="39"/>
      <c r="I1221" s="39"/>
      <c r="J1221" s="39"/>
      <c r="K1221" s="43" t="s">
        <v>4522</v>
      </c>
      <c r="L1221" s="43" t="s">
        <v>4523</v>
      </c>
      <c r="M1221" s="44" t="n">
        <v>22604106</v>
      </c>
      <c r="N1221" s="44" t="n">
        <v>22289059</v>
      </c>
      <c r="O1221" s="44" t="n">
        <v>88115009</v>
      </c>
      <c r="P1221" s="45" t="s">
        <v>4524</v>
      </c>
    </row>
    <row r="1222" customFormat="false" ht="30" hidden="false" customHeight="false" outlineLevel="0" collapsed="false">
      <c r="A1222" s="38" t="n">
        <v>401780033</v>
      </c>
      <c r="B1222" s="39" t="s">
        <v>4525</v>
      </c>
      <c r="C1222" s="42" t="s">
        <v>40</v>
      </c>
      <c r="D1222" s="41" t="s">
        <v>146</v>
      </c>
      <c r="E1222" s="42" t="s">
        <v>73</v>
      </c>
      <c r="F1222" s="43" t="s">
        <v>146</v>
      </c>
      <c r="G1222" s="43"/>
      <c r="H1222" s="43"/>
      <c r="I1222" s="43"/>
      <c r="J1222" s="43"/>
      <c r="K1222" s="43" t="s">
        <v>287</v>
      </c>
      <c r="L1222" s="43" t="s">
        <v>4526</v>
      </c>
      <c r="M1222" s="44" t="n">
        <v>22655429</v>
      </c>
      <c r="N1222" s="44" t="n">
        <v>22250281</v>
      </c>
      <c r="O1222" s="44" t="n">
        <v>88932478</v>
      </c>
      <c r="P1222" s="45" t="s">
        <v>4527</v>
      </c>
    </row>
    <row r="1223" customFormat="false" ht="30" hidden="false" customHeight="false" outlineLevel="0" collapsed="false">
      <c r="A1223" s="51" t="n">
        <v>401780810</v>
      </c>
      <c r="B1223" s="39" t="s">
        <v>4528</v>
      </c>
      <c r="C1223" s="42" t="s">
        <v>40</v>
      </c>
      <c r="D1223" s="41" t="s">
        <v>74</v>
      </c>
      <c r="E1223" s="42" t="s">
        <v>42</v>
      </c>
      <c r="F1223" s="43" t="s">
        <v>74</v>
      </c>
      <c r="G1223" s="43"/>
      <c r="H1223" s="43"/>
      <c r="I1223" s="43"/>
      <c r="J1223" s="43"/>
      <c r="K1223" s="43" t="s">
        <v>3243</v>
      </c>
      <c r="L1223" s="43" t="s">
        <v>4529</v>
      </c>
      <c r="M1223" s="44" t="n">
        <v>22379410</v>
      </c>
      <c r="N1223" s="44" t="n">
        <v>22378709</v>
      </c>
      <c r="O1223" s="44" t="n">
        <v>88544849</v>
      </c>
      <c r="P1223" s="45" t="s">
        <v>4530</v>
      </c>
    </row>
    <row r="1224" customFormat="false" ht="30" hidden="false" customHeight="false" outlineLevel="0" collapsed="false">
      <c r="A1224" s="38" t="n">
        <v>401790140</v>
      </c>
      <c r="B1224" s="39" t="s">
        <v>4531</v>
      </c>
      <c r="C1224" s="42" t="s">
        <v>40</v>
      </c>
      <c r="D1224" s="41" t="s">
        <v>74</v>
      </c>
      <c r="E1224" s="47" t="s">
        <v>42</v>
      </c>
      <c r="F1224" s="43" t="s">
        <v>146</v>
      </c>
      <c r="G1224" s="39"/>
      <c r="H1224" s="39"/>
      <c r="I1224" s="39"/>
      <c r="J1224" s="39"/>
      <c r="K1224" s="43" t="s">
        <v>4532</v>
      </c>
      <c r="L1224" s="43" t="s">
        <v>4533</v>
      </c>
      <c r="M1224" s="44" t="n">
        <v>24744653</v>
      </c>
      <c r="N1224" s="44" t="n">
        <v>24732243</v>
      </c>
      <c r="O1224" s="44" t="n">
        <v>88316149</v>
      </c>
      <c r="P1224" s="45" t="s">
        <v>4534</v>
      </c>
    </row>
    <row r="1225" customFormat="false" ht="60" hidden="false" customHeight="false" outlineLevel="0" collapsed="false">
      <c r="A1225" s="38" t="n">
        <v>401790298</v>
      </c>
      <c r="B1225" s="39" t="s">
        <v>4535</v>
      </c>
      <c r="C1225" s="50" t="s">
        <v>40</v>
      </c>
      <c r="D1225" s="41" t="s">
        <v>74</v>
      </c>
      <c r="E1225" s="50" t="s">
        <v>52</v>
      </c>
      <c r="F1225" s="43" t="s">
        <v>74</v>
      </c>
      <c r="G1225" s="39"/>
      <c r="H1225" s="39"/>
      <c r="I1225" s="39"/>
      <c r="J1225" s="39"/>
      <c r="K1225" s="59" t="s">
        <v>4536</v>
      </c>
      <c r="L1225" s="59" t="s">
        <v>4537</v>
      </c>
      <c r="M1225" s="44" t="n">
        <v>22933134</v>
      </c>
      <c r="N1225" s="53" t="n">
        <v>22610261</v>
      </c>
      <c r="O1225" s="53" t="n">
        <v>86019667</v>
      </c>
      <c r="P1225" s="45" t="s">
        <v>4538</v>
      </c>
    </row>
    <row r="1226" customFormat="false" ht="30" hidden="false" customHeight="false" outlineLevel="0" collapsed="false">
      <c r="A1226" s="65" t="s">
        <v>4539</v>
      </c>
      <c r="B1226" s="39" t="s">
        <v>4540</v>
      </c>
      <c r="C1226" s="50" t="s">
        <v>40</v>
      </c>
      <c r="D1226" s="43" t="s">
        <v>74</v>
      </c>
      <c r="E1226" s="39" t="s">
        <v>52</v>
      </c>
      <c r="F1226" s="43" t="s">
        <v>74</v>
      </c>
      <c r="G1226" s="39"/>
      <c r="H1226" s="39"/>
      <c r="I1226" s="39"/>
      <c r="J1226" s="39"/>
      <c r="K1226" s="39"/>
      <c r="L1226" s="43" t="s">
        <v>4541</v>
      </c>
      <c r="M1226" s="66" t="n">
        <v>22620426</v>
      </c>
      <c r="N1226" s="39"/>
      <c r="O1226" s="39" t="n">
        <v>88737858</v>
      </c>
      <c r="P1226" s="45" t="s">
        <v>4542</v>
      </c>
    </row>
    <row r="1227" customFormat="false" ht="30" hidden="false" customHeight="false" outlineLevel="0" collapsed="false">
      <c r="A1227" s="38" t="n">
        <v>401790511</v>
      </c>
      <c r="B1227" s="39" t="s">
        <v>4543</v>
      </c>
      <c r="C1227" s="42" t="s">
        <v>151</v>
      </c>
      <c r="D1227" s="41" t="s">
        <v>74</v>
      </c>
      <c r="E1227" s="42" t="s">
        <v>42</v>
      </c>
      <c r="F1227" s="43" t="s">
        <v>74</v>
      </c>
      <c r="G1227" s="43"/>
      <c r="H1227" s="43"/>
      <c r="I1227" s="43"/>
      <c r="J1227" s="43"/>
      <c r="K1227" s="43" t="s">
        <v>3599</v>
      </c>
      <c r="L1227" s="43" t="s">
        <v>4544</v>
      </c>
      <c r="M1227" s="44"/>
      <c r="N1227" s="44" t="n">
        <v>22661059</v>
      </c>
      <c r="O1227" s="44" t="n">
        <v>83141103</v>
      </c>
      <c r="P1227" s="45" t="s">
        <v>4545</v>
      </c>
    </row>
    <row r="1228" customFormat="false" ht="30" hidden="false" customHeight="false" outlineLevel="0" collapsed="false">
      <c r="A1228" s="38" t="n">
        <v>401790738</v>
      </c>
      <c r="B1228" s="39" t="s">
        <v>4546</v>
      </c>
      <c r="C1228" s="50" t="s">
        <v>141</v>
      </c>
      <c r="D1228" s="41" t="s">
        <v>41</v>
      </c>
      <c r="E1228" s="50" t="s">
        <v>52</v>
      </c>
      <c r="F1228" s="43" t="s">
        <v>41</v>
      </c>
      <c r="G1228" s="59"/>
      <c r="H1228" s="59"/>
      <c r="I1228" s="59"/>
      <c r="J1228" s="59"/>
      <c r="K1228" s="43" t="s">
        <v>4547</v>
      </c>
      <c r="L1228" s="43" t="s">
        <v>4548</v>
      </c>
      <c r="M1228" s="44" t="n">
        <v>25891942</v>
      </c>
      <c r="N1228" s="44" t="n">
        <v>22221901</v>
      </c>
      <c r="O1228" s="44" t="n">
        <v>88854047</v>
      </c>
      <c r="P1228" s="45" t="s">
        <v>4549</v>
      </c>
    </row>
    <row r="1229" customFormat="false" ht="30" hidden="false" customHeight="false" outlineLevel="0" collapsed="false">
      <c r="A1229" s="38" t="n">
        <v>401790989</v>
      </c>
      <c r="B1229" s="39" t="s">
        <v>4550</v>
      </c>
      <c r="C1229" s="42" t="s">
        <v>40</v>
      </c>
      <c r="D1229" s="41" t="s">
        <v>74</v>
      </c>
      <c r="E1229" s="42"/>
      <c r="F1229" s="43"/>
      <c r="G1229" s="43"/>
      <c r="H1229" s="43"/>
      <c r="I1229" s="43"/>
      <c r="J1229" s="43"/>
      <c r="K1229" s="43" t="s">
        <v>2664</v>
      </c>
      <c r="L1229" s="43" t="s">
        <v>4551</v>
      </c>
      <c r="M1229" s="44" t="n">
        <v>22660850</v>
      </c>
      <c r="N1229" s="44"/>
      <c r="O1229" s="44" t="n">
        <v>88318861</v>
      </c>
      <c r="P1229" s="45" t="s">
        <v>4552</v>
      </c>
    </row>
    <row r="1230" customFormat="false" ht="48.75" hidden="false" customHeight="false" outlineLevel="0" collapsed="false">
      <c r="A1230" s="38" t="n">
        <v>401800040</v>
      </c>
      <c r="B1230" s="39" t="s">
        <v>4553</v>
      </c>
      <c r="C1230" s="42" t="s">
        <v>40</v>
      </c>
      <c r="D1230" s="41" t="s">
        <v>74</v>
      </c>
      <c r="E1230" s="42" t="s">
        <v>73</v>
      </c>
      <c r="F1230" s="43" t="s">
        <v>74</v>
      </c>
      <c r="G1230" s="114" t="s">
        <v>4554</v>
      </c>
      <c r="H1230" s="43" t="s">
        <v>74</v>
      </c>
      <c r="I1230" s="43"/>
      <c r="J1230" s="43"/>
      <c r="K1230" s="43" t="s">
        <v>4555</v>
      </c>
      <c r="L1230" s="43" t="s">
        <v>4556</v>
      </c>
      <c r="M1230" s="44" t="n">
        <v>22607544</v>
      </c>
      <c r="N1230" s="44" t="n">
        <v>22263877</v>
      </c>
      <c r="O1230" s="44" t="n">
        <v>88557551</v>
      </c>
      <c r="P1230" s="45" t="s">
        <v>4557</v>
      </c>
    </row>
    <row r="1231" customFormat="false" ht="30" hidden="false" customHeight="false" outlineLevel="0" collapsed="false">
      <c r="A1231" s="38" t="n">
        <v>401800568</v>
      </c>
      <c r="B1231" s="39" t="s">
        <v>4558</v>
      </c>
      <c r="C1231" s="42" t="s">
        <v>40</v>
      </c>
      <c r="D1231" s="41" t="s">
        <v>74</v>
      </c>
      <c r="E1231" s="42"/>
      <c r="F1231" s="43"/>
      <c r="G1231" s="43"/>
      <c r="H1231" s="43"/>
      <c r="I1231" s="43"/>
      <c r="J1231" s="43"/>
      <c r="K1231" s="43" t="s">
        <v>244</v>
      </c>
      <c r="L1231" s="43" t="s">
        <v>4559</v>
      </c>
      <c r="M1231" s="44" t="n">
        <v>22686757</v>
      </c>
      <c r="N1231" s="44" t="n">
        <v>24385113</v>
      </c>
      <c r="O1231" s="44" t="n">
        <v>87370948</v>
      </c>
      <c r="P1231" s="45" t="s">
        <v>4560</v>
      </c>
    </row>
    <row r="1232" customFormat="false" ht="30" hidden="false" customHeight="false" outlineLevel="0" collapsed="false">
      <c r="A1232" s="38" t="n">
        <v>401800928</v>
      </c>
      <c r="B1232" s="39" t="s">
        <v>4561</v>
      </c>
      <c r="C1232" s="50" t="s">
        <v>40</v>
      </c>
      <c r="D1232" s="41" t="s">
        <v>74</v>
      </c>
      <c r="E1232" s="47" t="s">
        <v>42</v>
      </c>
      <c r="F1232" s="43" t="s">
        <v>68</v>
      </c>
      <c r="G1232" s="39"/>
      <c r="H1232" s="39"/>
      <c r="I1232" s="39"/>
      <c r="J1232" s="39"/>
      <c r="K1232" s="43" t="s">
        <v>3548</v>
      </c>
      <c r="L1232" s="43" t="s">
        <v>4562</v>
      </c>
      <c r="M1232" s="44" t="n">
        <v>22628121</v>
      </c>
      <c r="N1232" s="44" t="n">
        <v>22373751</v>
      </c>
      <c r="O1232" s="44" t="n">
        <v>88272620</v>
      </c>
      <c r="P1232" s="45" t="s">
        <v>4563</v>
      </c>
    </row>
    <row r="1233" customFormat="false" ht="45" hidden="false" customHeight="false" outlineLevel="0" collapsed="false">
      <c r="A1233" s="66" t="n">
        <v>401810178</v>
      </c>
      <c r="B1233" s="39" t="s">
        <v>4564</v>
      </c>
      <c r="C1233" s="50" t="s">
        <v>40</v>
      </c>
      <c r="D1233" s="43" t="s">
        <v>74</v>
      </c>
      <c r="E1233" s="39" t="s">
        <v>52</v>
      </c>
      <c r="F1233" s="43" t="s">
        <v>74</v>
      </c>
      <c r="G1233" s="39"/>
      <c r="H1233" s="39"/>
      <c r="I1233" s="39"/>
      <c r="J1233" s="39"/>
      <c r="K1233" s="66" t="s">
        <v>4565</v>
      </c>
      <c r="L1233" s="43" t="s">
        <v>4566</v>
      </c>
      <c r="M1233" s="39" t="n">
        <v>27637555</v>
      </c>
      <c r="N1233" s="39"/>
      <c r="O1233" s="53" t="n">
        <v>88427320</v>
      </c>
      <c r="P1233" s="45" t="s">
        <v>4567</v>
      </c>
    </row>
    <row r="1234" customFormat="false" ht="30" hidden="false" customHeight="false" outlineLevel="0" collapsed="false">
      <c r="A1234" s="38" t="n">
        <v>401820408</v>
      </c>
      <c r="B1234" s="39" t="s">
        <v>4568</v>
      </c>
      <c r="C1234" s="54" t="s">
        <v>40</v>
      </c>
      <c r="D1234" s="55" t="s">
        <v>74</v>
      </c>
      <c r="E1234" s="68" t="s">
        <v>47</v>
      </c>
      <c r="F1234" s="56" t="s">
        <v>74</v>
      </c>
      <c r="G1234" s="69"/>
      <c r="H1234" s="69"/>
      <c r="I1234" s="69"/>
      <c r="J1234" s="69"/>
      <c r="K1234" s="56" t="s">
        <v>3488</v>
      </c>
      <c r="L1234" s="56" t="s">
        <v>4569</v>
      </c>
      <c r="M1234" s="57" t="n">
        <v>27110553</v>
      </c>
      <c r="N1234" s="57" t="n">
        <v>27100816</v>
      </c>
      <c r="O1234" s="57" t="n">
        <v>88941036</v>
      </c>
      <c r="P1234" s="58" t="s">
        <v>4570</v>
      </c>
    </row>
    <row r="1235" customFormat="false" ht="45" hidden="false" customHeight="false" outlineLevel="0" collapsed="false">
      <c r="A1235" s="38" t="n">
        <v>401820678</v>
      </c>
      <c r="B1235" s="39" t="s">
        <v>4571</v>
      </c>
      <c r="C1235" s="42" t="s">
        <v>151</v>
      </c>
      <c r="D1235" s="41" t="s">
        <v>41</v>
      </c>
      <c r="E1235" s="50" t="s">
        <v>52</v>
      </c>
      <c r="F1235" s="43" t="s">
        <v>41</v>
      </c>
      <c r="G1235" s="59" t="s">
        <v>4572</v>
      </c>
      <c r="H1235" s="59" t="s">
        <v>4573</v>
      </c>
      <c r="I1235" s="59"/>
      <c r="J1235" s="59"/>
      <c r="K1235" s="43" t="s">
        <v>4574</v>
      </c>
      <c r="L1235" s="43" t="s">
        <v>4575</v>
      </c>
      <c r="M1235" s="44"/>
      <c r="N1235" s="60" t="n">
        <v>22625724</v>
      </c>
      <c r="O1235" s="60" t="n">
        <v>83088324</v>
      </c>
      <c r="P1235" s="61" t="s">
        <v>4576</v>
      </c>
    </row>
    <row r="1236" customFormat="false" ht="30" hidden="false" customHeight="false" outlineLevel="0" collapsed="false">
      <c r="A1236" s="115" t="n">
        <v>401830322</v>
      </c>
      <c r="B1236" s="39" t="s">
        <v>4577</v>
      </c>
      <c r="C1236" s="47" t="s">
        <v>40</v>
      </c>
      <c r="D1236" s="41" t="s">
        <v>74</v>
      </c>
      <c r="E1236" s="47"/>
      <c r="F1236" s="116"/>
      <c r="G1236" s="116"/>
      <c r="H1236" s="116"/>
      <c r="I1236" s="116"/>
      <c r="J1236" s="116"/>
      <c r="K1236" s="116"/>
      <c r="L1236" s="116" t="s">
        <v>4578</v>
      </c>
      <c r="M1236" s="117" t="n">
        <v>22620669</v>
      </c>
      <c r="N1236" s="117"/>
      <c r="O1236" s="117" t="n">
        <v>87050569</v>
      </c>
      <c r="P1236" s="45" t="s">
        <v>4579</v>
      </c>
    </row>
    <row r="1237" customFormat="false" ht="30" hidden="false" customHeight="false" outlineLevel="0" collapsed="false">
      <c r="A1237" s="72" t="n">
        <v>401830785</v>
      </c>
      <c r="B1237" s="39" t="s">
        <v>4580</v>
      </c>
      <c r="C1237" s="42" t="s">
        <v>40</v>
      </c>
      <c r="D1237" s="41" t="s">
        <v>74</v>
      </c>
      <c r="E1237" s="47"/>
      <c r="F1237" s="43"/>
      <c r="G1237" s="39"/>
      <c r="H1237" s="39"/>
      <c r="I1237" s="39"/>
      <c r="J1237" s="39"/>
      <c r="K1237" s="43"/>
      <c r="L1237" s="43" t="s">
        <v>4581</v>
      </c>
      <c r="M1237" s="44" t="n">
        <v>25606482</v>
      </c>
      <c r="N1237" s="44"/>
      <c r="O1237" s="44" t="n">
        <v>89730098</v>
      </c>
      <c r="P1237" s="45" t="s">
        <v>4582</v>
      </c>
    </row>
    <row r="1238" customFormat="false" ht="30" hidden="false" customHeight="false" outlineLevel="0" collapsed="false">
      <c r="A1238" s="38" t="n">
        <v>401850034</v>
      </c>
      <c r="B1238" s="39" t="s">
        <v>4583</v>
      </c>
      <c r="C1238" s="42" t="s">
        <v>40</v>
      </c>
      <c r="D1238" s="41" t="s">
        <v>74</v>
      </c>
      <c r="E1238" s="42" t="s">
        <v>52</v>
      </c>
      <c r="F1238" s="43" t="s">
        <v>74</v>
      </c>
      <c r="G1238" s="43"/>
      <c r="H1238" s="43"/>
      <c r="I1238" s="43"/>
      <c r="J1238" s="43"/>
      <c r="K1238" s="43" t="s">
        <v>4584</v>
      </c>
      <c r="L1238" s="43" t="s">
        <v>4585</v>
      </c>
      <c r="M1238" s="44" t="n">
        <v>22606168</v>
      </c>
      <c r="N1238" s="44"/>
      <c r="O1238" s="44" t="n">
        <v>86409414</v>
      </c>
      <c r="P1238" s="45" t="s">
        <v>4586</v>
      </c>
    </row>
    <row r="1239" customFormat="false" ht="30" hidden="false" customHeight="false" outlineLevel="0" collapsed="false">
      <c r="A1239" s="38" t="n">
        <v>401850706</v>
      </c>
      <c r="B1239" s="39" t="s">
        <v>4587</v>
      </c>
      <c r="C1239" s="42" t="s">
        <v>40</v>
      </c>
      <c r="D1239" s="41" t="s">
        <v>74</v>
      </c>
      <c r="E1239" s="42" t="s">
        <v>52</v>
      </c>
      <c r="F1239" s="43" t="s">
        <v>207</v>
      </c>
      <c r="G1239" s="43"/>
      <c r="H1239" s="43"/>
      <c r="I1239" s="43"/>
      <c r="J1239" s="43"/>
      <c r="K1239" s="43" t="s">
        <v>4588</v>
      </c>
      <c r="L1239" s="43" t="s">
        <v>4589</v>
      </c>
      <c r="M1239" s="44" t="n">
        <v>22383936</v>
      </c>
      <c r="N1239" s="44" t="n">
        <v>24414363</v>
      </c>
      <c r="O1239" s="44" t="n">
        <v>88757665</v>
      </c>
      <c r="P1239" s="45" t="s">
        <v>4590</v>
      </c>
    </row>
    <row r="1240" customFormat="false" ht="45" hidden="false" customHeight="false" outlineLevel="0" collapsed="false">
      <c r="A1240" s="100" t="n">
        <v>401860040</v>
      </c>
      <c r="B1240" s="39" t="s">
        <v>4591</v>
      </c>
      <c r="C1240" s="50" t="s">
        <v>40</v>
      </c>
      <c r="D1240" s="41" t="s">
        <v>74</v>
      </c>
      <c r="E1240" s="50"/>
      <c r="F1240" s="59"/>
      <c r="G1240" s="59"/>
      <c r="H1240" s="59"/>
      <c r="I1240" s="59"/>
      <c r="J1240" s="59"/>
      <c r="K1240" s="43" t="s">
        <v>405</v>
      </c>
      <c r="L1240" s="43" t="s">
        <v>4592</v>
      </c>
      <c r="M1240" s="60" t="n">
        <v>22503172</v>
      </c>
      <c r="N1240" s="60" t="n">
        <v>22303375</v>
      </c>
      <c r="O1240" s="60" t="n">
        <v>88748417</v>
      </c>
      <c r="P1240" s="61" t="s">
        <v>4593</v>
      </c>
    </row>
    <row r="1241" customFormat="false" ht="45" hidden="false" customHeight="false" outlineLevel="0" collapsed="false">
      <c r="A1241" s="87" t="n">
        <v>401860654</v>
      </c>
      <c r="B1241" s="39" t="s">
        <v>4594</v>
      </c>
      <c r="C1241" s="50" t="s">
        <v>40</v>
      </c>
      <c r="D1241" s="43" t="s">
        <v>74</v>
      </c>
      <c r="E1241" s="43"/>
      <c r="F1241" s="43"/>
      <c r="G1241" s="39"/>
      <c r="H1241" s="39"/>
      <c r="I1241" s="39"/>
      <c r="J1241" s="43"/>
      <c r="K1241" s="96"/>
      <c r="L1241" s="88" t="s">
        <v>4595</v>
      </c>
      <c r="M1241" s="53" t="n">
        <v>22660385</v>
      </c>
      <c r="N1241" s="39"/>
      <c r="O1241" s="53" t="n">
        <v>88079290</v>
      </c>
      <c r="P1241" s="45" t="s">
        <v>4596</v>
      </c>
    </row>
    <row r="1242" customFormat="false" ht="30" hidden="false" customHeight="false" outlineLevel="0" collapsed="false">
      <c r="A1242" s="38" t="n">
        <v>401870870</v>
      </c>
      <c r="B1242" s="39" t="s">
        <v>4597</v>
      </c>
      <c r="C1242" s="42" t="s">
        <v>40</v>
      </c>
      <c r="D1242" s="41" t="s">
        <v>74</v>
      </c>
      <c r="E1242" s="42"/>
      <c r="F1242" s="43"/>
      <c r="G1242" s="43"/>
      <c r="H1242" s="43"/>
      <c r="I1242" s="43"/>
      <c r="J1242" s="43"/>
      <c r="K1242" s="43"/>
      <c r="L1242" s="43" t="s">
        <v>4598</v>
      </c>
      <c r="M1242" s="44" t="n">
        <v>22378131</v>
      </c>
      <c r="N1242" s="44"/>
      <c r="O1242" s="44" t="n">
        <v>88705581</v>
      </c>
      <c r="P1242" s="45" t="s">
        <v>4599</v>
      </c>
    </row>
    <row r="1243" customFormat="false" ht="30" hidden="false" customHeight="false" outlineLevel="0" collapsed="false">
      <c r="A1243" s="39" t="n">
        <v>401880574</v>
      </c>
      <c r="B1243" s="39" t="s">
        <v>4600</v>
      </c>
      <c r="C1243" s="50" t="s">
        <v>40</v>
      </c>
      <c r="D1243" s="43" t="s">
        <v>74</v>
      </c>
      <c r="E1243" s="39"/>
      <c r="F1243" s="43"/>
      <c r="G1243" s="39"/>
      <c r="H1243" s="39"/>
      <c r="I1243" s="39"/>
      <c r="J1243" s="39"/>
      <c r="K1243" s="66" t="s">
        <v>4601</v>
      </c>
      <c r="L1243" s="43" t="s">
        <v>4602</v>
      </c>
      <c r="M1243" s="66" t="n">
        <v>22632548</v>
      </c>
      <c r="N1243" s="39"/>
      <c r="O1243" s="53" t="n">
        <v>88915438</v>
      </c>
      <c r="P1243" s="45" t="s">
        <v>4603</v>
      </c>
    </row>
    <row r="1244" customFormat="false" ht="30" hidden="false" customHeight="false" outlineLevel="0" collapsed="false">
      <c r="A1244" s="38" t="n">
        <v>401900393</v>
      </c>
      <c r="B1244" s="39" t="s">
        <v>4604</v>
      </c>
      <c r="C1244" s="42" t="s">
        <v>40</v>
      </c>
      <c r="D1244" s="41" t="s">
        <v>74</v>
      </c>
      <c r="E1244" s="47"/>
      <c r="F1244" s="43"/>
      <c r="G1244" s="39"/>
      <c r="H1244" s="39"/>
      <c r="I1244" s="39"/>
      <c r="J1244" s="39"/>
      <c r="K1244" s="43"/>
      <c r="L1244" s="43" t="s">
        <v>4605</v>
      </c>
      <c r="M1244" s="44"/>
      <c r="N1244" s="44"/>
      <c r="O1244" s="44" t="n">
        <v>87917838</v>
      </c>
      <c r="P1244" s="45" t="s">
        <v>4606</v>
      </c>
    </row>
    <row r="1245" customFormat="false" ht="30" hidden="false" customHeight="false" outlineLevel="0" collapsed="false">
      <c r="A1245" s="38" t="n">
        <v>401900936</v>
      </c>
      <c r="B1245" s="39" t="s">
        <v>4607</v>
      </c>
      <c r="C1245" s="42" t="s">
        <v>40</v>
      </c>
      <c r="D1245" s="41" t="s">
        <v>74</v>
      </c>
      <c r="E1245" s="47"/>
      <c r="F1245" s="43"/>
      <c r="G1245" s="39"/>
      <c r="H1245" s="39"/>
      <c r="I1245" s="39"/>
      <c r="J1245" s="39"/>
      <c r="K1245" s="43"/>
      <c r="L1245" s="43" t="s">
        <v>4608</v>
      </c>
      <c r="M1245" s="44" t="n">
        <v>22617236</v>
      </c>
      <c r="N1245" s="44"/>
      <c r="O1245" s="44" t="n">
        <v>87337120</v>
      </c>
      <c r="P1245" s="45" t="s">
        <v>4609</v>
      </c>
    </row>
    <row r="1246" customFormat="false" ht="30" hidden="false" customHeight="false" outlineLevel="0" collapsed="false">
      <c r="A1246" s="38" t="n">
        <v>401900984</v>
      </c>
      <c r="B1246" s="39" t="s">
        <v>4610</v>
      </c>
      <c r="C1246" s="42" t="s">
        <v>40</v>
      </c>
      <c r="D1246" s="41" t="s">
        <v>33</v>
      </c>
      <c r="E1246" s="42"/>
      <c r="F1246" s="43"/>
      <c r="G1246" s="43"/>
      <c r="H1246" s="43"/>
      <c r="I1246" s="43"/>
      <c r="J1246" s="43"/>
      <c r="K1246" s="43" t="s">
        <v>4611</v>
      </c>
      <c r="L1246" s="43" t="s">
        <v>4612</v>
      </c>
      <c r="M1246" s="44"/>
      <c r="N1246" s="44" t="n">
        <v>25372576</v>
      </c>
      <c r="O1246" s="44" t="n">
        <v>88440480</v>
      </c>
      <c r="P1246" s="45" t="s">
        <v>4613</v>
      </c>
    </row>
    <row r="1247" customFormat="false" ht="30" hidden="false" customHeight="false" outlineLevel="0" collapsed="false">
      <c r="A1247" s="38" t="n">
        <v>401910035</v>
      </c>
      <c r="B1247" s="39" t="s">
        <v>4614</v>
      </c>
      <c r="C1247" s="42" t="s">
        <v>40</v>
      </c>
      <c r="D1247" s="41" t="s">
        <v>74</v>
      </c>
      <c r="E1247" s="42"/>
      <c r="F1247" s="43"/>
      <c r="G1247" s="43"/>
      <c r="H1247" s="43"/>
      <c r="I1247" s="43"/>
      <c r="J1247" s="43"/>
      <c r="K1247" s="43" t="s">
        <v>4615</v>
      </c>
      <c r="L1247" s="43" t="s">
        <v>4616</v>
      </c>
      <c r="M1247" s="44" t="n">
        <v>22677464</v>
      </c>
      <c r="N1247" s="44" t="n">
        <v>24413358</v>
      </c>
      <c r="O1247" s="44" t="n">
        <v>83285329</v>
      </c>
      <c r="P1247" s="45" t="s">
        <v>4617</v>
      </c>
    </row>
    <row r="1248" customFormat="false" ht="30" hidden="false" customHeight="false" outlineLevel="0" collapsed="false">
      <c r="A1248" s="39" t="n">
        <v>401910189</v>
      </c>
      <c r="B1248" s="39" t="s">
        <v>4618</v>
      </c>
      <c r="C1248" s="50" t="s">
        <v>40</v>
      </c>
      <c r="D1248" s="43" t="s">
        <v>41</v>
      </c>
      <c r="E1248" s="39" t="s">
        <v>52</v>
      </c>
      <c r="F1248" s="43" t="s">
        <v>41</v>
      </c>
      <c r="G1248" s="39"/>
      <c r="H1248" s="39"/>
      <c r="I1248" s="39"/>
      <c r="J1248" s="39"/>
      <c r="K1248" s="39" t="s">
        <v>4619</v>
      </c>
      <c r="L1248" s="43" t="s">
        <v>4620</v>
      </c>
      <c r="M1248" s="39" t="n">
        <v>24380029</v>
      </c>
      <c r="N1248" s="39" t="n">
        <v>24402424</v>
      </c>
      <c r="O1248" s="53" t="n">
        <v>89189883</v>
      </c>
      <c r="P1248" s="45" t="s">
        <v>4621</v>
      </c>
    </row>
    <row r="1249" customFormat="false" ht="45" hidden="false" customHeight="false" outlineLevel="0" collapsed="false">
      <c r="A1249" s="95" t="n">
        <v>401910371</v>
      </c>
      <c r="B1249" s="39" t="s">
        <v>4622</v>
      </c>
      <c r="C1249" s="74" t="s">
        <v>40</v>
      </c>
      <c r="D1249" s="41" t="s">
        <v>74</v>
      </c>
      <c r="E1249" s="50" t="s">
        <v>52</v>
      </c>
      <c r="F1249" s="59" t="s">
        <v>68</v>
      </c>
      <c r="G1249" s="59"/>
      <c r="H1249" s="59"/>
      <c r="I1249" s="59"/>
      <c r="J1249" s="59"/>
      <c r="K1249" s="43"/>
      <c r="L1249" s="43" t="s">
        <v>4623</v>
      </c>
      <c r="M1249" s="44"/>
      <c r="N1249" s="44"/>
      <c r="O1249" s="44" t="n">
        <v>83610960</v>
      </c>
      <c r="P1249" s="45" t="s">
        <v>4624</v>
      </c>
    </row>
    <row r="1250" customFormat="false" ht="30" hidden="false" customHeight="false" outlineLevel="0" collapsed="false">
      <c r="A1250" s="38" t="n">
        <v>401910606</v>
      </c>
      <c r="B1250" s="39" t="s">
        <v>4625</v>
      </c>
      <c r="C1250" s="42" t="s">
        <v>40</v>
      </c>
      <c r="D1250" s="41" t="s">
        <v>74</v>
      </c>
      <c r="E1250" s="47"/>
      <c r="F1250" s="43"/>
      <c r="G1250" s="39"/>
      <c r="H1250" s="39"/>
      <c r="I1250" s="39"/>
      <c r="J1250" s="39"/>
      <c r="K1250" s="43"/>
      <c r="L1250" s="43" t="s">
        <v>4626</v>
      </c>
      <c r="M1250" s="44" t="n">
        <v>22696931</v>
      </c>
      <c r="N1250" s="44"/>
      <c r="O1250" s="44" t="n">
        <v>83172558</v>
      </c>
      <c r="P1250" s="45" t="s">
        <v>4627</v>
      </c>
    </row>
    <row r="1251" customFormat="false" ht="30" hidden="false" customHeight="false" outlineLevel="0" collapsed="false">
      <c r="A1251" s="118" t="n">
        <v>401910902</v>
      </c>
      <c r="B1251" s="39" t="s">
        <v>4628</v>
      </c>
      <c r="C1251" s="24" t="s">
        <v>40</v>
      </c>
      <c r="D1251" s="25" t="s">
        <v>74</v>
      </c>
      <c r="E1251" s="24" t="s">
        <v>42</v>
      </c>
      <c r="F1251" s="27" t="s">
        <v>74</v>
      </c>
      <c r="G1251" s="27"/>
      <c r="H1251" s="27"/>
      <c r="I1251" s="27"/>
      <c r="J1251" s="27"/>
      <c r="K1251" s="27" t="s">
        <v>4629</v>
      </c>
      <c r="L1251" s="27" t="s">
        <v>4630</v>
      </c>
      <c r="M1251" s="28" t="n">
        <v>22683250</v>
      </c>
      <c r="N1251" s="28" t="n">
        <v>25626165</v>
      </c>
      <c r="O1251" s="28" t="n">
        <v>88874171</v>
      </c>
      <c r="P1251" s="108" t="s">
        <v>4631</v>
      </c>
    </row>
    <row r="1252" customFormat="false" ht="30" hidden="false" customHeight="false" outlineLevel="0" collapsed="false">
      <c r="A1252" s="87" t="n">
        <v>401920197</v>
      </c>
      <c r="B1252" s="39" t="s">
        <v>4632</v>
      </c>
      <c r="C1252" s="50" t="s">
        <v>40</v>
      </c>
      <c r="D1252" s="43" t="s">
        <v>74</v>
      </c>
      <c r="E1252" s="43"/>
      <c r="F1252" s="43"/>
      <c r="G1252" s="39"/>
      <c r="H1252" s="39"/>
      <c r="I1252" s="39"/>
      <c r="J1252" s="43"/>
      <c r="K1252" s="53"/>
      <c r="L1252" s="88" t="s">
        <v>4633</v>
      </c>
      <c r="M1252" s="53" t="n">
        <v>22677193</v>
      </c>
      <c r="N1252" s="39"/>
      <c r="O1252" s="53" t="n">
        <v>88942702</v>
      </c>
      <c r="P1252" s="45" t="s">
        <v>4634</v>
      </c>
    </row>
    <row r="1253" customFormat="false" ht="45" hidden="false" customHeight="false" outlineLevel="0" collapsed="false">
      <c r="A1253" s="38" t="n">
        <v>401930897</v>
      </c>
      <c r="B1253" s="39" t="s">
        <v>4635</v>
      </c>
      <c r="C1253" s="42" t="s">
        <v>40</v>
      </c>
      <c r="D1253" s="41" t="s">
        <v>41</v>
      </c>
      <c r="E1253" s="47"/>
      <c r="F1253" s="43"/>
      <c r="G1253" s="39"/>
      <c r="H1253" s="39"/>
      <c r="I1253" s="39"/>
      <c r="J1253" s="39"/>
      <c r="K1253" s="43"/>
      <c r="L1253" s="43" t="s">
        <v>4636</v>
      </c>
      <c r="M1253" s="44" t="n">
        <v>22922710</v>
      </c>
      <c r="N1253" s="44"/>
      <c r="O1253" s="44" t="n">
        <v>89479513</v>
      </c>
      <c r="P1253" s="45" t="s">
        <v>4637</v>
      </c>
    </row>
    <row r="1254" customFormat="false" ht="30" hidden="false" customHeight="false" outlineLevel="0" collapsed="false">
      <c r="A1254" s="38" t="n">
        <v>401930976</v>
      </c>
      <c r="B1254" s="39" t="s">
        <v>4638</v>
      </c>
      <c r="C1254" s="42" t="s">
        <v>40</v>
      </c>
      <c r="D1254" s="41" t="s">
        <v>74</v>
      </c>
      <c r="E1254" s="43"/>
      <c r="F1254" s="43"/>
      <c r="G1254" s="39"/>
      <c r="H1254" s="39"/>
      <c r="I1254" s="39"/>
      <c r="J1254" s="43"/>
      <c r="K1254" s="43"/>
      <c r="L1254" s="43" t="s">
        <v>4639</v>
      </c>
      <c r="M1254" s="44" t="n">
        <v>22688368</v>
      </c>
      <c r="N1254" s="44"/>
      <c r="O1254" s="44" t="n">
        <v>88187321</v>
      </c>
      <c r="P1254" s="64" t="s">
        <v>4640</v>
      </c>
    </row>
    <row r="1255" customFormat="false" ht="30" hidden="false" customHeight="false" outlineLevel="0" collapsed="false">
      <c r="A1255" s="38" t="n">
        <v>401940143</v>
      </c>
      <c r="B1255" s="39" t="s">
        <v>4641</v>
      </c>
      <c r="C1255" s="42" t="s">
        <v>40</v>
      </c>
      <c r="D1255" s="41" t="s">
        <v>74</v>
      </c>
      <c r="E1255" s="47" t="s">
        <v>52</v>
      </c>
      <c r="F1255" s="43" t="s">
        <v>74</v>
      </c>
      <c r="G1255" s="39"/>
      <c r="H1255" s="39"/>
      <c r="I1255" s="39"/>
      <c r="J1255" s="39"/>
      <c r="K1255" s="43" t="s">
        <v>4642</v>
      </c>
      <c r="L1255" s="43" t="s">
        <v>4643</v>
      </c>
      <c r="M1255" s="44" t="n">
        <v>22698024</v>
      </c>
      <c r="N1255" s="44"/>
      <c r="O1255" s="44" t="n">
        <v>88302836</v>
      </c>
      <c r="P1255" s="45" t="s">
        <v>4644</v>
      </c>
    </row>
    <row r="1256" customFormat="false" ht="30" hidden="false" customHeight="false" outlineLevel="0" collapsed="false">
      <c r="A1256" s="38" t="n">
        <v>401940790</v>
      </c>
      <c r="B1256" s="39" t="s">
        <v>4645</v>
      </c>
      <c r="C1256" s="42" t="s">
        <v>151</v>
      </c>
      <c r="D1256" s="41" t="s">
        <v>33</v>
      </c>
      <c r="E1256" s="42"/>
      <c r="F1256" s="43"/>
      <c r="G1256" s="43"/>
      <c r="H1256" s="43"/>
      <c r="I1256" s="43"/>
      <c r="J1256" s="43"/>
      <c r="K1256" s="43"/>
      <c r="L1256" s="43" t="s">
        <v>4646</v>
      </c>
      <c r="M1256" s="44" t="n">
        <v>22676128</v>
      </c>
      <c r="N1256" s="44"/>
      <c r="O1256" s="44" t="n">
        <v>87055511</v>
      </c>
      <c r="P1256" s="45" t="s">
        <v>4647</v>
      </c>
    </row>
    <row r="1257" customFormat="false" ht="30" hidden="false" customHeight="false" outlineLevel="0" collapsed="false">
      <c r="A1257" s="38" t="n">
        <v>401960456</v>
      </c>
      <c r="B1257" s="39" t="s">
        <v>4648</v>
      </c>
      <c r="C1257" s="42" t="s">
        <v>40</v>
      </c>
      <c r="D1257" s="41" t="s">
        <v>41</v>
      </c>
      <c r="E1257" s="68"/>
      <c r="F1257" s="80"/>
      <c r="G1257" s="43"/>
      <c r="H1257" s="39"/>
      <c r="I1257" s="39"/>
      <c r="J1257" s="39"/>
      <c r="K1257" s="43"/>
      <c r="L1257" s="43" t="s">
        <v>4649</v>
      </c>
      <c r="M1257" s="44" t="n">
        <v>22390049</v>
      </c>
      <c r="N1257" s="75"/>
      <c r="O1257" s="44" t="n">
        <v>88510385</v>
      </c>
      <c r="P1257" s="45" t="s">
        <v>4650</v>
      </c>
    </row>
    <row r="1258" customFormat="false" ht="30" hidden="false" customHeight="false" outlineLevel="0" collapsed="false">
      <c r="A1258" s="38" t="n">
        <v>401960565</v>
      </c>
      <c r="B1258" s="39" t="s">
        <v>4651</v>
      </c>
      <c r="C1258" s="50" t="s">
        <v>151</v>
      </c>
      <c r="D1258" s="41" t="s">
        <v>74</v>
      </c>
      <c r="E1258" s="50"/>
      <c r="F1258" s="59"/>
      <c r="G1258" s="59"/>
      <c r="H1258" s="59"/>
      <c r="I1258" s="59"/>
      <c r="J1258" s="59"/>
      <c r="K1258" s="43" t="s">
        <v>1782</v>
      </c>
      <c r="L1258" s="43" t="s">
        <v>4652</v>
      </c>
      <c r="M1258" s="60" t="n">
        <v>21603893</v>
      </c>
      <c r="N1258" s="60" t="n">
        <v>24380495</v>
      </c>
      <c r="O1258" s="60" t="n">
        <v>87023659</v>
      </c>
      <c r="P1258" s="61" t="s">
        <v>4653</v>
      </c>
    </row>
    <row r="1259" customFormat="false" ht="30" hidden="false" customHeight="false" outlineLevel="0" collapsed="false">
      <c r="A1259" s="38" t="n">
        <v>401960631</v>
      </c>
      <c r="B1259" s="39" t="s">
        <v>4654</v>
      </c>
      <c r="C1259" s="54" t="s">
        <v>40</v>
      </c>
      <c r="D1259" s="55" t="s">
        <v>74</v>
      </c>
      <c r="E1259" s="68"/>
      <c r="F1259" s="56"/>
      <c r="G1259" s="69"/>
      <c r="H1259" s="69"/>
      <c r="I1259" s="69"/>
      <c r="J1259" s="69"/>
      <c r="K1259" s="56"/>
      <c r="L1259" s="56" t="s">
        <v>4655</v>
      </c>
      <c r="M1259" s="57"/>
      <c r="N1259" s="57"/>
      <c r="O1259" s="57" t="n">
        <v>87452514</v>
      </c>
      <c r="P1259" s="58" t="s">
        <v>4656</v>
      </c>
    </row>
    <row r="1260" customFormat="false" ht="30" hidden="false" customHeight="false" outlineLevel="0" collapsed="false">
      <c r="A1260" s="38" t="n">
        <v>401960984</v>
      </c>
      <c r="B1260" s="39" t="s">
        <v>4657</v>
      </c>
      <c r="C1260" s="42" t="s">
        <v>40</v>
      </c>
      <c r="D1260" s="41" t="s">
        <v>74</v>
      </c>
      <c r="E1260" s="42"/>
      <c r="F1260" s="43"/>
      <c r="G1260" s="43"/>
      <c r="H1260" s="43"/>
      <c r="I1260" s="43"/>
      <c r="J1260" s="43"/>
      <c r="K1260" s="43"/>
      <c r="L1260" s="43" t="s">
        <v>4658</v>
      </c>
      <c r="M1260" s="44" t="n">
        <v>22682696</v>
      </c>
      <c r="N1260" s="44"/>
      <c r="O1260" s="44" t="n">
        <v>88261976</v>
      </c>
      <c r="P1260" s="45" t="s">
        <v>4659</v>
      </c>
    </row>
    <row r="1261" customFormat="false" ht="30" hidden="false" customHeight="false" outlineLevel="0" collapsed="false">
      <c r="A1261" s="39" t="n">
        <v>401970138</v>
      </c>
      <c r="B1261" s="39" t="s">
        <v>4660</v>
      </c>
      <c r="C1261" s="50" t="s">
        <v>40</v>
      </c>
      <c r="D1261" s="43" t="s">
        <v>74</v>
      </c>
      <c r="E1261" s="39"/>
      <c r="F1261" s="43"/>
      <c r="G1261" s="39"/>
      <c r="H1261" s="39"/>
      <c r="I1261" s="39"/>
      <c r="J1261" s="39"/>
      <c r="K1261" s="39" t="s">
        <v>4661</v>
      </c>
      <c r="L1261" s="43" t="s">
        <v>4662</v>
      </c>
      <c r="M1261" s="66" t="n">
        <v>22661159</v>
      </c>
      <c r="N1261" s="39"/>
      <c r="O1261" s="53" t="n">
        <v>88955556</v>
      </c>
      <c r="P1261" s="45" t="s">
        <v>4663</v>
      </c>
    </row>
    <row r="1262" customFormat="false" ht="30" hidden="false" customHeight="false" outlineLevel="0" collapsed="false">
      <c r="A1262" s="38" t="n">
        <v>401970605</v>
      </c>
      <c r="B1262" s="39" t="s">
        <v>4664</v>
      </c>
      <c r="C1262" s="42" t="s">
        <v>40</v>
      </c>
      <c r="D1262" s="41" t="s">
        <v>41</v>
      </c>
      <c r="E1262" s="47"/>
      <c r="F1262" s="43"/>
      <c r="G1262" s="39"/>
      <c r="H1262" s="39"/>
      <c r="I1262" s="39"/>
      <c r="J1262" s="39"/>
      <c r="K1262" s="43"/>
      <c r="L1262" s="43" t="s">
        <v>4665</v>
      </c>
      <c r="M1262" s="44" t="n">
        <v>22370302</v>
      </c>
      <c r="N1262" s="44"/>
      <c r="O1262" s="44" t="n">
        <v>88719477</v>
      </c>
      <c r="P1262" s="45" t="s">
        <v>4666</v>
      </c>
    </row>
    <row r="1263" customFormat="false" ht="30" hidden="false" customHeight="false" outlineLevel="0" collapsed="false">
      <c r="A1263" s="38" t="n">
        <v>401970634</v>
      </c>
      <c r="B1263" s="39" t="s">
        <v>4667</v>
      </c>
      <c r="C1263" s="42" t="s">
        <v>40</v>
      </c>
      <c r="D1263" s="41" t="s">
        <v>74</v>
      </c>
      <c r="E1263" s="42"/>
      <c r="F1263" s="43"/>
      <c r="G1263" s="43"/>
      <c r="H1263" s="43"/>
      <c r="I1263" s="43"/>
      <c r="J1263" s="43"/>
      <c r="K1263" s="43"/>
      <c r="L1263" s="43" t="s">
        <v>4668</v>
      </c>
      <c r="M1263" s="44" t="n">
        <v>24830858</v>
      </c>
      <c r="N1263" s="44"/>
      <c r="O1263" s="44" t="n">
        <v>88818270</v>
      </c>
      <c r="P1263" s="45" t="s">
        <v>4669</v>
      </c>
    </row>
    <row r="1264" customFormat="false" ht="30" hidden="false" customHeight="false" outlineLevel="0" collapsed="false">
      <c r="A1264" s="95" t="n">
        <v>401980650</v>
      </c>
      <c r="B1264" s="39" t="s">
        <v>4670</v>
      </c>
      <c r="C1264" s="42" t="s">
        <v>40</v>
      </c>
      <c r="D1264" s="41" t="s">
        <v>33</v>
      </c>
      <c r="E1264" s="47"/>
      <c r="F1264" s="43"/>
      <c r="G1264" s="39"/>
      <c r="H1264" s="39"/>
      <c r="I1264" s="39"/>
      <c r="J1264" s="39"/>
      <c r="K1264" s="43"/>
      <c r="L1264" s="43" t="s">
        <v>4671</v>
      </c>
      <c r="M1264" s="44" t="n">
        <v>22370547</v>
      </c>
      <c r="N1264" s="44"/>
      <c r="O1264" s="44" t="n">
        <v>88931806</v>
      </c>
      <c r="P1264" s="45" t="s">
        <v>4672</v>
      </c>
    </row>
    <row r="1265" customFormat="false" ht="30" hidden="false" customHeight="false" outlineLevel="0" collapsed="false">
      <c r="A1265" s="38" t="n">
        <v>401980831</v>
      </c>
      <c r="B1265" s="39" t="s">
        <v>4673</v>
      </c>
      <c r="C1265" s="42" t="s">
        <v>40</v>
      </c>
      <c r="D1265" s="41" t="s">
        <v>74</v>
      </c>
      <c r="E1265" s="47"/>
      <c r="F1265" s="43"/>
      <c r="G1265" s="39"/>
      <c r="H1265" s="39"/>
      <c r="I1265" s="39"/>
      <c r="J1265" s="39"/>
      <c r="K1265" s="43"/>
      <c r="L1265" s="43" t="s">
        <v>4674</v>
      </c>
      <c r="M1265" s="44" t="n">
        <v>22383379</v>
      </c>
      <c r="N1265" s="44"/>
      <c r="O1265" s="44" t="n">
        <v>83132564</v>
      </c>
      <c r="P1265" s="45" t="s">
        <v>4675</v>
      </c>
    </row>
    <row r="1266" customFormat="false" ht="30" hidden="false" customHeight="false" outlineLevel="0" collapsed="false">
      <c r="A1266" s="38" t="n">
        <v>401990510</v>
      </c>
      <c r="B1266" s="39" t="s">
        <v>4676</v>
      </c>
      <c r="C1266" s="42" t="s">
        <v>40</v>
      </c>
      <c r="D1266" s="41" t="s">
        <v>74</v>
      </c>
      <c r="E1266" s="43" t="s">
        <v>52</v>
      </c>
      <c r="F1266" s="41" t="s">
        <v>146</v>
      </c>
      <c r="G1266" s="39"/>
      <c r="H1266" s="39"/>
      <c r="I1266" s="39"/>
      <c r="J1266" s="43"/>
      <c r="K1266" s="43"/>
      <c r="L1266" s="43" t="s">
        <v>4677</v>
      </c>
      <c r="M1266" s="44"/>
      <c r="N1266" s="44"/>
      <c r="O1266" s="44" t="n">
        <v>87160505</v>
      </c>
      <c r="P1266" s="64" t="s">
        <v>4678</v>
      </c>
    </row>
    <row r="1267" customFormat="false" ht="45" hidden="false" customHeight="false" outlineLevel="0" collapsed="false">
      <c r="A1267" s="38" t="n">
        <v>401990866</v>
      </c>
      <c r="B1267" s="39" t="s">
        <v>4679</v>
      </c>
      <c r="C1267" s="42" t="s">
        <v>40</v>
      </c>
      <c r="D1267" s="41" t="s">
        <v>74</v>
      </c>
      <c r="E1267" s="42" t="s">
        <v>42</v>
      </c>
      <c r="F1267" s="43" t="s">
        <v>74</v>
      </c>
      <c r="G1267" s="39"/>
      <c r="H1267" s="39"/>
      <c r="I1267" s="39"/>
      <c r="J1267" s="39"/>
      <c r="K1267" s="43"/>
      <c r="L1267" s="43" t="s">
        <v>4680</v>
      </c>
      <c r="M1267" s="44" t="n">
        <v>24410777</v>
      </c>
      <c r="N1267" s="44"/>
      <c r="O1267" s="44" t="n">
        <v>89943307</v>
      </c>
      <c r="P1267" s="45" t="s">
        <v>4681</v>
      </c>
    </row>
    <row r="1268" customFormat="false" ht="30" hidden="false" customHeight="false" outlineLevel="0" collapsed="false">
      <c r="A1268" s="107" t="n">
        <v>402000153</v>
      </c>
      <c r="B1268" s="39" t="s">
        <v>4682</v>
      </c>
      <c r="C1268" s="24" t="s">
        <v>40</v>
      </c>
      <c r="D1268" s="25" t="s">
        <v>33</v>
      </c>
      <c r="K1268" s="27" t="s">
        <v>4683</v>
      </c>
      <c r="L1268" s="27" t="s">
        <v>4684</v>
      </c>
      <c r="N1268" s="28" t="n">
        <v>89316380</v>
      </c>
      <c r="O1268" s="28" t="n">
        <v>87947968</v>
      </c>
      <c r="P1268" s="108" t="s">
        <v>4685</v>
      </c>
    </row>
    <row r="1269" customFormat="false" ht="30" hidden="false" customHeight="false" outlineLevel="0" collapsed="false">
      <c r="A1269" s="38" t="n">
        <v>402020094</v>
      </c>
      <c r="B1269" s="39" t="s">
        <v>4686</v>
      </c>
      <c r="C1269" s="42" t="s">
        <v>40</v>
      </c>
      <c r="D1269" s="41" t="s">
        <v>41</v>
      </c>
      <c r="E1269" s="47"/>
      <c r="F1269" s="43"/>
      <c r="G1269" s="39"/>
      <c r="H1269" s="39"/>
      <c r="I1269" s="39"/>
      <c r="J1269" s="39"/>
      <c r="K1269" s="43"/>
      <c r="L1269" s="43" t="s">
        <v>4687</v>
      </c>
      <c r="M1269" s="44" t="n">
        <v>22382648</v>
      </c>
      <c r="N1269" s="44"/>
      <c r="O1269" s="44" t="n">
        <v>83362174</v>
      </c>
      <c r="P1269" s="45" t="s">
        <v>4688</v>
      </c>
    </row>
    <row r="1270" customFormat="false" ht="30" hidden="false" customHeight="false" outlineLevel="0" collapsed="false">
      <c r="A1270" s="38" t="n">
        <v>402030212</v>
      </c>
      <c r="B1270" s="39" t="s">
        <v>4689</v>
      </c>
      <c r="C1270" s="42" t="s">
        <v>40</v>
      </c>
      <c r="D1270" s="41" t="s">
        <v>74</v>
      </c>
      <c r="E1270" s="47"/>
      <c r="F1270" s="43"/>
      <c r="G1270" s="39"/>
      <c r="H1270" s="39"/>
      <c r="I1270" s="39"/>
      <c r="J1270" s="39"/>
      <c r="K1270" s="43" t="s">
        <v>4690</v>
      </c>
      <c r="L1270" s="43" t="s">
        <v>4691</v>
      </c>
      <c r="M1270" s="44" t="n">
        <v>22443961</v>
      </c>
      <c r="N1270" s="44"/>
      <c r="O1270" s="44" t="n">
        <v>87875613</v>
      </c>
      <c r="P1270" s="45" t="s">
        <v>4692</v>
      </c>
    </row>
    <row r="1271" customFormat="false" ht="30" hidden="false" customHeight="false" outlineLevel="0" collapsed="false">
      <c r="A1271" s="39" t="n">
        <v>402030964</v>
      </c>
      <c r="B1271" s="39" t="s">
        <v>4693</v>
      </c>
      <c r="C1271" s="50" t="s">
        <v>40</v>
      </c>
      <c r="D1271" s="43" t="s">
        <v>74</v>
      </c>
      <c r="E1271" s="39"/>
      <c r="F1271" s="43"/>
      <c r="G1271" s="39"/>
      <c r="H1271" s="39"/>
      <c r="I1271" s="39"/>
      <c r="J1271" s="39"/>
      <c r="K1271" s="39"/>
      <c r="L1271" s="43" t="s">
        <v>4694</v>
      </c>
      <c r="M1271" s="66" t="n">
        <v>22694534</v>
      </c>
      <c r="N1271" s="39"/>
      <c r="O1271" s="53" t="n">
        <v>85012487</v>
      </c>
      <c r="P1271" s="45" t="s">
        <v>4695</v>
      </c>
    </row>
    <row r="1272" customFormat="false" ht="30" hidden="false" customHeight="false" outlineLevel="0" collapsed="false">
      <c r="A1272" s="38" t="n">
        <v>402050113</v>
      </c>
      <c r="B1272" s="39" t="s">
        <v>4696</v>
      </c>
      <c r="C1272" s="42" t="s">
        <v>40</v>
      </c>
      <c r="D1272" s="41" t="s">
        <v>74</v>
      </c>
      <c r="E1272" s="47"/>
      <c r="F1272" s="43"/>
      <c r="G1272" s="39"/>
      <c r="H1272" s="39"/>
      <c r="I1272" s="39"/>
      <c r="J1272" s="39"/>
      <c r="K1272" s="43"/>
      <c r="L1272" s="43" t="s">
        <v>4697</v>
      </c>
      <c r="M1272" s="44" t="n">
        <v>22636790</v>
      </c>
      <c r="N1272" s="44"/>
      <c r="O1272" s="44" t="n">
        <v>88026069</v>
      </c>
      <c r="P1272" s="45" t="s">
        <v>4698</v>
      </c>
    </row>
    <row r="1273" customFormat="false" ht="30" hidden="false" customHeight="false" outlineLevel="0" collapsed="false">
      <c r="A1273" s="38" t="n">
        <v>402050922</v>
      </c>
      <c r="B1273" s="39" t="s">
        <v>4699</v>
      </c>
      <c r="C1273" s="42" t="s">
        <v>40</v>
      </c>
      <c r="D1273" s="41" t="s">
        <v>33</v>
      </c>
      <c r="E1273" s="47"/>
      <c r="F1273" s="43"/>
      <c r="G1273" s="39"/>
      <c r="H1273" s="39"/>
      <c r="I1273" s="39"/>
      <c r="J1273" s="39"/>
      <c r="K1273" s="43"/>
      <c r="L1273" s="43" t="s">
        <v>4700</v>
      </c>
      <c r="M1273" s="44" t="n">
        <v>22606748</v>
      </c>
      <c r="N1273" s="44"/>
      <c r="O1273" s="44" t="n">
        <v>89287208</v>
      </c>
      <c r="P1273" s="45" t="s">
        <v>4701</v>
      </c>
    </row>
    <row r="1274" customFormat="false" ht="30" hidden="false" customHeight="false" outlineLevel="0" collapsed="false">
      <c r="A1274" s="85" t="n">
        <v>402060838</v>
      </c>
      <c r="B1274" s="39" t="s">
        <v>4702</v>
      </c>
      <c r="C1274" s="42" t="s">
        <v>40</v>
      </c>
      <c r="D1274" s="41" t="s">
        <v>74</v>
      </c>
      <c r="E1274" s="47"/>
      <c r="F1274" s="43"/>
      <c r="G1274" s="39"/>
      <c r="H1274" s="39"/>
      <c r="I1274" s="39"/>
      <c r="J1274" s="39"/>
      <c r="K1274" s="43"/>
      <c r="L1274" s="43" t="s">
        <v>4703</v>
      </c>
      <c r="M1274" s="44"/>
      <c r="N1274" s="44"/>
      <c r="O1274" s="44" t="n">
        <v>86096385</v>
      </c>
      <c r="P1274" s="45" t="s">
        <v>4704</v>
      </c>
    </row>
    <row r="1275" customFormat="false" ht="30" hidden="false" customHeight="false" outlineLevel="0" collapsed="false">
      <c r="A1275" s="39" t="n">
        <v>402060945</v>
      </c>
      <c r="B1275" s="39" t="s">
        <v>4705</v>
      </c>
      <c r="C1275" s="50" t="s">
        <v>40</v>
      </c>
      <c r="D1275" s="43" t="s">
        <v>74</v>
      </c>
      <c r="E1275" s="39"/>
      <c r="F1275" s="43"/>
      <c r="G1275" s="39"/>
      <c r="H1275" s="39"/>
      <c r="I1275" s="39"/>
      <c r="J1275" s="39"/>
      <c r="K1275" s="39"/>
      <c r="L1275" s="43" t="s">
        <v>4706</v>
      </c>
      <c r="M1275" s="66" t="n">
        <v>22661976</v>
      </c>
      <c r="N1275" s="39"/>
      <c r="O1275" s="53" t="n">
        <v>85156817</v>
      </c>
      <c r="P1275" s="45" t="s">
        <v>4707</v>
      </c>
    </row>
    <row r="1276" customFormat="false" ht="30" hidden="false" customHeight="false" outlineLevel="0" collapsed="false">
      <c r="A1276" s="38" t="n">
        <v>402070060</v>
      </c>
      <c r="B1276" s="39" t="s">
        <v>4708</v>
      </c>
      <c r="C1276" s="42" t="s">
        <v>40</v>
      </c>
      <c r="D1276" s="41" t="s">
        <v>74</v>
      </c>
      <c r="E1276" s="47"/>
      <c r="F1276" s="43"/>
      <c r="G1276" s="39"/>
      <c r="H1276" s="39"/>
      <c r="I1276" s="39"/>
      <c r="J1276" s="39"/>
      <c r="K1276" s="43"/>
      <c r="L1276" s="43" t="s">
        <v>4709</v>
      </c>
      <c r="M1276" s="44" t="n">
        <v>22660246</v>
      </c>
      <c r="N1276" s="44"/>
      <c r="O1276" s="44" t="n">
        <v>88888279</v>
      </c>
      <c r="P1276" s="45" t="s">
        <v>4710</v>
      </c>
    </row>
    <row r="1277" customFormat="false" ht="45" hidden="false" customHeight="false" outlineLevel="0" collapsed="false">
      <c r="A1277" s="39" t="n">
        <v>402070240</v>
      </c>
      <c r="B1277" s="39" t="s">
        <v>4711</v>
      </c>
      <c r="C1277" s="50" t="s">
        <v>40</v>
      </c>
      <c r="D1277" s="43" t="s">
        <v>74</v>
      </c>
      <c r="E1277" s="39"/>
      <c r="F1277" s="43"/>
      <c r="G1277" s="39"/>
      <c r="H1277" s="39"/>
      <c r="I1277" s="39"/>
      <c r="J1277" s="39"/>
      <c r="K1277" s="39"/>
      <c r="L1277" s="43" t="s">
        <v>4712</v>
      </c>
      <c r="M1277" s="53" t="n">
        <v>22378736</v>
      </c>
      <c r="N1277" s="53"/>
      <c r="O1277" s="53" t="n">
        <v>85756248</v>
      </c>
      <c r="P1277" s="45" t="s">
        <v>4713</v>
      </c>
    </row>
    <row r="1278" customFormat="false" ht="45" hidden="false" customHeight="false" outlineLevel="0" collapsed="false">
      <c r="A1278" s="85" t="n">
        <v>402080349</v>
      </c>
      <c r="B1278" s="39" t="s">
        <v>4714</v>
      </c>
      <c r="C1278" s="42" t="s">
        <v>40</v>
      </c>
      <c r="D1278" s="41" t="s">
        <v>74</v>
      </c>
      <c r="E1278" s="47"/>
      <c r="F1278" s="43"/>
      <c r="G1278" s="39"/>
      <c r="H1278" s="39"/>
      <c r="I1278" s="39"/>
      <c r="J1278" s="39"/>
      <c r="K1278" s="43"/>
      <c r="L1278" s="43" t="s">
        <v>4715</v>
      </c>
      <c r="M1278" s="44" t="n">
        <v>22632018</v>
      </c>
      <c r="N1278" s="44"/>
      <c r="O1278" s="44" t="n">
        <v>88007382</v>
      </c>
      <c r="P1278" s="45" t="s">
        <v>4716</v>
      </c>
    </row>
    <row r="1279" customFormat="false" ht="30" hidden="false" customHeight="false" outlineLevel="0" collapsed="false">
      <c r="A1279" s="85" t="n">
        <v>402110532</v>
      </c>
      <c r="B1279" s="39" t="s">
        <v>4717</v>
      </c>
      <c r="C1279" s="42" t="s">
        <v>40</v>
      </c>
      <c r="D1279" s="41" t="s">
        <v>74</v>
      </c>
      <c r="E1279" s="47"/>
      <c r="F1279" s="43"/>
      <c r="G1279" s="39"/>
      <c r="H1279" s="39"/>
      <c r="I1279" s="39"/>
      <c r="J1279" s="39"/>
      <c r="K1279" s="43"/>
      <c r="L1279" s="43" t="s">
        <v>4718</v>
      </c>
      <c r="M1279" s="44" t="n">
        <v>22374375</v>
      </c>
      <c r="N1279" s="44"/>
      <c r="O1279" s="44" t="n">
        <v>831937773</v>
      </c>
      <c r="P1279" s="45" t="s">
        <v>4719</v>
      </c>
    </row>
    <row r="1280" customFormat="false" ht="30" hidden="false" customHeight="false" outlineLevel="0" collapsed="false">
      <c r="A1280" s="38" t="n">
        <v>501320759</v>
      </c>
      <c r="B1280" s="39" t="s">
        <v>4720</v>
      </c>
      <c r="C1280" s="42" t="s">
        <v>40</v>
      </c>
      <c r="D1280" s="41" t="s">
        <v>33</v>
      </c>
      <c r="E1280" s="42" t="s">
        <v>52</v>
      </c>
      <c r="F1280" s="43" t="s">
        <v>41</v>
      </c>
      <c r="G1280" s="43" t="s">
        <v>3840</v>
      </c>
      <c r="H1280" s="43" t="s">
        <v>41</v>
      </c>
      <c r="I1280" s="43" t="s">
        <v>4721</v>
      </c>
      <c r="J1280" s="43" t="s">
        <v>4722</v>
      </c>
      <c r="K1280" s="43"/>
      <c r="L1280" s="43" t="s">
        <v>4723</v>
      </c>
      <c r="M1280" s="44" t="n">
        <v>22252614</v>
      </c>
      <c r="N1280" s="44"/>
      <c r="O1280" s="44" t="n">
        <v>88470103</v>
      </c>
      <c r="P1280" s="45" t="s">
        <v>4724</v>
      </c>
    </row>
    <row r="1281" customFormat="false" ht="30" hidden="false" customHeight="false" outlineLevel="0" collapsed="false">
      <c r="A1281" s="38" t="n">
        <v>501480369</v>
      </c>
      <c r="B1281" s="39" t="s">
        <v>4725</v>
      </c>
      <c r="C1281" s="42" t="s">
        <v>40</v>
      </c>
      <c r="D1281" s="41" t="s">
        <v>41</v>
      </c>
      <c r="E1281" s="47" t="s">
        <v>47</v>
      </c>
      <c r="F1281" s="43" t="s">
        <v>41</v>
      </c>
      <c r="G1281" s="39"/>
      <c r="H1281" s="39"/>
      <c r="I1281" s="39"/>
      <c r="J1281" s="39"/>
      <c r="K1281" s="43" t="s">
        <v>4726</v>
      </c>
      <c r="L1281" s="43" t="s">
        <v>4727</v>
      </c>
      <c r="M1281" s="44" t="n">
        <v>26571062</v>
      </c>
      <c r="N1281" s="44" t="n">
        <v>26855904</v>
      </c>
      <c r="O1281" s="44" t="n">
        <v>89925075</v>
      </c>
      <c r="P1281" s="45" t="s">
        <v>4728</v>
      </c>
    </row>
    <row r="1282" customFormat="false" ht="30" hidden="false" customHeight="false" outlineLevel="0" collapsed="false">
      <c r="A1282" s="38" t="n">
        <v>501540788</v>
      </c>
      <c r="B1282" s="39" t="s">
        <v>4729</v>
      </c>
      <c r="C1282" s="40"/>
      <c r="D1282" s="49"/>
      <c r="E1282" s="42" t="s">
        <v>47</v>
      </c>
      <c r="F1282" s="43" t="s">
        <v>74</v>
      </c>
      <c r="G1282" s="43"/>
      <c r="H1282" s="43"/>
      <c r="I1282" s="43"/>
      <c r="J1282" s="43"/>
      <c r="K1282" s="43" t="s">
        <v>4730</v>
      </c>
      <c r="L1282" s="43" t="s">
        <v>4731</v>
      </c>
      <c r="M1282" s="44" t="n">
        <v>22268505</v>
      </c>
      <c r="N1282" s="44" t="n">
        <v>22266696</v>
      </c>
      <c r="O1282" s="44" t="n">
        <v>83125888</v>
      </c>
      <c r="P1282" s="45" t="s">
        <v>4732</v>
      </c>
    </row>
    <row r="1283" customFormat="false" ht="45" hidden="false" customHeight="false" outlineLevel="0" collapsed="false">
      <c r="A1283" s="38" t="n">
        <v>501550692</v>
      </c>
      <c r="B1283" s="39" t="s">
        <v>4733</v>
      </c>
      <c r="C1283" s="54" t="s">
        <v>40</v>
      </c>
      <c r="D1283" s="55" t="s">
        <v>93</v>
      </c>
      <c r="E1283" s="68" t="s">
        <v>47</v>
      </c>
      <c r="F1283" s="56" t="s">
        <v>94</v>
      </c>
      <c r="G1283" s="69"/>
      <c r="H1283" s="69"/>
      <c r="I1283" s="69"/>
      <c r="J1283" s="69"/>
      <c r="K1283" s="56" t="s">
        <v>4734</v>
      </c>
      <c r="L1283" s="56" t="s">
        <v>4735</v>
      </c>
      <c r="M1283" s="57" t="n">
        <v>26856234</v>
      </c>
      <c r="N1283" s="57" t="n">
        <v>26571222</v>
      </c>
      <c r="O1283" s="57"/>
      <c r="P1283" s="69"/>
    </row>
    <row r="1284" customFormat="false" ht="30" hidden="false" customHeight="false" outlineLevel="0" collapsed="false">
      <c r="A1284" s="38" t="n">
        <v>501570979</v>
      </c>
      <c r="B1284" s="39" t="s">
        <v>4736</v>
      </c>
      <c r="C1284" s="42" t="s">
        <v>40</v>
      </c>
      <c r="D1284" s="41" t="s">
        <v>41</v>
      </c>
      <c r="E1284" s="68" t="s">
        <v>243</v>
      </c>
      <c r="F1284" s="80" t="s">
        <v>112</v>
      </c>
      <c r="G1284" s="43" t="s">
        <v>4737</v>
      </c>
      <c r="H1284" s="39" t="s">
        <v>537</v>
      </c>
      <c r="I1284" s="39"/>
      <c r="J1284" s="39"/>
      <c r="K1284" s="43" t="s">
        <v>4738</v>
      </c>
      <c r="L1284" s="43" t="s">
        <v>4739</v>
      </c>
      <c r="M1284" s="44" t="n">
        <v>26662504</v>
      </c>
      <c r="N1284" s="75" t="s">
        <v>4740</v>
      </c>
      <c r="O1284" s="44" t="n">
        <v>83547964</v>
      </c>
      <c r="P1284" s="45" t="s">
        <v>4741</v>
      </c>
    </row>
    <row r="1285" customFormat="false" ht="45" hidden="false" customHeight="false" outlineLevel="0" collapsed="false">
      <c r="A1285" s="38" t="n">
        <v>501610454</v>
      </c>
      <c r="B1285" s="39" t="s">
        <v>4742</v>
      </c>
      <c r="C1285" s="50" t="s">
        <v>40</v>
      </c>
      <c r="D1285" s="41" t="s">
        <v>93</v>
      </c>
      <c r="E1285" s="47" t="s">
        <v>42</v>
      </c>
      <c r="F1285" s="43" t="s">
        <v>94</v>
      </c>
      <c r="G1285" s="39"/>
      <c r="H1285" s="39"/>
      <c r="I1285" s="39"/>
      <c r="J1285" s="39"/>
      <c r="K1285" s="43" t="s">
        <v>1328</v>
      </c>
      <c r="L1285" s="43" t="s">
        <v>4743</v>
      </c>
      <c r="M1285" s="44" t="n">
        <v>26866626</v>
      </c>
      <c r="N1285" s="44" t="n">
        <v>26855292</v>
      </c>
      <c r="O1285" s="57" t="n">
        <v>88480708</v>
      </c>
      <c r="P1285" s="45" t="s">
        <v>4744</v>
      </c>
    </row>
    <row r="1286" customFormat="false" ht="30" hidden="false" customHeight="false" outlineLevel="0" collapsed="false">
      <c r="A1286" s="38" t="n">
        <v>501690993</v>
      </c>
      <c r="B1286" s="39" t="s">
        <v>4745</v>
      </c>
      <c r="C1286" s="42" t="s">
        <v>40</v>
      </c>
      <c r="D1286" s="41" t="s">
        <v>74</v>
      </c>
      <c r="E1286" s="42" t="s">
        <v>52</v>
      </c>
      <c r="F1286" s="43" t="s">
        <v>74</v>
      </c>
      <c r="G1286" s="43"/>
      <c r="H1286" s="43"/>
      <c r="I1286" s="43"/>
      <c r="J1286" s="43"/>
      <c r="K1286" s="43" t="s">
        <v>4746</v>
      </c>
      <c r="L1286" s="43" t="s">
        <v>4747</v>
      </c>
      <c r="M1286" s="44" t="n">
        <v>22369165</v>
      </c>
      <c r="N1286" s="44" t="n">
        <v>21225505</v>
      </c>
      <c r="O1286" s="44" t="n">
        <v>83634445</v>
      </c>
      <c r="P1286" s="45" t="s">
        <v>4748</v>
      </c>
    </row>
    <row r="1287" customFormat="false" ht="45" hidden="false" customHeight="false" outlineLevel="0" collapsed="false">
      <c r="A1287" s="39" t="n">
        <v>501720794</v>
      </c>
      <c r="B1287" s="39" t="s">
        <v>4749</v>
      </c>
      <c r="C1287" s="50" t="s">
        <v>40</v>
      </c>
      <c r="D1287" s="43" t="s">
        <v>93</v>
      </c>
      <c r="E1287" s="66" t="s">
        <v>52</v>
      </c>
      <c r="F1287" s="43" t="s">
        <v>93</v>
      </c>
      <c r="G1287" s="39"/>
      <c r="H1287" s="39"/>
      <c r="I1287" s="39"/>
      <c r="J1287" s="39"/>
      <c r="K1287" s="66" t="s">
        <v>4750</v>
      </c>
      <c r="L1287" s="43" t="s">
        <v>4751</v>
      </c>
      <c r="M1287" s="53"/>
      <c r="N1287" s="53" t="n">
        <v>26511300</v>
      </c>
      <c r="O1287" s="53" t="n">
        <v>85459447</v>
      </c>
      <c r="P1287" s="45" t="s">
        <v>4752</v>
      </c>
    </row>
    <row r="1288" customFormat="false" ht="45" hidden="false" customHeight="false" outlineLevel="0" collapsed="false">
      <c r="A1288" s="38" t="n">
        <v>501730137</v>
      </c>
      <c r="B1288" s="39" t="s">
        <v>4753</v>
      </c>
      <c r="C1288" s="42" t="s">
        <v>40</v>
      </c>
      <c r="D1288" s="41" t="s">
        <v>1954</v>
      </c>
      <c r="E1288" s="68" t="s">
        <v>243</v>
      </c>
      <c r="F1288" s="80" t="s">
        <v>112</v>
      </c>
      <c r="G1288" s="43"/>
      <c r="H1288" s="39"/>
      <c r="I1288" s="69"/>
      <c r="J1288" s="81"/>
      <c r="K1288" s="43" t="s">
        <v>4754</v>
      </c>
      <c r="L1288" s="43" t="s">
        <v>4755</v>
      </c>
      <c r="M1288" s="57" t="n">
        <v>24702081</v>
      </c>
      <c r="N1288" s="82" t="n">
        <v>24702808</v>
      </c>
      <c r="O1288" s="75" t="n">
        <v>86593708</v>
      </c>
      <c r="P1288" s="45" t="s">
        <v>4756</v>
      </c>
    </row>
    <row r="1289" customFormat="false" ht="30" hidden="false" customHeight="false" outlineLevel="0" collapsed="false">
      <c r="A1289" s="38" t="n">
        <v>501740010</v>
      </c>
      <c r="B1289" s="39" t="s">
        <v>4757</v>
      </c>
      <c r="C1289" s="42" t="s">
        <v>40</v>
      </c>
      <c r="D1289" s="41" t="s">
        <v>41</v>
      </c>
      <c r="E1289" s="42" t="s">
        <v>1310</v>
      </c>
      <c r="F1289" s="43" t="s">
        <v>4758</v>
      </c>
      <c r="G1289" s="43"/>
      <c r="H1289" s="43"/>
      <c r="I1289" s="43"/>
      <c r="J1289" s="43"/>
      <c r="K1289" s="43" t="s">
        <v>4759</v>
      </c>
      <c r="L1289" s="43" t="s">
        <v>4760</v>
      </c>
      <c r="M1289" s="44" t="n">
        <v>22861813</v>
      </c>
      <c r="N1289" s="44" t="n">
        <v>22622955</v>
      </c>
      <c r="O1289" s="44"/>
      <c r="P1289" s="45" t="s">
        <v>4761</v>
      </c>
    </row>
    <row r="1290" customFormat="false" ht="45" hidden="false" customHeight="false" outlineLevel="0" collapsed="false">
      <c r="A1290" s="38" t="n">
        <v>501790027</v>
      </c>
      <c r="B1290" s="39" t="s">
        <v>4762</v>
      </c>
      <c r="C1290" s="42" t="s">
        <v>40</v>
      </c>
      <c r="D1290" s="41" t="s">
        <v>74</v>
      </c>
      <c r="E1290" s="47" t="s">
        <v>42</v>
      </c>
      <c r="F1290" s="43" t="s">
        <v>74</v>
      </c>
      <c r="G1290" s="39"/>
      <c r="H1290" s="39"/>
      <c r="I1290" s="39"/>
      <c r="J1290" s="39"/>
      <c r="K1290" s="43" t="s">
        <v>287</v>
      </c>
      <c r="L1290" s="43" t="s">
        <v>4763</v>
      </c>
      <c r="M1290" s="44" t="n">
        <v>22765761</v>
      </c>
      <c r="N1290" s="44" t="n">
        <v>22250281</v>
      </c>
      <c r="O1290" s="44" t="n">
        <v>88290718</v>
      </c>
      <c r="P1290" s="45" t="s">
        <v>4764</v>
      </c>
    </row>
    <row r="1291" customFormat="false" ht="45" hidden="false" customHeight="false" outlineLevel="0" collapsed="false">
      <c r="A1291" s="39" t="n">
        <v>501790208</v>
      </c>
      <c r="B1291" s="39" t="s">
        <v>4765</v>
      </c>
      <c r="C1291" s="50" t="s">
        <v>40</v>
      </c>
      <c r="D1291" s="43" t="s">
        <v>93</v>
      </c>
      <c r="E1291" s="66" t="s">
        <v>52</v>
      </c>
      <c r="F1291" s="43" t="s">
        <v>93</v>
      </c>
      <c r="G1291" s="39"/>
      <c r="H1291" s="39"/>
      <c r="I1291" s="39"/>
      <c r="J1291" s="39"/>
      <c r="K1291" s="66" t="s">
        <v>4766</v>
      </c>
      <c r="L1291" s="43" t="s">
        <v>4767</v>
      </c>
      <c r="M1291" s="53"/>
      <c r="N1291" s="53" t="n">
        <v>26530716</v>
      </c>
      <c r="O1291" s="53" t="n">
        <v>83151314</v>
      </c>
      <c r="P1291" s="45" t="s">
        <v>4768</v>
      </c>
    </row>
    <row r="1292" customFormat="false" ht="30" hidden="false" customHeight="false" outlineLevel="0" collapsed="false">
      <c r="A1292" s="95" t="n">
        <v>501840542</v>
      </c>
      <c r="B1292" s="39" t="s">
        <v>4769</v>
      </c>
      <c r="C1292" s="42" t="s">
        <v>40</v>
      </c>
      <c r="D1292" s="41" t="s">
        <v>74</v>
      </c>
      <c r="E1292" s="42"/>
      <c r="F1292" s="43"/>
      <c r="G1292" s="43"/>
      <c r="H1292" s="43"/>
      <c r="I1292" s="43"/>
      <c r="J1292" s="43"/>
      <c r="K1292" s="43" t="s">
        <v>4770</v>
      </c>
      <c r="L1292" s="43" t="s">
        <v>4771</v>
      </c>
      <c r="M1292" s="44" t="n">
        <v>22265595</v>
      </c>
      <c r="N1292" s="44" t="n">
        <v>22266696</v>
      </c>
      <c r="O1292" s="44" t="n">
        <v>83343129</v>
      </c>
      <c r="P1292" s="45" t="s">
        <v>4772</v>
      </c>
    </row>
    <row r="1293" customFormat="false" ht="30" hidden="false" customHeight="false" outlineLevel="0" collapsed="false">
      <c r="A1293" s="38" t="n">
        <v>501940140</v>
      </c>
      <c r="B1293" s="39" t="s">
        <v>4773</v>
      </c>
      <c r="C1293" s="54" t="s">
        <v>40</v>
      </c>
      <c r="D1293" s="55" t="s">
        <v>41</v>
      </c>
      <c r="E1293" s="68" t="s">
        <v>47</v>
      </c>
      <c r="F1293" s="56" t="s">
        <v>41</v>
      </c>
      <c r="G1293" s="69"/>
      <c r="H1293" s="69"/>
      <c r="I1293" s="69"/>
      <c r="J1293" s="69"/>
      <c r="K1293" s="56" t="s">
        <v>4774</v>
      </c>
      <c r="L1293" s="56" t="s">
        <v>4775</v>
      </c>
      <c r="M1293" s="57" t="n">
        <v>22780015</v>
      </c>
      <c r="N1293" s="57" t="n">
        <v>60219565</v>
      </c>
      <c r="O1293" s="57" t="n">
        <v>83456509</v>
      </c>
      <c r="P1293" s="58" t="s">
        <v>4776</v>
      </c>
    </row>
    <row r="1294" customFormat="false" ht="45" hidden="false" customHeight="false" outlineLevel="0" collapsed="false">
      <c r="A1294" s="38" t="n">
        <v>501970044</v>
      </c>
      <c r="B1294" s="39" t="s">
        <v>4777</v>
      </c>
      <c r="C1294" s="42" t="s">
        <v>40</v>
      </c>
      <c r="D1294" s="41" t="s">
        <v>74</v>
      </c>
      <c r="E1294" s="42" t="s">
        <v>4778</v>
      </c>
      <c r="F1294" s="43" t="s">
        <v>68</v>
      </c>
      <c r="G1294" s="43"/>
      <c r="H1294" s="39"/>
      <c r="I1294" s="39"/>
      <c r="J1294" s="39"/>
      <c r="K1294" s="43" t="s">
        <v>1294</v>
      </c>
      <c r="L1294" s="43" t="s">
        <v>4779</v>
      </c>
      <c r="M1294" s="44" t="n">
        <v>25290452</v>
      </c>
      <c r="N1294" s="44"/>
      <c r="O1294" s="44" t="n">
        <v>89159904</v>
      </c>
      <c r="P1294" s="45" t="s">
        <v>4780</v>
      </c>
    </row>
    <row r="1295" customFormat="false" ht="45" hidden="false" customHeight="false" outlineLevel="0" collapsed="false">
      <c r="A1295" s="38" t="n">
        <v>502000457</v>
      </c>
      <c r="B1295" s="39" t="s">
        <v>4781</v>
      </c>
      <c r="C1295" s="42" t="s">
        <v>40</v>
      </c>
      <c r="D1295" s="41" t="s">
        <v>93</v>
      </c>
      <c r="E1295" s="42" t="s">
        <v>42</v>
      </c>
      <c r="F1295" s="43" t="s">
        <v>112</v>
      </c>
      <c r="G1295" s="43"/>
      <c r="H1295" s="43"/>
      <c r="I1295" s="43"/>
      <c r="J1295" s="43"/>
      <c r="K1295" s="43" t="s">
        <v>2149</v>
      </c>
      <c r="L1295" s="43" t="s">
        <v>4782</v>
      </c>
      <c r="M1295" s="44" t="n">
        <v>26662744</v>
      </c>
      <c r="N1295" s="44" t="n">
        <v>280886</v>
      </c>
      <c r="O1295" s="44" t="n">
        <v>89379994</v>
      </c>
      <c r="P1295" s="45" t="s">
        <v>4783</v>
      </c>
    </row>
    <row r="1296" customFormat="false" ht="30" hidden="false" customHeight="false" outlineLevel="0" collapsed="false">
      <c r="A1296" s="85" t="n">
        <v>502020800</v>
      </c>
      <c r="B1296" s="39" t="s">
        <v>4784</v>
      </c>
      <c r="C1296" s="42" t="s">
        <v>40</v>
      </c>
      <c r="D1296" s="41" t="s">
        <v>146</v>
      </c>
      <c r="E1296" s="47"/>
      <c r="F1296" s="43"/>
      <c r="G1296" s="39"/>
      <c r="H1296" s="39"/>
      <c r="I1296" s="39"/>
      <c r="J1296" s="39"/>
      <c r="K1296" s="43"/>
      <c r="L1296" s="43" t="s">
        <v>4785</v>
      </c>
      <c r="M1296" s="44" t="n">
        <v>25577231</v>
      </c>
      <c r="N1296" s="44"/>
      <c r="O1296" s="44" t="n">
        <v>88437337</v>
      </c>
      <c r="P1296" s="45" t="s">
        <v>4786</v>
      </c>
    </row>
    <row r="1297" customFormat="false" ht="30" hidden="false" customHeight="false" outlineLevel="0" collapsed="false">
      <c r="A1297" s="38" t="n">
        <v>502070210</v>
      </c>
      <c r="B1297" s="39" t="s">
        <v>4787</v>
      </c>
      <c r="C1297" s="42" t="s">
        <v>40</v>
      </c>
      <c r="D1297" s="41" t="s">
        <v>68</v>
      </c>
      <c r="E1297" s="47" t="s">
        <v>47</v>
      </c>
      <c r="F1297" s="43" t="s">
        <v>146</v>
      </c>
      <c r="G1297" s="39"/>
      <c r="H1297" s="39"/>
      <c r="I1297" s="39"/>
      <c r="J1297" s="39"/>
      <c r="K1297" s="43" t="s">
        <v>113</v>
      </c>
      <c r="L1297" s="43" t="s">
        <v>4788</v>
      </c>
      <c r="M1297" s="44" t="n">
        <v>25850076</v>
      </c>
      <c r="N1297" s="44"/>
      <c r="O1297" s="44" t="n">
        <v>87304581</v>
      </c>
      <c r="P1297" s="45" t="s">
        <v>4789</v>
      </c>
    </row>
    <row r="1298" customFormat="false" ht="45" hidden="false" customHeight="false" outlineLevel="0" collapsed="false">
      <c r="A1298" s="38" t="n">
        <v>502090542</v>
      </c>
      <c r="B1298" s="39" t="s">
        <v>4790</v>
      </c>
      <c r="C1298" s="54" t="s">
        <v>40</v>
      </c>
      <c r="D1298" s="55" t="s">
        <v>93</v>
      </c>
      <c r="E1298" s="68" t="s">
        <v>47</v>
      </c>
      <c r="F1298" s="56" t="s">
        <v>94</v>
      </c>
      <c r="G1298" s="69"/>
      <c r="H1298" s="69"/>
      <c r="I1298" s="69"/>
      <c r="J1298" s="69"/>
      <c r="K1298" s="56" t="s">
        <v>4791</v>
      </c>
      <c r="L1298" s="56" t="s">
        <v>4792</v>
      </c>
      <c r="M1298" s="57" t="n">
        <v>26518227</v>
      </c>
      <c r="N1298" s="57" t="n">
        <v>26820605</v>
      </c>
      <c r="O1298" s="57"/>
      <c r="P1298" s="58" t="s">
        <v>4793</v>
      </c>
    </row>
    <row r="1299" customFormat="false" ht="30" hidden="false" customHeight="false" outlineLevel="0" collapsed="false">
      <c r="A1299" s="95" t="n">
        <v>502120165</v>
      </c>
      <c r="B1299" s="39" t="s">
        <v>4794</v>
      </c>
      <c r="C1299" s="50" t="s">
        <v>40</v>
      </c>
      <c r="D1299" s="41" t="s">
        <v>41</v>
      </c>
      <c r="E1299" s="47" t="s">
        <v>42</v>
      </c>
      <c r="F1299" s="43" t="s">
        <v>41</v>
      </c>
      <c r="G1299" s="39"/>
      <c r="H1299" s="39"/>
      <c r="I1299" s="39"/>
      <c r="J1299" s="39"/>
      <c r="K1299" s="43" t="s">
        <v>4795</v>
      </c>
      <c r="L1299" s="43" t="s">
        <v>4796</v>
      </c>
      <c r="M1299" s="44" t="n">
        <v>26853565</v>
      </c>
      <c r="N1299" s="44" t="n">
        <v>26855904</v>
      </c>
      <c r="O1299" s="44" t="n">
        <v>87409323</v>
      </c>
      <c r="P1299" s="45" t="s">
        <v>4797</v>
      </c>
    </row>
    <row r="1300" customFormat="false" ht="30" hidden="false" customHeight="false" outlineLevel="0" collapsed="false">
      <c r="A1300" s="38" t="n">
        <v>502170134</v>
      </c>
      <c r="B1300" s="39" t="s">
        <v>4798</v>
      </c>
      <c r="C1300" s="50" t="s">
        <v>40</v>
      </c>
      <c r="D1300" s="41" t="s">
        <v>33</v>
      </c>
      <c r="E1300" s="47" t="s">
        <v>42</v>
      </c>
      <c r="F1300" s="43" t="s">
        <v>33</v>
      </c>
      <c r="G1300" s="39"/>
      <c r="H1300" s="39"/>
      <c r="I1300" s="39"/>
      <c r="J1300" s="39"/>
      <c r="K1300" s="43" t="s">
        <v>302</v>
      </c>
      <c r="L1300" s="43" t="s">
        <v>4799</v>
      </c>
      <c r="M1300" s="44" t="n">
        <v>26801245</v>
      </c>
      <c r="N1300" s="44" t="n">
        <v>26800219</v>
      </c>
      <c r="O1300" s="44" t="n">
        <v>86930686</v>
      </c>
      <c r="P1300" s="39"/>
    </row>
    <row r="1301" customFormat="false" ht="45" hidden="false" customHeight="false" outlineLevel="0" collapsed="false">
      <c r="A1301" s="38" t="n">
        <v>502210636</v>
      </c>
      <c r="B1301" s="39" t="s">
        <v>4800</v>
      </c>
      <c r="C1301" s="42" t="s">
        <v>40</v>
      </c>
      <c r="D1301" s="41" t="s">
        <v>33</v>
      </c>
      <c r="E1301" s="43" t="s">
        <v>52</v>
      </c>
      <c r="F1301" s="43" t="s">
        <v>41</v>
      </c>
      <c r="G1301" s="39"/>
      <c r="H1301" s="39"/>
      <c r="I1301" s="39"/>
      <c r="J1301" s="43"/>
      <c r="K1301" s="43" t="s">
        <v>669</v>
      </c>
      <c r="L1301" s="43" t="s">
        <v>4801</v>
      </c>
      <c r="M1301" s="44" t="n">
        <v>26886195</v>
      </c>
      <c r="N1301" s="44" t="n">
        <v>26970197</v>
      </c>
      <c r="O1301" s="44" t="n">
        <v>88462880</v>
      </c>
      <c r="P1301" s="64" t="s">
        <v>4802</v>
      </c>
    </row>
    <row r="1302" customFormat="false" ht="45" hidden="false" customHeight="false" outlineLevel="0" collapsed="false">
      <c r="A1302" s="38" t="n">
        <v>502210741</v>
      </c>
      <c r="B1302" s="39" t="s">
        <v>4803</v>
      </c>
      <c r="C1302" s="42" t="s">
        <v>40</v>
      </c>
      <c r="D1302" s="41" t="s">
        <v>93</v>
      </c>
      <c r="E1302" s="47" t="s">
        <v>42</v>
      </c>
      <c r="F1302" s="43" t="s">
        <v>94</v>
      </c>
      <c r="G1302" s="39"/>
      <c r="H1302" s="39"/>
      <c r="I1302" s="39"/>
      <c r="J1302" s="39"/>
      <c r="K1302" s="43"/>
      <c r="L1302" s="43" t="s">
        <v>4804</v>
      </c>
      <c r="M1302" s="44"/>
      <c r="N1302" s="44"/>
      <c r="O1302" s="44" t="n">
        <v>88037465</v>
      </c>
      <c r="P1302" s="39"/>
    </row>
    <row r="1303" customFormat="false" ht="30" hidden="false" customHeight="false" outlineLevel="0" collapsed="false">
      <c r="A1303" s="38" t="n">
        <v>502220579</v>
      </c>
      <c r="B1303" s="39" t="s">
        <v>4805</v>
      </c>
      <c r="C1303" s="42" t="s">
        <v>40</v>
      </c>
      <c r="D1303" s="41" t="s">
        <v>74</v>
      </c>
      <c r="E1303" s="47" t="s">
        <v>52</v>
      </c>
      <c r="F1303" s="43" t="s">
        <v>94</v>
      </c>
      <c r="G1303" s="39"/>
      <c r="H1303" s="39"/>
      <c r="I1303" s="39"/>
      <c r="J1303" s="39"/>
      <c r="K1303" s="43" t="s">
        <v>4806</v>
      </c>
      <c r="L1303" s="43" t="s">
        <v>4807</v>
      </c>
      <c r="M1303" s="44" t="n">
        <v>26854604</v>
      </c>
      <c r="N1303" s="44" t="n">
        <v>26855115</v>
      </c>
      <c r="O1303" s="44" t="n">
        <v>88105646</v>
      </c>
      <c r="P1303" s="45" t="s">
        <v>4808</v>
      </c>
    </row>
    <row r="1304" customFormat="false" ht="45" hidden="false" customHeight="false" outlineLevel="0" collapsed="false">
      <c r="A1304" s="38" t="n">
        <v>502220691</v>
      </c>
      <c r="B1304" s="39" t="s">
        <v>4809</v>
      </c>
      <c r="C1304" s="42" t="s">
        <v>40</v>
      </c>
      <c r="D1304" s="41" t="s">
        <v>93</v>
      </c>
      <c r="E1304" s="47" t="s">
        <v>47</v>
      </c>
      <c r="F1304" s="43" t="s">
        <v>94</v>
      </c>
      <c r="G1304" s="39"/>
      <c r="H1304" s="39"/>
      <c r="I1304" s="39"/>
      <c r="J1304" s="39"/>
      <c r="K1304" s="43" t="s">
        <v>4810</v>
      </c>
      <c r="L1304" s="43" t="s">
        <v>4811</v>
      </c>
      <c r="M1304" s="44" t="n">
        <v>26660936</v>
      </c>
      <c r="N1304" s="44" t="n">
        <v>26778086</v>
      </c>
      <c r="O1304" s="44" t="n">
        <v>87503861</v>
      </c>
      <c r="P1304" s="45" t="s">
        <v>4812</v>
      </c>
    </row>
    <row r="1305" customFormat="false" ht="45" hidden="false" customHeight="false" outlineLevel="0" collapsed="false">
      <c r="A1305" s="38" t="n">
        <v>502230051</v>
      </c>
      <c r="B1305" s="39" t="s">
        <v>4813</v>
      </c>
      <c r="C1305" s="54" t="s">
        <v>40</v>
      </c>
      <c r="D1305" s="55" t="s">
        <v>93</v>
      </c>
      <c r="E1305" s="68" t="s">
        <v>47</v>
      </c>
      <c r="F1305" s="56" t="s">
        <v>94</v>
      </c>
      <c r="G1305" s="69"/>
      <c r="H1305" s="69"/>
      <c r="I1305" s="69"/>
      <c r="J1305" s="69"/>
      <c r="K1305" s="56" t="s">
        <v>4814</v>
      </c>
      <c r="L1305" s="56" t="s">
        <v>4815</v>
      </c>
      <c r="M1305" s="57"/>
      <c r="N1305" s="57" t="n">
        <v>27311616</v>
      </c>
      <c r="O1305" s="57" t="n">
        <v>89194532</v>
      </c>
      <c r="P1305" s="58" t="s">
        <v>4816</v>
      </c>
    </row>
    <row r="1306" customFormat="false" ht="30" hidden="false" customHeight="false" outlineLevel="0" collapsed="false">
      <c r="A1306" s="39" t="n">
        <v>502260947</v>
      </c>
      <c r="B1306" s="39" t="s">
        <v>4817</v>
      </c>
      <c r="C1306" s="50" t="s">
        <v>40</v>
      </c>
      <c r="D1306" s="43" t="s">
        <v>74</v>
      </c>
      <c r="E1306" s="39"/>
      <c r="F1306" s="43"/>
      <c r="G1306" s="39"/>
      <c r="H1306" s="39"/>
      <c r="I1306" s="39"/>
      <c r="J1306" s="39"/>
      <c r="K1306" s="39"/>
      <c r="L1306" s="43" t="s">
        <v>4818</v>
      </c>
      <c r="M1306" s="66" t="n">
        <v>24878060</v>
      </c>
      <c r="N1306" s="39"/>
      <c r="O1306" s="53" t="n">
        <v>60387017</v>
      </c>
      <c r="P1306" s="45" t="s">
        <v>4819</v>
      </c>
    </row>
    <row r="1307" customFormat="false" ht="45" hidden="false" customHeight="false" outlineLevel="0" collapsed="false">
      <c r="A1307" s="39" t="n">
        <v>502260947</v>
      </c>
      <c r="B1307" s="39" t="s">
        <v>4820</v>
      </c>
      <c r="C1307" s="50" t="s">
        <v>40</v>
      </c>
      <c r="D1307" s="43" t="s">
        <v>434</v>
      </c>
      <c r="E1307" s="39"/>
      <c r="F1307" s="43"/>
      <c r="G1307" s="39"/>
      <c r="H1307" s="39"/>
      <c r="I1307" s="39"/>
      <c r="J1307" s="39"/>
      <c r="K1307" s="39"/>
      <c r="L1307" s="43" t="s">
        <v>4821</v>
      </c>
      <c r="M1307" s="66" t="n">
        <v>26820328</v>
      </c>
      <c r="N1307" s="39"/>
      <c r="O1307" s="53" t="n">
        <v>88685277</v>
      </c>
      <c r="P1307" s="45" t="s">
        <v>4822</v>
      </c>
    </row>
    <row r="1308" customFormat="false" ht="30" hidden="false" customHeight="false" outlineLevel="0" collapsed="false">
      <c r="A1308" s="38" t="n">
        <v>502270646</v>
      </c>
      <c r="B1308" s="39" t="s">
        <v>4823</v>
      </c>
      <c r="C1308" s="40"/>
      <c r="D1308" s="49"/>
      <c r="E1308" s="47" t="s">
        <v>73</v>
      </c>
      <c r="F1308" s="43" t="s">
        <v>94</v>
      </c>
      <c r="G1308" s="39"/>
      <c r="H1308" s="39"/>
      <c r="I1308" s="39"/>
      <c r="J1308" s="39"/>
      <c r="K1308" s="43" t="s">
        <v>4824</v>
      </c>
      <c r="L1308" s="43" t="s">
        <v>4825</v>
      </c>
      <c r="M1308" s="44"/>
      <c r="N1308" s="75" t="s">
        <v>4826</v>
      </c>
      <c r="O1308" s="75" t="s">
        <v>4827</v>
      </c>
      <c r="P1308" s="45" t="s">
        <v>4828</v>
      </c>
    </row>
    <row r="1309" customFormat="false" ht="30" hidden="false" customHeight="false" outlineLevel="0" collapsed="false">
      <c r="A1309" s="38" t="n">
        <v>502290545</v>
      </c>
      <c r="B1309" s="39" t="s">
        <v>4829</v>
      </c>
      <c r="C1309" s="42" t="s">
        <v>40</v>
      </c>
      <c r="D1309" s="41" t="s">
        <v>74</v>
      </c>
      <c r="E1309" s="42" t="s">
        <v>52</v>
      </c>
      <c r="F1309" s="43" t="s">
        <v>74</v>
      </c>
      <c r="G1309" s="59" t="s">
        <v>4830</v>
      </c>
      <c r="H1309" s="59" t="s">
        <v>537</v>
      </c>
      <c r="I1309" s="67"/>
      <c r="J1309" s="67"/>
      <c r="K1309" s="59" t="s">
        <v>4831</v>
      </c>
      <c r="L1309" s="59" t="s">
        <v>4832</v>
      </c>
      <c r="M1309" s="44"/>
      <c r="N1309" s="53" t="n">
        <v>22900500</v>
      </c>
      <c r="O1309" s="53" t="n">
        <v>87035762</v>
      </c>
      <c r="P1309" s="45" t="s">
        <v>4833</v>
      </c>
    </row>
    <row r="1310" customFormat="false" ht="45" hidden="false" customHeight="false" outlineLevel="0" collapsed="false">
      <c r="A1310" s="38" t="n">
        <v>502310524</v>
      </c>
      <c r="B1310" s="39" t="s">
        <v>4834</v>
      </c>
      <c r="C1310" s="54" t="s">
        <v>40</v>
      </c>
      <c r="D1310" s="55" t="s">
        <v>93</v>
      </c>
      <c r="E1310" s="68" t="s">
        <v>47</v>
      </c>
      <c r="F1310" s="56" t="s">
        <v>94</v>
      </c>
      <c r="G1310" s="69"/>
      <c r="H1310" s="69"/>
      <c r="I1310" s="69"/>
      <c r="J1310" s="69"/>
      <c r="K1310" s="56" t="s">
        <v>4835</v>
      </c>
      <c r="L1310" s="56" t="s">
        <v>4836</v>
      </c>
      <c r="M1310" s="57" t="n">
        <v>26802962</v>
      </c>
      <c r="N1310" s="57"/>
      <c r="O1310" s="57" t="n">
        <v>83497717</v>
      </c>
      <c r="P1310" s="58" t="s">
        <v>4837</v>
      </c>
    </row>
    <row r="1311" customFormat="false" ht="45" hidden="false" customHeight="false" outlineLevel="0" collapsed="false">
      <c r="A1311" s="38" t="n">
        <v>502330478</v>
      </c>
      <c r="B1311" s="39" t="s">
        <v>4838</v>
      </c>
      <c r="C1311" s="42" t="s">
        <v>40</v>
      </c>
      <c r="D1311" s="41" t="s">
        <v>33</v>
      </c>
      <c r="E1311" s="47" t="s">
        <v>47</v>
      </c>
      <c r="F1311" s="43" t="s">
        <v>68</v>
      </c>
      <c r="G1311" s="43"/>
      <c r="H1311" s="43"/>
      <c r="I1311" s="43"/>
      <c r="J1311" s="43"/>
      <c r="K1311" s="43" t="s">
        <v>4839</v>
      </c>
      <c r="L1311" s="43" t="s">
        <v>4840</v>
      </c>
      <c r="M1311" s="44" t="n">
        <v>22257339</v>
      </c>
      <c r="N1311" s="44"/>
      <c r="O1311" s="44" t="n">
        <v>88393265</v>
      </c>
      <c r="P1311" s="45" t="s">
        <v>4841</v>
      </c>
    </row>
    <row r="1312" customFormat="false" ht="30" hidden="false" customHeight="false" outlineLevel="0" collapsed="false">
      <c r="A1312" s="38" t="n">
        <v>502420695</v>
      </c>
      <c r="B1312" s="39" t="s">
        <v>4842</v>
      </c>
      <c r="C1312" s="42" t="s">
        <v>40</v>
      </c>
      <c r="D1312" s="41" t="s">
        <v>146</v>
      </c>
      <c r="E1312" s="47"/>
      <c r="F1312" s="43"/>
      <c r="G1312" s="39"/>
      <c r="H1312" s="39"/>
      <c r="I1312" s="39"/>
      <c r="J1312" s="39"/>
      <c r="K1312" s="43" t="s">
        <v>4843</v>
      </c>
      <c r="L1312" s="43" t="s">
        <v>4844</v>
      </c>
      <c r="M1312" s="44"/>
      <c r="N1312" s="44"/>
      <c r="O1312" s="44" t="n">
        <v>85721181</v>
      </c>
      <c r="P1312" s="45" t="s">
        <v>4845</v>
      </c>
    </row>
    <row r="1313" customFormat="false" ht="45" hidden="false" customHeight="false" outlineLevel="0" collapsed="false">
      <c r="A1313" s="38" t="n">
        <v>502430689</v>
      </c>
      <c r="B1313" s="39" t="s">
        <v>4846</v>
      </c>
      <c r="C1313" s="42" t="s">
        <v>40</v>
      </c>
      <c r="D1313" s="41" t="s">
        <v>1954</v>
      </c>
      <c r="E1313" s="68" t="s">
        <v>243</v>
      </c>
      <c r="F1313" s="80" t="s">
        <v>112</v>
      </c>
      <c r="G1313" s="43"/>
      <c r="H1313" s="39"/>
      <c r="I1313" s="69"/>
      <c r="J1313" s="81"/>
      <c r="K1313" s="43" t="s">
        <v>4847</v>
      </c>
      <c r="L1313" s="43" t="s">
        <v>4848</v>
      </c>
      <c r="M1313" s="57" t="n">
        <v>26970143</v>
      </c>
      <c r="N1313" s="82" t="n">
        <v>26944360</v>
      </c>
      <c r="O1313" s="75" t="n">
        <v>86667427</v>
      </c>
      <c r="P1313" s="45" t="s">
        <v>4849</v>
      </c>
    </row>
    <row r="1314" customFormat="false" ht="45" hidden="false" customHeight="false" outlineLevel="0" collapsed="false">
      <c r="A1314" s="39" t="n">
        <v>502450791</v>
      </c>
      <c r="B1314" s="39" t="s">
        <v>4850</v>
      </c>
      <c r="C1314" s="50" t="s">
        <v>40</v>
      </c>
      <c r="D1314" s="43" t="s">
        <v>41</v>
      </c>
      <c r="E1314" s="39" t="s">
        <v>2259</v>
      </c>
      <c r="F1314" s="43" t="s">
        <v>41</v>
      </c>
      <c r="G1314" s="39"/>
      <c r="H1314" s="39"/>
      <c r="I1314" s="39"/>
      <c r="J1314" s="39"/>
      <c r="K1314" s="39" t="s">
        <v>4851</v>
      </c>
      <c r="L1314" s="43" t="s">
        <v>4852</v>
      </c>
      <c r="M1314" s="53" t="n">
        <v>26811638</v>
      </c>
      <c r="N1314" s="53" t="n">
        <v>26811346</v>
      </c>
      <c r="O1314" s="53" t="n">
        <v>83439697</v>
      </c>
      <c r="P1314" s="45" t="s">
        <v>4853</v>
      </c>
    </row>
    <row r="1315" customFormat="false" ht="30" hidden="false" customHeight="false" outlineLevel="0" collapsed="false">
      <c r="A1315" s="85" t="n">
        <v>502470230</v>
      </c>
      <c r="B1315" s="39" t="s">
        <v>4854</v>
      </c>
      <c r="C1315" s="42" t="s">
        <v>40</v>
      </c>
      <c r="D1315" s="41" t="s">
        <v>146</v>
      </c>
      <c r="E1315" s="47"/>
      <c r="F1315" s="43"/>
      <c r="G1315" s="39"/>
      <c r="H1315" s="39"/>
      <c r="I1315" s="39"/>
      <c r="J1315" s="39"/>
      <c r="K1315" s="43"/>
      <c r="L1315" s="43" t="s">
        <v>4855</v>
      </c>
      <c r="M1315" s="44"/>
      <c r="N1315" s="44"/>
      <c r="O1315" s="44" t="n">
        <v>85640237</v>
      </c>
      <c r="P1315" s="45" t="s">
        <v>4856</v>
      </c>
    </row>
    <row r="1316" customFormat="false" ht="45" hidden="false" customHeight="false" outlineLevel="0" collapsed="false">
      <c r="A1316" s="38" t="n">
        <v>502490911</v>
      </c>
      <c r="B1316" s="39" t="s">
        <v>4857</v>
      </c>
      <c r="C1316" s="42" t="s">
        <v>40</v>
      </c>
      <c r="D1316" s="41" t="s">
        <v>1954</v>
      </c>
      <c r="E1316" s="68" t="s">
        <v>243</v>
      </c>
      <c r="F1316" s="80" t="s">
        <v>112</v>
      </c>
      <c r="G1316" s="43"/>
      <c r="H1316" s="39"/>
      <c r="I1316" s="69"/>
      <c r="J1316" s="81"/>
      <c r="K1316" s="43" t="s">
        <v>4858</v>
      </c>
      <c r="L1316" s="43" t="s">
        <v>4859</v>
      </c>
      <c r="M1316" s="57" t="n">
        <v>26970296</v>
      </c>
      <c r="N1316" s="82" t="n">
        <v>24700081</v>
      </c>
      <c r="O1316" s="75" t="n">
        <v>88415021</v>
      </c>
      <c r="P1316" s="45" t="s">
        <v>4860</v>
      </c>
    </row>
    <row r="1317" customFormat="false" ht="45" hidden="false" customHeight="false" outlineLevel="0" collapsed="false">
      <c r="A1317" s="72" t="n">
        <v>502520204</v>
      </c>
      <c r="B1317" s="39" t="s">
        <v>4861</v>
      </c>
      <c r="C1317" s="42" t="s">
        <v>40</v>
      </c>
      <c r="D1317" s="41" t="s">
        <v>93</v>
      </c>
      <c r="E1317" s="47" t="s">
        <v>52</v>
      </c>
      <c r="F1317" s="43" t="s">
        <v>94</v>
      </c>
      <c r="G1317" s="39"/>
      <c r="H1317" s="39"/>
      <c r="I1317" s="39"/>
      <c r="J1317" s="39"/>
      <c r="K1317" s="43" t="s">
        <v>4858</v>
      </c>
      <c r="L1317" s="43" t="s">
        <v>4862</v>
      </c>
      <c r="M1317" s="44" t="n">
        <v>26518085</v>
      </c>
      <c r="N1317" s="44"/>
      <c r="O1317" s="44" t="n">
        <v>83181793</v>
      </c>
      <c r="P1317" s="45" t="s">
        <v>4863</v>
      </c>
    </row>
    <row r="1318" customFormat="false" ht="30" hidden="false" customHeight="false" outlineLevel="0" collapsed="false">
      <c r="A1318" s="38" t="n">
        <v>502530592</v>
      </c>
      <c r="B1318" s="39" t="s">
        <v>4864</v>
      </c>
      <c r="C1318" s="42" t="s">
        <v>40</v>
      </c>
      <c r="D1318" s="41" t="s">
        <v>41</v>
      </c>
      <c r="E1318" s="47" t="s">
        <v>47</v>
      </c>
      <c r="F1318" s="43" t="s">
        <v>41</v>
      </c>
      <c r="G1318" s="39"/>
      <c r="H1318" s="39"/>
      <c r="I1318" s="39"/>
      <c r="J1318" s="39"/>
      <c r="K1318" s="43" t="s">
        <v>108</v>
      </c>
      <c r="L1318" s="43" t="s">
        <v>4865</v>
      </c>
      <c r="M1318" s="44" t="n">
        <v>22787628</v>
      </c>
      <c r="N1318" s="44" t="n">
        <v>22251272</v>
      </c>
      <c r="O1318" s="44" t="n">
        <v>89907116</v>
      </c>
      <c r="P1318" s="45" t="s">
        <v>4866</v>
      </c>
    </row>
    <row r="1319" customFormat="false" ht="45" hidden="false" customHeight="false" outlineLevel="0" collapsed="false">
      <c r="A1319" s="38" t="n">
        <v>502540435</v>
      </c>
      <c r="B1319" s="39" t="s">
        <v>4867</v>
      </c>
      <c r="C1319" s="42" t="s">
        <v>40</v>
      </c>
      <c r="D1319" s="41" t="s">
        <v>41</v>
      </c>
      <c r="E1319" s="42" t="s">
        <v>42</v>
      </c>
      <c r="F1319" s="43" t="s">
        <v>41</v>
      </c>
      <c r="G1319" s="39"/>
      <c r="H1319" s="39"/>
      <c r="I1319" s="39"/>
      <c r="J1319" s="39"/>
      <c r="K1319" s="43" t="s">
        <v>4835</v>
      </c>
      <c r="L1319" s="43" t="s">
        <v>4868</v>
      </c>
      <c r="M1319" s="44" t="n">
        <v>26661579</v>
      </c>
      <c r="N1319" s="44" t="n">
        <v>26660229</v>
      </c>
      <c r="O1319" s="44" t="n">
        <v>88908632</v>
      </c>
      <c r="P1319" s="45" t="s">
        <v>4869</v>
      </c>
    </row>
    <row r="1320" customFormat="false" ht="45" hidden="false" customHeight="false" outlineLevel="0" collapsed="false">
      <c r="A1320" s="38" t="n">
        <v>502550073</v>
      </c>
      <c r="B1320" s="39" t="s">
        <v>4870</v>
      </c>
      <c r="C1320" s="42" t="s">
        <v>40</v>
      </c>
      <c r="D1320" s="41" t="s">
        <v>74</v>
      </c>
      <c r="E1320" s="42" t="s">
        <v>52</v>
      </c>
      <c r="F1320" s="43" t="s">
        <v>68</v>
      </c>
      <c r="G1320" s="43"/>
      <c r="H1320" s="43"/>
      <c r="I1320" s="43"/>
      <c r="J1320" s="43"/>
      <c r="K1320" s="43" t="s">
        <v>4871</v>
      </c>
      <c r="L1320" s="43" t="s">
        <v>4872</v>
      </c>
      <c r="M1320" s="44" t="n">
        <v>22203179</v>
      </c>
      <c r="N1320" s="44" t="n">
        <v>22595025</v>
      </c>
      <c r="O1320" s="44" t="n">
        <v>87117980</v>
      </c>
      <c r="P1320" s="45" t="s">
        <v>4873</v>
      </c>
    </row>
    <row r="1321" customFormat="false" ht="45" hidden="false" customHeight="false" outlineLevel="0" collapsed="false">
      <c r="A1321" s="38" t="n">
        <v>502550789</v>
      </c>
      <c r="B1321" s="39" t="s">
        <v>4874</v>
      </c>
      <c r="C1321" s="42" t="s">
        <v>40</v>
      </c>
      <c r="D1321" s="41" t="s">
        <v>93</v>
      </c>
      <c r="E1321" s="47" t="s">
        <v>52</v>
      </c>
      <c r="F1321" s="43" t="s">
        <v>94</v>
      </c>
      <c r="G1321" s="39"/>
      <c r="H1321" s="39"/>
      <c r="I1321" s="39"/>
      <c r="J1321" s="39"/>
      <c r="K1321" s="43" t="s">
        <v>4875</v>
      </c>
      <c r="L1321" s="43" t="s">
        <v>4876</v>
      </c>
      <c r="M1321" s="44" t="n">
        <v>26886225</v>
      </c>
      <c r="N1321" s="44" t="n">
        <v>26660554</v>
      </c>
      <c r="O1321" s="44" t="n">
        <v>60175683</v>
      </c>
      <c r="P1321" s="45" t="s">
        <v>4877</v>
      </c>
    </row>
    <row r="1322" customFormat="false" ht="30" hidden="false" customHeight="false" outlineLevel="0" collapsed="false">
      <c r="A1322" s="38" t="n">
        <v>502550833</v>
      </c>
      <c r="B1322" s="39" t="s">
        <v>4878</v>
      </c>
      <c r="C1322" s="54" t="s">
        <v>40</v>
      </c>
      <c r="D1322" s="55" t="s">
        <v>33</v>
      </c>
      <c r="E1322" s="54" t="s">
        <v>52</v>
      </c>
      <c r="F1322" s="56" t="s">
        <v>41</v>
      </c>
      <c r="G1322" s="69"/>
      <c r="H1322" s="69"/>
      <c r="I1322" s="69"/>
      <c r="J1322" s="69"/>
      <c r="K1322" s="56" t="s">
        <v>2149</v>
      </c>
      <c r="L1322" s="56" t="s">
        <v>4879</v>
      </c>
      <c r="M1322" s="57" t="n">
        <v>26691545</v>
      </c>
      <c r="N1322" s="57" t="n">
        <v>26690113</v>
      </c>
      <c r="O1322" s="57" t="n">
        <v>88151727</v>
      </c>
      <c r="P1322" s="58" t="s">
        <v>4880</v>
      </c>
    </row>
    <row r="1323" customFormat="false" ht="45" hidden="false" customHeight="false" outlineLevel="0" collapsed="false">
      <c r="A1323" s="51" t="n">
        <v>502560944</v>
      </c>
      <c r="B1323" s="39" t="s">
        <v>4881</v>
      </c>
      <c r="C1323" s="42" t="s">
        <v>40</v>
      </c>
      <c r="D1323" s="43" t="s">
        <v>74</v>
      </c>
      <c r="E1323" s="43" t="s">
        <v>52</v>
      </c>
      <c r="F1323" s="43" t="s">
        <v>93</v>
      </c>
      <c r="G1323" s="39"/>
      <c r="H1323" s="39"/>
      <c r="I1323" s="39"/>
      <c r="J1323" s="39"/>
      <c r="K1323" s="39" t="s">
        <v>83</v>
      </c>
      <c r="L1323" s="43" t="s">
        <v>4882</v>
      </c>
      <c r="M1323" s="53"/>
      <c r="N1323" s="53"/>
      <c r="O1323" s="53" t="n">
        <v>88454190</v>
      </c>
      <c r="P1323" s="45" t="s">
        <v>4883</v>
      </c>
    </row>
    <row r="1324" customFormat="false" ht="45" hidden="false" customHeight="false" outlineLevel="0" collapsed="false">
      <c r="A1324" s="72" t="n">
        <v>502570360</v>
      </c>
      <c r="B1324" s="39" t="s">
        <v>4884</v>
      </c>
      <c r="C1324" s="42" t="s">
        <v>40</v>
      </c>
      <c r="D1324" s="41" t="s">
        <v>93</v>
      </c>
      <c r="E1324" s="47"/>
      <c r="F1324" s="43"/>
      <c r="G1324" s="39"/>
      <c r="H1324" s="39"/>
      <c r="I1324" s="39"/>
      <c r="J1324" s="39"/>
      <c r="K1324" s="43"/>
      <c r="L1324" s="43" t="s">
        <v>4885</v>
      </c>
      <c r="M1324" s="44" t="n">
        <v>26800746</v>
      </c>
      <c r="N1324" s="44" t="n">
        <v>88034083</v>
      </c>
      <c r="O1324" s="44" t="n">
        <v>89275133</v>
      </c>
      <c r="P1324" s="45"/>
    </row>
    <row r="1325" customFormat="false" ht="45" hidden="false" customHeight="false" outlineLevel="0" collapsed="false">
      <c r="A1325" s="38" t="n">
        <v>502590144</v>
      </c>
      <c r="B1325" s="39" t="s">
        <v>4886</v>
      </c>
      <c r="C1325" s="54" t="s">
        <v>40</v>
      </c>
      <c r="D1325" s="55" t="s">
        <v>41</v>
      </c>
      <c r="E1325" s="68" t="s">
        <v>73</v>
      </c>
      <c r="F1325" s="56" t="s">
        <v>94</v>
      </c>
      <c r="G1325" s="69"/>
      <c r="H1325" s="69"/>
      <c r="I1325" s="69"/>
      <c r="J1325" s="69"/>
      <c r="K1325" s="56" t="s">
        <v>4887</v>
      </c>
      <c r="L1325" s="56" t="s">
        <v>4888</v>
      </c>
      <c r="M1325" s="57" t="n">
        <v>26591960</v>
      </c>
      <c r="N1325" s="57" t="n">
        <v>26599045</v>
      </c>
      <c r="O1325" s="57" t="n">
        <v>86178240</v>
      </c>
      <c r="P1325" s="58" t="s">
        <v>4889</v>
      </c>
    </row>
    <row r="1326" customFormat="false" ht="30" hidden="false" customHeight="false" outlineLevel="0" collapsed="false">
      <c r="A1326" s="38" t="n">
        <v>502590576</v>
      </c>
      <c r="B1326" s="39" t="s">
        <v>4890</v>
      </c>
      <c r="C1326" s="42" t="s">
        <v>40</v>
      </c>
      <c r="D1326" s="41" t="s">
        <v>33</v>
      </c>
      <c r="E1326" s="68" t="s">
        <v>243</v>
      </c>
      <c r="F1326" s="43" t="s">
        <v>33</v>
      </c>
      <c r="G1326" s="43"/>
      <c r="H1326" s="39"/>
      <c r="I1326" s="69"/>
      <c r="J1326" s="81"/>
      <c r="K1326" s="43" t="s">
        <v>4891</v>
      </c>
      <c r="L1326" s="43" t="s">
        <v>4892</v>
      </c>
      <c r="M1326" s="57" t="n">
        <v>24700774</v>
      </c>
      <c r="N1326" s="82" t="n">
        <v>24700878</v>
      </c>
      <c r="O1326" s="75" t="n">
        <v>89975410</v>
      </c>
      <c r="P1326" s="45" t="s">
        <v>4893</v>
      </c>
    </row>
    <row r="1327" customFormat="false" ht="45" hidden="false" customHeight="false" outlineLevel="0" collapsed="false">
      <c r="A1327" s="38" t="n">
        <v>502610863</v>
      </c>
      <c r="B1327" s="39" t="s">
        <v>4894</v>
      </c>
      <c r="C1327" s="42" t="s">
        <v>40</v>
      </c>
      <c r="D1327" s="41" t="s">
        <v>93</v>
      </c>
      <c r="E1327" s="47" t="s">
        <v>52</v>
      </c>
      <c r="F1327" s="43" t="s">
        <v>94</v>
      </c>
      <c r="G1327" s="39"/>
      <c r="H1327" s="39"/>
      <c r="I1327" s="39"/>
      <c r="J1327" s="39"/>
      <c r="K1327" s="43" t="s">
        <v>4895</v>
      </c>
      <c r="L1327" s="43" t="s">
        <v>4896</v>
      </c>
      <c r="M1327" s="44" t="n">
        <v>26970171</v>
      </c>
      <c r="N1327" s="44" t="n">
        <v>26791016</v>
      </c>
      <c r="O1327" s="44"/>
      <c r="P1327" s="45" t="s">
        <v>4897</v>
      </c>
    </row>
    <row r="1328" customFormat="false" ht="30" hidden="false" customHeight="false" outlineLevel="0" collapsed="false">
      <c r="A1328" s="38" t="n">
        <v>502630567</v>
      </c>
      <c r="B1328" s="39" t="s">
        <v>4898</v>
      </c>
      <c r="C1328" s="54" t="s">
        <v>40</v>
      </c>
      <c r="D1328" s="55" t="s">
        <v>33</v>
      </c>
      <c r="E1328" s="54" t="s">
        <v>73</v>
      </c>
      <c r="F1328" s="56" t="s">
        <v>112</v>
      </c>
      <c r="G1328" s="56"/>
      <c r="H1328" s="56"/>
      <c r="I1328" s="56"/>
      <c r="J1328" s="56"/>
      <c r="K1328" s="56" t="s">
        <v>4899</v>
      </c>
      <c r="L1328" s="56" t="s">
        <v>4900</v>
      </c>
      <c r="M1328" s="57"/>
      <c r="N1328" s="57" t="n">
        <v>26692938</v>
      </c>
      <c r="O1328" s="57" t="n">
        <v>86165883</v>
      </c>
      <c r="P1328" s="58" t="s">
        <v>4901</v>
      </c>
    </row>
    <row r="1329" customFormat="false" ht="45" hidden="false" customHeight="false" outlineLevel="0" collapsed="false">
      <c r="A1329" s="39" t="n">
        <v>502640638</v>
      </c>
      <c r="B1329" s="39" t="s">
        <v>4902</v>
      </c>
      <c r="C1329" s="50" t="s">
        <v>40</v>
      </c>
      <c r="D1329" s="43" t="s">
        <v>41</v>
      </c>
      <c r="E1329" s="66" t="s">
        <v>52</v>
      </c>
      <c r="F1329" s="43" t="s">
        <v>93</v>
      </c>
      <c r="G1329" s="39"/>
      <c r="H1329" s="39"/>
      <c r="I1329" s="39"/>
      <c r="J1329" s="39"/>
      <c r="K1329" s="59" t="s">
        <v>4903</v>
      </c>
      <c r="L1329" s="43" t="s">
        <v>4904</v>
      </c>
      <c r="M1329" s="53"/>
      <c r="N1329" s="53" t="n">
        <v>26801035</v>
      </c>
      <c r="O1329" s="53"/>
      <c r="P1329" s="45" t="s">
        <v>4905</v>
      </c>
    </row>
    <row r="1330" customFormat="false" ht="30" hidden="false" customHeight="false" outlineLevel="0" collapsed="false">
      <c r="A1330" s="38" t="n">
        <v>502650002</v>
      </c>
      <c r="B1330" s="39" t="s">
        <v>4906</v>
      </c>
      <c r="C1330" s="54" t="s">
        <v>40</v>
      </c>
      <c r="D1330" s="55" t="s">
        <v>74</v>
      </c>
      <c r="E1330" s="68" t="s">
        <v>47</v>
      </c>
      <c r="F1330" s="56" t="s">
        <v>94</v>
      </c>
      <c r="G1330" s="69"/>
      <c r="H1330" s="69"/>
      <c r="I1330" s="69"/>
      <c r="J1330" s="69"/>
      <c r="K1330" s="56" t="s">
        <v>4907</v>
      </c>
      <c r="L1330" s="56" t="s">
        <v>4908</v>
      </c>
      <c r="M1330" s="57" t="n">
        <v>26870061</v>
      </c>
      <c r="N1330" s="57" t="n">
        <v>26591333</v>
      </c>
      <c r="O1330" s="57" t="n">
        <v>88419989</v>
      </c>
      <c r="P1330" s="69"/>
    </row>
    <row r="1331" customFormat="false" ht="45" hidden="false" customHeight="false" outlineLevel="0" collapsed="false">
      <c r="A1331" s="38" t="n">
        <v>502680777</v>
      </c>
      <c r="B1331" s="39" t="s">
        <v>4909</v>
      </c>
      <c r="C1331" s="42" t="s">
        <v>40</v>
      </c>
      <c r="D1331" s="41" t="s">
        <v>1954</v>
      </c>
      <c r="E1331" s="68" t="s">
        <v>243</v>
      </c>
      <c r="F1331" s="80" t="s">
        <v>112</v>
      </c>
      <c r="G1331" s="43"/>
      <c r="H1331" s="39"/>
      <c r="I1331" s="69"/>
      <c r="J1331" s="81"/>
      <c r="K1331" s="43" t="s">
        <v>4910</v>
      </c>
      <c r="L1331" s="43" t="s">
        <v>4911</v>
      </c>
      <c r="M1331" s="57"/>
      <c r="N1331" s="82"/>
      <c r="O1331" s="75" t="n">
        <v>83321664</v>
      </c>
      <c r="P1331" s="45" t="s">
        <v>4912</v>
      </c>
    </row>
    <row r="1332" customFormat="false" ht="45" hidden="false" customHeight="false" outlineLevel="0" collapsed="false">
      <c r="A1332" s="38" t="n">
        <v>502710199</v>
      </c>
      <c r="B1332" s="39" t="s">
        <v>4913</v>
      </c>
      <c r="C1332" s="42" t="s">
        <v>40</v>
      </c>
      <c r="D1332" s="41" t="s">
        <v>93</v>
      </c>
      <c r="E1332" s="42" t="s">
        <v>47</v>
      </c>
      <c r="F1332" s="43" t="s">
        <v>112</v>
      </c>
      <c r="G1332" s="43"/>
      <c r="H1332" s="43"/>
      <c r="I1332" s="43"/>
      <c r="J1332" s="43"/>
      <c r="K1332" s="43" t="s">
        <v>4914</v>
      </c>
      <c r="L1332" s="43" t="s">
        <v>4915</v>
      </c>
      <c r="M1332" s="44" t="n">
        <v>26870257</v>
      </c>
      <c r="N1332" s="44" t="n">
        <v>26456210</v>
      </c>
      <c r="O1332" s="44" t="n">
        <v>87124393</v>
      </c>
      <c r="P1332" s="45" t="s">
        <v>4916</v>
      </c>
    </row>
    <row r="1333" customFormat="false" ht="30" hidden="false" customHeight="false" outlineLevel="0" collapsed="false">
      <c r="A1333" s="38" t="n">
        <v>502740672</v>
      </c>
      <c r="B1333" s="39" t="s">
        <v>4917</v>
      </c>
      <c r="C1333" s="42" t="s">
        <v>151</v>
      </c>
      <c r="D1333" s="41" t="s">
        <v>74</v>
      </c>
      <c r="E1333" s="47" t="s">
        <v>52</v>
      </c>
      <c r="F1333" s="43" t="s">
        <v>94</v>
      </c>
      <c r="G1333" s="39"/>
      <c r="H1333" s="39"/>
      <c r="I1333" s="39"/>
      <c r="J1333" s="39"/>
      <c r="K1333" s="43" t="s">
        <v>4918</v>
      </c>
      <c r="L1333" s="43" t="s">
        <v>4919</v>
      </c>
      <c r="M1333" s="44" t="n">
        <v>27834128</v>
      </c>
      <c r="N1333" s="44" t="n">
        <v>27833184</v>
      </c>
      <c r="O1333" s="44" t="n">
        <v>88639765</v>
      </c>
      <c r="P1333" s="45" t="s">
        <v>4920</v>
      </c>
    </row>
    <row r="1334" customFormat="false" ht="45" hidden="false" customHeight="false" outlineLevel="0" collapsed="false">
      <c r="A1334" s="85" t="n">
        <v>502810836</v>
      </c>
      <c r="B1334" s="39" t="s">
        <v>4921</v>
      </c>
      <c r="C1334" s="42" t="s">
        <v>40</v>
      </c>
      <c r="D1334" s="41" t="s">
        <v>93</v>
      </c>
      <c r="E1334" s="47"/>
      <c r="F1334" s="43"/>
      <c r="G1334" s="39"/>
      <c r="H1334" s="39"/>
      <c r="I1334" s="39"/>
      <c r="J1334" s="39"/>
      <c r="K1334" s="43" t="s">
        <v>4922</v>
      </c>
      <c r="L1334" s="43" t="s">
        <v>4923</v>
      </c>
      <c r="M1334" s="44" t="n">
        <v>26811857</v>
      </c>
      <c r="N1334" s="44"/>
      <c r="O1334" s="44" t="n">
        <v>84656352</v>
      </c>
      <c r="P1334" s="45" t="s">
        <v>4924</v>
      </c>
    </row>
    <row r="1335" customFormat="false" ht="45" hidden="false" customHeight="false" outlineLevel="0" collapsed="false">
      <c r="A1335" s="95" t="n">
        <v>502830045</v>
      </c>
      <c r="B1335" s="39" t="s">
        <v>4925</v>
      </c>
      <c r="C1335" s="42" t="s">
        <v>151</v>
      </c>
      <c r="D1335" s="41" t="s">
        <v>74</v>
      </c>
      <c r="E1335" s="42" t="s">
        <v>42</v>
      </c>
      <c r="F1335" s="43" t="s">
        <v>74</v>
      </c>
      <c r="G1335" s="43" t="s">
        <v>4926</v>
      </c>
      <c r="H1335" s="43" t="s">
        <v>74</v>
      </c>
      <c r="I1335" s="43"/>
      <c r="J1335" s="43"/>
      <c r="K1335" s="43" t="s">
        <v>74</v>
      </c>
      <c r="L1335" s="43" t="s">
        <v>4927</v>
      </c>
      <c r="M1335" s="44" t="n">
        <v>22380284</v>
      </c>
      <c r="N1335" s="44" t="n">
        <v>22773714</v>
      </c>
      <c r="O1335" s="44" t="n">
        <v>88257985</v>
      </c>
      <c r="P1335" s="45" t="s">
        <v>4928</v>
      </c>
    </row>
    <row r="1336" customFormat="false" ht="45" hidden="false" customHeight="false" outlineLevel="0" collapsed="false">
      <c r="A1336" s="39" t="n">
        <v>502850208</v>
      </c>
      <c r="B1336" s="39" t="s">
        <v>4929</v>
      </c>
      <c r="C1336" s="50" t="s">
        <v>40</v>
      </c>
      <c r="D1336" s="43" t="s">
        <v>93</v>
      </c>
      <c r="E1336" s="66" t="s">
        <v>52</v>
      </c>
      <c r="F1336" s="43" t="s">
        <v>93</v>
      </c>
      <c r="G1336" s="39"/>
      <c r="H1336" s="39"/>
      <c r="I1336" s="39"/>
      <c r="J1336" s="39"/>
      <c r="K1336" s="66" t="s">
        <v>4930</v>
      </c>
      <c r="L1336" s="43" t="s">
        <v>4931</v>
      </c>
      <c r="M1336" s="53" t="n">
        <v>26754502</v>
      </c>
      <c r="N1336" s="53" t="n">
        <v>26750194</v>
      </c>
      <c r="O1336" s="53" t="n">
        <v>85322563</v>
      </c>
      <c r="P1336" s="45" t="s">
        <v>4932</v>
      </c>
    </row>
    <row r="1337" customFormat="false" ht="45" hidden="false" customHeight="false" outlineLevel="0" collapsed="false">
      <c r="A1337" s="38" t="n">
        <v>502910614</v>
      </c>
      <c r="B1337" s="39" t="s">
        <v>4933</v>
      </c>
      <c r="C1337" s="54" t="s">
        <v>151</v>
      </c>
      <c r="D1337" s="55" t="s">
        <v>74</v>
      </c>
      <c r="E1337" s="54" t="s">
        <v>47</v>
      </c>
      <c r="F1337" s="56" t="s">
        <v>74</v>
      </c>
      <c r="G1337" s="56"/>
      <c r="H1337" s="56"/>
      <c r="I1337" s="56"/>
      <c r="J1337" s="56"/>
      <c r="K1337" s="56" t="s">
        <v>453</v>
      </c>
      <c r="L1337" s="56" t="s">
        <v>4934</v>
      </c>
      <c r="M1337" s="57" t="n">
        <v>24522247</v>
      </c>
      <c r="N1337" s="57" t="n">
        <v>24520157</v>
      </c>
      <c r="O1337" s="57" t="n">
        <v>88589340</v>
      </c>
      <c r="P1337" s="58" t="s">
        <v>4935</v>
      </c>
    </row>
    <row r="1338" customFormat="false" ht="30" hidden="false" customHeight="false" outlineLevel="0" collapsed="false">
      <c r="A1338" s="85" t="n">
        <v>502910650</v>
      </c>
      <c r="B1338" s="39" t="s">
        <v>4936</v>
      </c>
      <c r="C1338" s="42" t="s">
        <v>40</v>
      </c>
      <c r="D1338" s="41" t="s">
        <v>146</v>
      </c>
      <c r="E1338" s="47"/>
      <c r="F1338" s="43"/>
      <c r="G1338" s="39"/>
      <c r="H1338" s="39"/>
      <c r="I1338" s="39"/>
      <c r="J1338" s="39"/>
      <c r="K1338" s="43"/>
      <c r="L1338" s="43" t="s">
        <v>4937</v>
      </c>
      <c r="M1338" s="44" t="n">
        <v>26599356</v>
      </c>
      <c r="N1338" s="44"/>
      <c r="O1338" s="44" t="n">
        <v>88103122</v>
      </c>
      <c r="P1338" s="45" t="s">
        <v>4938</v>
      </c>
    </row>
    <row r="1339" customFormat="false" ht="45" hidden="false" customHeight="false" outlineLevel="0" collapsed="false">
      <c r="A1339" s="38" t="n">
        <v>502950998</v>
      </c>
      <c r="B1339" s="39" t="s">
        <v>4939</v>
      </c>
      <c r="C1339" s="42" t="s">
        <v>40</v>
      </c>
      <c r="D1339" s="41" t="s">
        <v>1954</v>
      </c>
      <c r="E1339" s="68"/>
      <c r="F1339" s="80"/>
      <c r="G1339" s="43"/>
      <c r="H1339" s="39"/>
      <c r="I1339" s="69"/>
      <c r="J1339" s="81"/>
      <c r="K1339" s="43" t="s">
        <v>4858</v>
      </c>
      <c r="L1339" s="43" t="s">
        <v>4940</v>
      </c>
      <c r="M1339" s="57" t="n">
        <v>26811362</v>
      </c>
      <c r="N1339" s="82"/>
      <c r="O1339" s="75"/>
      <c r="P1339" s="45" t="s">
        <v>4941</v>
      </c>
    </row>
    <row r="1340" customFormat="false" ht="45" hidden="false" customHeight="false" outlineLevel="0" collapsed="false">
      <c r="A1340" s="38" t="n">
        <v>502980331</v>
      </c>
      <c r="B1340" s="39" t="s">
        <v>4942</v>
      </c>
      <c r="C1340" s="42" t="s">
        <v>40</v>
      </c>
      <c r="D1340" s="41" t="s">
        <v>1954</v>
      </c>
      <c r="E1340" s="47" t="s">
        <v>47</v>
      </c>
      <c r="F1340" s="43" t="s">
        <v>112</v>
      </c>
      <c r="G1340" s="39"/>
      <c r="H1340" s="39"/>
      <c r="I1340" s="39"/>
      <c r="J1340" s="39"/>
      <c r="K1340" s="43" t="s">
        <v>3209</v>
      </c>
      <c r="L1340" s="43" t="s">
        <v>4943</v>
      </c>
      <c r="M1340" s="44"/>
      <c r="N1340" s="44" t="n">
        <v>24455665</v>
      </c>
      <c r="O1340" s="44" t="n">
        <v>87736709</v>
      </c>
      <c r="P1340" s="45" t="s">
        <v>4944</v>
      </c>
    </row>
    <row r="1341" customFormat="false" ht="45" hidden="false" customHeight="false" outlineLevel="0" collapsed="false">
      <c r="A1341" s="38" t="n">
        <v>502990813</v>
      </c>
      <c r="B1341" s="39" t="s">
        <v>4945</v>
      </c>
      <c r="C1341" s="54" t="s">
        <v>40</v>
      </c>
      <c r="D1341" s="55" t="s">
        <v>93</v>
      </c>
      <c r="E1341" s="68" t="s">
        <v>47</v>
      </c>
      <c r="F1341" s="56" t="s">
        <v>94</v>
      </c>
      <c r="G1341" s="69"/>
      <c r="H1341" s="69"/>
      <c r="I1341" s="69"/>
      <c r="J1341" s="69"/>
      <c r="K1341" s="56" t="s">
        <v>4946</v>
      </c>
      <c r="L1341" s="56" t="s">
        <v>4947</v>
      </c>
      <c r="M1341" s="57" t="n">
        <v>26591045</v>
      </c>
      <c r="N1341" s="57" t="n">
        <v>26551194</v>
      </c>
      <c r="O1341" s="57" t="n">
        <v>89246780</v>
      </c>
      <c r="P1341" s="69"/>
    </row>
    <row r="1342" customFormat="false" ht="45" hidden="false" customHeight="false" outlineLevel="0" collapsed="false">
      <c r="A1342" s="38" t="n">
        <v>503000200</v>
      </c>
      <c r="B1342" s="39" t="s">
        <v>4948</v>
      </c>
      <c r="C1342" s="42" t="s">
        <v>40</v>
      </c>
      <c r="D1342" s="41" t="s">
        <v>93</v>
      </c>
      <c r="E1342" s="47" t="s">
        <v>47</v>
      </c>
      <c r="F1342" s="43" t="s">
        <v>94</v>
      </c>
      <c r="G1342" s="39"/>
      <c r="H1342" s="39"/>
      <c r="I1342" s="39"/>
      <c r="J1342" s="39"/>
      <c r="K1342" s="43" t="s">
        <v>4949</v>
      </c>
      <c r="L1342" s="43" t="s">
        <v>4950</v>
      </c>
      <c r="M1342" s="44"/>
      <c r="N1342" s="44" t="n">
        <v>24478195</v>
      </c>
      <c r="O1342" s="44" t="n">
        <v>87022199</v>
      </c>
      <c r="P1342" s="45" t="s">
        <v>4951</v>
      </c>
    </row>
    <row r="1343" customFormat="false" ht="45" hidden="false" customHeight="false" outlineLevel="0" collapsed="false">
      <c r="A1343" s="100" t="n">
        <v>503010153</v>
      </c>
      <c r="B1343" s="39" t="s">
        <v>4952</v>
      </c>
      <c r="C1343" s="42" t="s">
        <v>40</v>
      </c>
      <c r="D1343" s="41" t="s">
        <v>93</v>
      </c>
      <c r="E1343" s="47" t="s">
        <v>52</v>
      </c>
      <c r="F1343" s="43" t="s">
        <v>4953</v>
      </c>
      <c r="G1343" s="39"/>
      <c r="H1343" s="39"/>
      <c r="I1343" s="39"/>
      <c r="J1343" s="39"/>
      <c r="K1343" s="43" t="s">
        <v>4954</v>
      </c>
      <c r="L1343" s="43" t="s">
        <v>4955</v>
      </c>
      <c r="M1343" s="44"/>
      <c r="N1343" s="44"/>
      <c r="O1343" s="44" t="n">
        <v>85100039</v>
      </c>
      <c r="P1343" s="45" t="s">
        <v>4956</v>
      </c>
    </row>
    <row r="1344" customFormat="false" ht="45" hidden="false" customHeight="false" outlineLevel="0" collapsed="false">
      <c r="A1344" s="38" t="n">
        <v>503010535</v>
      </c>
      <c r="B1344" s="39" t="s">
        <v>4957</v>
      </c>
      <c r="C1344" s="42" t="s">
        <v>40</v>
      </c>
      <c r="D1344" s="41" t="s">
        <v>1954</v>
      </c>
      <c r="E1344" s="68" t="s">
        <v>243</v>
      </c>
      <c r="F1344" s="80" t="s">
        <v>112</v>
      </c>
      <c r="G1344" s="43"/>
      <c r="H1344" s="39"/>
      <c r="I1344" s="69"/>
      <c r="J1344" s="81"/>
      <c r="K1344" s="43" t="s">
        <v>4958</v>
      </c>
      <c r="L1344" s="43" t="s">
        <v>4959</v>
      </c>
      <c r="M1344" s="57" t="n">
        <v>26818194</v>
      </c>
      <c r="N1344" s="82" t="n">
        <v>26955770</v>
      </c>
      <c r="O1344" s="75" t="n">
        <v>88762984</v>
      </c>
      <c r="P1344" s="45" t="s">
        <v>4960</v>
      </c>
    </row>
    <row r="1345" customFormat="false" ht="45" hidden="false" customHeight="false" outlineLevel="0" collapsed="false">
      <c r="A1345" s="38" t="n">
        <v>503010794</v>
      </c>
      <c r="B1345" s="39" t="s">
        <v>4961</v>
      </c>
      <c r="C1345" s="54" t="s">
        <v>40</v>
      </c>
      <c r="D1345" s="55" t="s">
        <v>93</v>
      </c>
      <c r="E1345" s="68" t="s">
        <v>42</v>
      </c>
      <c r="F1345" s="56" t="s">
        <v>94</v>
      </c>
      <c r="G1345" s="69"/>
      <c r="H1345" s="69"/>
      <c r="I1345" s="69"/>
      <c r="J1345" s="69"/>
      <c r="K1345" s="56" t="s">
        <v>4962</v>
      </c>
      <c r="L1345" s="56" t="s">
        <v>4963</v>
      </c>
      <c r="M1345" s="57" t="n">
        <v>26856000</v>
      </c>
      <c r="N1345" s="57" t="n">
        <v>26820265</v>
      </c>
      <c r="O1345" s="57" t="n">
        <v>88122055</v>
      </c>
      <c r="P1345" s="58" t="s">
        <v>4964</v>
      </c>
    </row>
    <row r="1346" customFormat="false" ht="45" hidden="false" customHeight="false" outlineLevel="0" collapsed="false">
      <c r="A1346" s="38" t="n">
        <v>503020255</v>
      </c>
      <c r="B1346" s="39" t="s">
        <v>4965</v>
      </c>
      <c r="C1346" s="42" t="s">
        <v>40</v>
      </c>
      <c r="D1346" s="41" t="s">
        <v>1954</v>
      </c>
      <c r="E1346" s="42"/>
      <c r="F1346" s="43"/>
      <c r="G1346" s="43"/>
      <c r="H1346" s="43"/>
      <c r="I1346" s="43"/>
      <c r="J1346" s="43"/>
      <c r="K1346" s="43" t="s">
        <v>4966</v>
      </c>
      <c r="L1346" s="43" t="s">
        <v>4967</v>
      </c>
      <c r="M1346" s="75" t="n">
        <v>26802539</v>
      </c>
      <c r="N1346" s="75" t="n">
        <v>26577010</v>
      </c>
      <c r="O1346" s="44" t="n">
        <v>88047469</v>
      </c>
      <c r="P1346" s="45" t="s">
        <v>4968</v>
      </c>
    </row>
    <row r="1347" customFormat="false" ht="45" hidden="false" customHeight="false" outlineLevel="0" collapsed="false">
      <c r="A1347" s="38" t="n">
        <v>503020890</v>
      </c>
      <c r="B1347" s="39" t="s">
        <v>4969</v>
      </c>
      <c r="C1347" s="42" t="s">
        <v>40</v>
      </c>
      <c r="D1347" s="41" t="s">
        <v>1954</v>
      </c>
      <c r="E1347" s="68" t="s">
        <v>243</v>
      </c>
      <c r="F1347" s="80" t="s">
        <v>112</v>
      </c>
      <c r="G1347" s="43"/>
      <c r="H1347" s="39"/>
      <c r="I1347" s="69"/>
      <c r="J1347" s="81"/>
      <c r="K1347" s="43" t="s">
        <v>4970</v>
      </c>
      <c r="L1347" s="43" t="s">
        <v>4971</v>
      </c>
      <c r="M1347" s="57" t="n">
        <v>26711572</v>
      </c>
      <c r="N1347" s="82" t="n">
        <v>26711049</v>
      </c>
      <c r="O1347" s="75" t="n">
        <v>89100836</v>
      </c>
      <c r="P1347" s="45" t="s">
        <v>4972</v>
      </c>
    </row>
    <row r="1348" customFormat="false" ht="30" hidden="false" customHeight="false" outlineLevel="0" collapsed="false">
      <c r="A1348" s="73" t="n">
        <v>503030527</v>
      </c>
      <c r="B1348" s="39" t="s">
        <v>4973</v>
      </c>
      <c r="C1348" s="54" t="s">
        <v>151</v>
      </c>
      <c r="D1348" s="55" t="s">
        <v>74</v>
      </c>
      <c r="E1348" s="54" t="s">
        <v>42</v>
      </c>
      <c r="F1348" s="56" t="s">
        <v>74</v>
      </c>
      <c r="G1348" s="56"/>
      <c r="H1348" s="56"/>
      <c r="I1348" s="56"/>
      <c r="J1348" s="56"/>
      <c r="K1348" s="56" t="s">
        <v>4974</v>
      </c>
      <c r="L1348" s="56" t="s">
        <v>4975</v>
      </c>
      <c r="M1348" s="57" t="n">
        <v>25914200</v>
      </c>
      <c r="N1348" s="57" t="n">
        <v>238701</v>
      </c>
      <c r="O1348" s="57" t="n">
        <v>88242183</v>
      </c>
      <c r="P1348" s="58" t="s">
        <v>4976</v>
      </c>
    </row>
    <row r="1349" customFormat="false" ht="45" hidden="false" customHeight="false" outlineLevel="0" collapsed="false">
      <c r="A1349" s="38" t="n">
        <v>503050396</v>
      </c>
      <c r="B1349" s="39" t="s">
        <v>4977</v>
      </c>
      <c r="C1349" s="42" t="s">
        <v>40</v>
      </c>
      <c r="D1349" s="41" t="s">
        <v>1954</v>
      </c>
      <c r="E1349" s="68" t="s">
        <v>243</v>
      </c>
      <c r="F1349" s="80" t="s">
        <v>112</v>
      </c>
      <c r="G1349" s="43"/>
      <c r="H1349" s="39"/>
      <c r="I1349" s="69"/>
      <c r="J1349" s="81"/>
      <c r="K1349" s="43" t="s">
        <v>4978</v>
      </c>
      <c r="L1349" s="43" t="s">
        <v>4979</v>
      </c>
      <c r="M1349" s="57"/>
      <c r="N1349" s="82" t="n">
        <v>24701615</v>
      </c>
      <c r="O1349" s="75" t="n">
        <v>86135801</v>
      </c>
      <c r="P1349" s="45"/>
    </row>
    <row r="1350" customFormat="false" ht="30" hidden="false" customHeight="false" outlineLevel="0" collapsed="false">
      <c r="A1350" s="38" t="n">
        <v>503050401</v>
      </c>
      <c r="B1350" s="39" t="s">
        <v>4980</v>
      </c>
      <c r="C1350" s="42" t="s">
        <v>40</v>
      </c>
      <c r="D1350" s="41" t="s">
        <v>74</v>
      </c>
      <c r="E1350" s="68" t="s">
        <v>243</v>
      </c>
      <c r="F1350" s="43" t="s">
        <v>74</v>
      </c>
      <c r="G1350" s="43"/>
      <c r="H1350" s="39"/>
      <c r="I1350" s="69"/>
      <c r="J1350" s="81"/>
      <c r="K1350" s="43" t="s">
        <v>4981</v>
      </c>
      <c r="L1350" s="43" t="s">
        <v>4982</v>
      </c>
      <c r="M1350" s="57" t="n">
        <v>26621991</v>
      </c>
      <c r="N1350" s="82" t="n">
        <v>26620913</v>
      </c>
      <c r="O1350" s="75" t="n">
        <v>88140527</v>
      </c>
      <c r="P1350" s="45" t="s">
        <v>4983</v>
      </c>
    </row>
    <row r="1351" customFormat="false" ht="45" hidden="false" customHeight="false" outlineLevel="0" collapsed="false">
      <c r="A1351" s="66" t="n">
        <v>503050402</v>
      </c>
      <c r="B1351" s="39" t="s">
        <v>4984</v>
      </c>
      <c r="C1351" s="50" t="s">
        <v>40</v>
      </c>
      <c r="D1351" s="43" t="s">
        <v>93</v>
      </c>
      <c r="E1351" s="66" t="s">
        <v>52</v>
      </c>
      <c r="F1351" s="43" t="s">
        <v>93</v>
      </c>
      <c r="G1351" s="39"/>
      <c r="H1351" s="39"/>
      <c r="I1351" s="39"/>
      <c r="J1351" s="39"/>
      <c r="K1351" s="66" t="s">
        <v>4985</v>
      </c>
      <c r="L1351" s="43" t="s">
        <v>4986</v>
      </c>
      <c r="M1351" s="66" t="n">
        <v>89248598</v>
      </c>
      <c r="N1351" s="39" t="n">
        <v>26660428</v>
      </c>
      <c r="O1351" s="39"/>
      <c r="P1351" s="45" t="s">
        <v>4987</v>
      </c>
    </row>
    <row r="1352" customFormat="false" ht="45" hidden="false" customHeight="false" outlineLevel="0" collapsed="false">
      <c r="A1352" s="38" t="n">
        <v>503050405</v>
      </c>
      <c r="B1352" s="39" t="s">
        <v>4988</v>
      </c>
      <c r="C1352" s="42" t="s">
        <v>40</v>
      </c>
      <c r="D1352" s="41" t="s">
        <v>1954</v>
      </c>
      <c r="E1352" s="68" t="s">
        <v>243</v>
      </c>
      <c r="F1352" s="80" t="s">
        <v>112</v>
      </c>
      <c r="G1352" s="43"/>
      <c r="H1352" s="39"/>
      <c r="I1352" s="69"/>
      <c r="J1352" s="81"/>
      <c r="K1352" s="43" t="s">
        <v>4989</v>
      </c>
      <c r="L1352" s="43" t="s">
        <v>4959</v>
      </c>
      <c r="M1352" s="57" t="n">
        <v>26818194</v>
      </c>
      <c r="N1352" s="82" t="n">
        <v>26955226</v>
      </c>
      <c r="O1352" s="75" t="n">
        <v>88578775</v>
      </c>
      <c r="P1352" s="45" t="s">
        <v>4990</v>
      </c>
    </row>
    <row r="1353" customFormat="false" ht="30" hidden="false" customHeight="false" outlineLevel="0" collapsed="false">
      <c r="A1353" s="85" t="n">
        <v>503050847</v>
      </c>
      <c r="B1353" s="39" t="s">
        <v>4991</v>
      </c>
      <c r="C1353" s="42" t="s">
        <v>40</v>
      </c>
      <c r="D1353" s="41" t="s">
        <v>146</v>
      </c>
      <c r="E1353" s="47"/>
      <c r="F1353" s="43"/>
      <c r="G1353" s="39"/>
      <c r="H1353" s="39"/>
      <c r="I1353" s="39"/>
      <c r="J1353" s="39"/>
      <c r="K1353" s="43"/>
      <c r="L1353" s="43" t="s">
        <v>4992</v>
      </c>
      <c r="M1353" s="44" t="n">
        <v>26853400</v>
      </c>
      <c r="N1353" s="44" t="n">
        <v>26568027</v>
      </c>
      <c r="O1353" s="44" t="n">
        <v>86083516</v>
      </c>
      <c r="P1353" s="45" t="s">
        <v>4993</v>
      </c>
    </row>
    <row r="1354" customFormat="false" ht="45" hidden="false" customHeight="false" outlineLevel="0" collapsed="false">
      <c r="A1354" s="38" t="n">
        <v>503070041</v>
      </c>
      <c r="B1354" s="39" t="s">
        <v>4994</v>
      </c>
      <c r="C1354" s="50" t="s">
        <v>40</v>
      </c>
      <c r="D1354" s="41" t="s">
        <v>93</v>
      </c>
      <c r="E1354" s="47"/>
      <c r="F1354" s="43"/>
      <c r="G1354" s="39"/>
      <c r="H1354" s="39"/>
      <c r="I1354" s="39"/>
      <c r="J1354" s="39"/>
      <c r="K1354" s="43" t="s">
        <v>4995</v>
      </c>
      <c r="L1354" s="43" t="s">
        <v>4996</v>
      </c>
      <c r="M1354" s="44"/>
      <c r="N1354" s="44" t="n">
        <v>26878014</v>
      </c>
      <c r="O1354" s="44" t="n">
        <v>57057608</v>
      </c>
      <c r="P1354" s="45" t="s">
        <v>4997</v>
      </c>
    </row>
    <row r="1355" customFormat="false" ht="45" hidden="false" customHeight="false" outlineLevel="0" collapsed="false">
      <c r="A1355" s="38" t="n">
        <v>503070282</v>
      </c>
      <c r="B1355" s="39" t="s">
        <v>4998</v>
      </c>
      <c r="C1355" s="42" t="s">
        <v>40</v>
      </c>
      <c r="D1355" s="41" t="s">
        <v>1954</v>
      </c>
      <c r="E1355" s="68" t="s">
        <v>243</v>
      </c>
      <c r="F1355" s="80" t="s">
        <v>112</v>
      </c>
      <c r="G1355" s="43"/>
      <c r="H1355" s="39"/>
      <c r="I1355" s="69"/>
      <c r="J1355" s="81"/>
      <c r="K1355" s="43" t="s">
        <v>4999</v>
      </c>
      <c r="L1355" s="43" t="s">
        <v>5000</v>
      </c>
      <c r="M1355" s="57"/>
      <c r="N1355" s="82" t="n">
        <v>24668197</v>
      </c>
      <c r="O1355" s="75" t="n">
        <v>86141522</v>
      </c>
      <c r="P1355" s="45" t="s">
        <v>5001</v>
      </c>
    </row>
    <row r="1356" customFormat="false" ht="45" hidden="false" customHeight="false" outlineLevel="0" collapsed="false">
      <c r="A1356" s="65" t="s">
        <v>5002</v>
      </c>
      <c r="B1356" s="39" t="s">
        <v>5003</v>
      </c>
      <c r="C1356" s="50" t="s">
        <v>40</v>
      </c>
      <c r="D1356" s="43" t="s">
        <v>93</v>
      </c>
      <c r="E1356" s="39"/>
      <c r="F1356" s="43"/>
      <c r="G1356" s="39"/>
      <c r="H1356" s="39"/>
      <c r="I1356" s="39"/>
      <c r="J1356" s="39"/>
      <c r="K1356" s="66" t="s">
        <v>5004</v>
      </c>
      <c r="L1356" s="52" t="s">
        <v>5005</v>
      </c>
      <c r="M1356" s="66" t="n">
        <v>26800812</v>
      </c>
      <c r="N1356" s="66" t="n">
        <v>87550619</v>
      </c>
      <c r="O1356" s="53" t="n">
        <v>83116875</v>
      </c>
      <c r="P1356" s="45" t="s">
        <v>5006</v>
      </c>
    </row>
    <row r="1357" customFormat="false" ht="45" hidden="false" customHeight="false" outlineLevel="0" collapsed="false">
      <c r="A1357" s="38" t="n">
        <v>503080189</v>
      </c>
      <c r="B1357" s="39" t="s">
        <v>5007</v>
      </c>
      <c r="C1357" s="42" t="s">
        <v>40</v>
      </c>
      <c r="D1357" s="41" t="s">
        <v>1954</v>
      </c>
      <c r="E1357" s="47" t="s">
        <v>47</v>
      </c>
      <c r="F1357" s="43" t="s">
        <v>112</v>
      </c>
      <c r="G1357" s="39"/>
      <c r="H1357" s="39"/>
      <c r="I1357" s="39"/>
      <c r="J1357" s="39"/>
      <c r="K1357" s="43" t="s">
        <v>3023</v>
      </c>
      <c r="L1357" s="43" t="s">
        <v>5008</v>
      </c>
      <c r="M1357" s="44" t="n">
        <v>24459325</v>
      </c>
      <c r="N1357" s="44" t="n">
        <v>24476345</v>
      </c>
      <c r="O1357" s="44" t="n">
        <v>89009192</v>
      </c>
      <c r="P1357" s="45" t="s">
        <v>5009</v>
      </c>
    </row>
    <row r="1358" customFormat="false" ht="30" hidden="false" customHeight="false" outlineLevel="0" collapsed="false">
      <c r="A1358" s="73" t="n">
        <v>503080815</v>
      </c>
      <c r="B1358" s="39" t="s">
        <v>5010</v>
      </c>
      <c r="C1358" s="42" t="s">
        <v>151</v>
      </c>
      <c r="D1358" s="41" t="s">
        <v>74</v>
      </c>
      <c r="E1358" s="42" t="s">
        <v>73</v>
      </c>
      <c r="F1358" s="43" t="s">
        <v>68</v>
      </c>
      <c r="G1358" s="43"/>
      <c r="H1358" s="43"/>
      <c r="I1358" s="43"/>
      <c r="J1358" s="43"/>
      <c r="K1358" s="43" t="s">
        <v>4117</v>
      </c>
      <c r="L1358" s="43" t="s">
        <v>5011</v>
      </c>
      <c r="M1358" s="44"/>
      <c r="N1358" s="44" t="n">
        <v>25513501</v>
      </c>
      <c r="O1358" s="44" t="n">
        <v>88317626</v>
      </c>
      <c r="P1358" s="45" t="s">
        <v>5012</v>
      </c>
    </row>
    <row r="1359" customFormat="false" ht="45" hidden="false" customHeight="false" outlineLevel="0" collapsed="false">
      <c r="A1359" s="38" t="n">
        <v>503110054</v>
      </c>
      <c r="B1359" s="39" t="s">
        <v>5013</v>
      </c>
      <c r="C1359" s="50" t="s">
        <v>40</v>
      </c>
      <c r="D1359" s="41" t="s">
        <v>93</v>
      </c>
      <c r="E1359" s="47" t="s">
        <v>42</v>
      </c>
      <c r="F1359" s="43" t="s">
        <v>94</v>
      </c>
      <c r="G1359" s="39"/>
      <c r="H1359" s="39"/>
      <c r="I1359" s="39"/>
      <c r="J1359" s="39"/>
      <c r="K1359" s="43" t="s">
        <v>2339</v>
      </c>
      <c r="L1359" s="43" t="s">
        <v>5014</v>
      </c>
      <c r="M1359" s="44" t="n">
        <v>26591175</v>
      </c>
      <c r="N1359" s="44" t="n">
        <v>26878101</v>
      </c>
      <c r="O1359" s="44" t="n">
        <v>83173583</v>
      </c>
      <c r="P1359" s="45" t="s">
        <v>5015</v>
      </c>
    </row>
    <row r="1360" customFormat="false" ht="30" hidden="false" customHeight="false" outlineLevel="0" collapsed="false">
      <c r="A1360" s="38" t="n">
        <v>503130639</v>
      </c>
      <c r="B1360" s="39" t="s">
        <v>5016</v>
      </c>
      <c r="C1360" s="42" t="s">
        <v>40</v>
      </c>
      <c r="D1360" s="41" t="s">
        <v>74</v>
      </c>
      <c r="E1360" s="47" t="s">
        <v>243</v>
      </c>
      <c r="F1360" s="43" t="s">
        <v>74</v>
      </c>
      <c r="G1360" s="39"/>
      <c r="H1360" s="39"/>
      <c r="I1360" s="39"/>
      <c r="J1360" s="39"/>
      <c r="K1360" s="43" t="s">
        <v>203</v>
      </c>
      <c r="L1360" s="43" t="s">
        <v>5017</v>
      </c>
      <c r="M1360" s="44" t="n">
        <v>26866748</v>
      </c>
      <c r="N1360" s="44" t="n">
        <v>24520255</v>
      </c>
      <c r="O1360" s="44" t="n">
        <v>88293959</v>
      </c>
      <c r="P1360" s="45" t="s">
        <v>5018</v>
      </c>
    </row>
    <row r="1361" customFormat="false" ht="45" hidden="false" customHeight="false" outlineLevel="0" collapsed="false">
      <c r="A1361" s="39" t="n">
        <v>503150719</v>
      </c>
      <c r="B1361" s="39" t="s">
        <v>5019</v>
      </c>
      <c r="C1361" s="42" t="s">
        <v>40</v>
      </c>
      <c r="D1361" s="41" t="s">
        <v>93</v>
      </c>
      <c r="E1361" s="39" t="s">
        <v>52</v>
      </c>
      <c r="F1361" s="41" t="s">
        <v>93</v>
      </c>
      <c r="G1361" s="39"/>
      <c r="H1361" s="39"/>
      <c r="I1361" s="39"/>
      <c r="J1361" s="39"/>
      <c r="K1361" s="43" t="s">
        <v>5020</v>
      </c>
      <c r="L1361" s="43" t="s">
        <v>5021</v>
      </c>
      <c r="M1361" s="44" t="n">
        <v>26750023</v>
      </c>
      <c r="N1361" s="44"/>
      <c r="O1361" s="44" t="n">
        <v>88419580</v>
      </c>
      <c r="P1361" s="45" t="s">
        <v>5022</v>
      </c>
    </row>
    <row r="1362" customFormat="false" ht="45" hidden="false" customHeight="false" outlineLevel="0" collapsed="false">
      <c r="A1362" s="38" t="n">
        <v>503170454</v>
      </c>
      <c r="B1362" s="39" t="s">
        <v>5023</v>
      </c>
      <c r="C1362" s="42" t="s">
        <v>40</v>
      </c>
      <c r="D1362" s="41" t="s">
        <v>1954</v>
      </c>
      <c r="E1362" s="68" t="s">
        <v>243</v>
      </c>
      <c r="F1362" s="80" t="s">
        <v>112</v>
      </c>
      <c r="G1362" s="43"/>
      <c r="H1362" s="39"/>
      <c r="I1362" s="69"/>
      <c r="J1362" s="81"/>
      <c r="K1362" s="43" t="s">
        <v>3015</v>
      </c>
      <c r="L1362" s="43" t="s">
        <v>5024</v>
      </c>
      <c r="M1362" s="57" t="n">
        <v>26511209</v>
      </c>
      <c r="N1362" s="82" t="n">
        <v>24021089</v>
      </c>
      <c r="O1362" s="75" t="n">
        <v>86521039</v>
      </c>
      <c r="P1362" s="45" t="s">
        <v>5025</v>
      </c>
    </row>
    <row r="1363" customFormat="false" ht="30" hidden="false" customHeight="false" outlineLevel="0" collapsed="false">
      <c r="A1363" s="38" t="n">
        <v>503190683</v>
      </c>
      <c r="B1363" s="39" t="s">
        <v>5026</v>
      </c>
      <c r="C1363" s="50" t="s">
        <v>40</v>
      </c>
      <c r="D1363" s="41" t="s">
        <v>41</v>
      </c>
      <c r="E1363" s="47" t="s">
        <v>42</v>
      </c>
      <c r="F1363" s="43" t="s">
        <v>41</v>
      </c>
      <c r="G1363" s="39"/>
      <c r="H1363" s="39"/>
      <c r="I1363" s="39"/>
      <c r="J1363" s="39"/>
      <c r="K1363" s="43" t="s">
        <v>5027</v>
      </c>
      <c r="L1363" s="43" t="s">
        <v>5028</v>
      </c>
      <c r="M1363" s="44"/>
      <c r="N1363" s="44"/>
      <c r="O1363" s="44" t="n">
        <v>83187846</v>
      </c>
      <c r="P1363" s="45" t="s">
        <v>5029</v>
      </c>
    </row>
    <row r="1364" customFormat="false" ht="30" hidden="false" customHeight="false" outlineLevel="0" collapsed="false">
      <c r="A1364" s="85" t="n">
        <v>503200245</v>
      </c>
      <c r="B1364" s="39" t="s">
        <v>5030</v>
      </c>
      <c r="C1364" s="42" t="s">
        <v>40</v>
      </c>
      <c r="D1364" s="41" t="s">
        <v>146</v>
      </c>
      <c r="E1364" s="47"/>
      <c r="F1364" s="43"/>
      <c r="G1364" s="39"/>
      <c r="H1364" s="39"/>
      <c r="I1364" s="39"/>
      <c r="J1364" s="39"/>
      <c r="K1364" s="43"/>
      <c r="L1364" s="43" t="s">
        <v>5031</v>
      </c>
      <c r="M1364" s="44" t="n">
        <v>26854957</v>
      </c>
      <c r="N1364" s="44"/>
      <c r="O1364" s="44" t="n">
        <v>84819350</v>
      </c>
      <c r="P1364" s="45" t="s">
        <v>5032</v>
      </c>
    </row>
    <row r="1365" customFormat="false" ht="45" hidden="false" customHeight="false" outlineLevel="0" collapsed="false">
      <c r="A1365" s="38" t="n">
        <v>503200634</v>
      </c>
      <c r="B1365" s="39" t="s">
        <v>5033</v>
      </c>
      <c r="C1365" s="42" t="s">
        <v>40</v>
      </c>
      <c r="D1365" s="41" t="s">
        <v>93</v>
      </c>
      <c r="E1365" s="47" t="s">
        <v>52</v>
      </c>
      <c r="F1365" s="43" t="s">
        <v>94</v>
      </c>
      <c r="G1365" s="39"/>
      <c r="H1365" s="39"/>
      <c r="I1365" s="39"/>
      <c r="J1365" s="39"/>
      <c r="K1365" s="43" t="s">
        <v>83</v>
      </c>
      <c r="L1365" s="43" t="s">
        <v>5034</v>
      </c>
      <c r="M1365" s="44" t="n">
        <v>26580015</v>
      </c>
      <c r="N1365" s="44" t="n">
        <v>26662556</v>
      </c>
      <c r="O1365" s="44" t="n">
        <v>85659556</v>
      </c>
      <c r="P1365" s="45" t="s">
        <v>5035</v>
      </c>
    </row>
    <row r="1366" customFormat="false" ht="45" hidden="false" customHeight="false" outlineLevel="0" collapsed="false">
      <c r="A1366" s="85" t="n">
        <v>503200660</v>
      </c>
      <c r="B1366" s="39" t="s">
        <v>5036</v>
      </c>
      <c r="C1366" s="42" t="s">
        <v>40</v>
      </c>
      <c r="D1366" s="41" t="s">
        <v>93</v>
      </c>
      <c r="E1366" s="47" t="s">
        <v>52</v>
      </c>
      <c r="F1366" s="41" t="s">
        <v>93</v>
      </c>
      <c r="G1366" s="47"/>
      <c r="H1366" s="41"/>
      <c r="I1366" s="39"/>
      <c r="J1366" s="39"/>
      <c r="K1366" s="43"/>
      <c r="L1366" s="43" t="s">
        <v>5037</v>
      </c>
      <c r="M1366" s="44"/>
      <c r="N1366" s="44"/>
      <c r="O1366" s="44" t="n">
        <v>85272051</v>
      </c>
      <c r="P1366" s="45" t="s">
        <v>5038</v>
      </c>
    </row>
    <row r="1367" customFormat="false" ht="45" hidden="false" customHeight="false" outlineLevel="0" collapsed="false">
      <c r="A1367" s="38" t="n">
        <v>503210341</v>
      </c>
      <c r="B1367" s="39" t="s">
        <v>5039</v>
      </c>
      <c r="C1367" s="42" t="s">
        <v>40</v>
      </c>
      <c r="D1367" s="41" t="s">
        <v>93</v>
      </c>
      <c r="E1367" s="47" t="s">
        <v>42</v>
      </c>
      <c r="F1367" s="43" t="s">
        <v>94</v>
      </c>
      <c r="G1367" s="39"/>
      <c r="H1367" s="39"/>
      <c r="I1367" s="39"/>
      <c r="J1367" s="39"/>
      <c r="K1367" s="43" t="s">
        <v>5040</v>
      </c>
      <c r="L1367" s="43" t="s">
        <v>5041</v>
      </c>
      <c r="M1367" s="44"/>
      <c r="N1367" s="44" t="n">
        <v>26660322</v>
      </c>
      <c r="O1367" s="44" t="n">
        <v>87438714</v>
      </c>
      <c r="P1367" s="45" t="s">
        <v>5042</v>
      </c>
    </row>
    <row r="1368" customFormat="false" ht="45" hidden="false" customHeight="false" outlineLevel="0" collapsed="false">
      <c r="A1368" s="38" t="n">
        <v>503220712</v>
      </c>
      <c r="B1368" s="39" t="s">
        <v>5043</v>
      </c>
      <c r="C1368" s="42" t="s">
        <v>40</v>
      </c>
      <c r="D1368" s="41" t="s">
        <v>1954</v>
      </c>
      <c r="E1368" s="68" t="s">
        <v>243</v>
      </c>
      <c r="F1368" s="80" t="s">
        <v>112</v>
      </c>
      <c r="G1368" s="43"/>
      <c r="H1368" s="39"/>
      <c r="I1368" s="69"/>
      <c r="J1368" s="81"/>
      <c r="K1368" s="43" t="s">
        <v>4858</v>
      </c>
      <c r="L1368" s="43" t="s">
        <v>5044</v>
      </c>
      <c r="M1368" s="57" t="n">
        <v>26802989</v>
      </c>
      <c r="N1368" s="82" t="n">
        <v>24700081</v>
      </c>
      <c r="O1368" s="75" t="n">
        <v>88829474</v>
      </c>
      <c r="P1368" s="45" t="s">
        <v>5045</v>
      </c>
    </row>
    <row r="1369" customFormat="false" ht="45" hidden="false" customHeight="false" outlineLevel="0" collapsed="false">
      <c r="A1369" s="38" t="n">
        <v>503230258</v>
      </c>
      <c r="B1369" s="39" t="s">
        <v>5046</v>
      </c>
      <c r="C1369" s="42" t="s">
        <v>40</v>
      </c>
      <c r="D1369" s="41" t="s">
        <v>1954</v>
      </c>
      <c r="E1369" s="68" t="s">
        <v>243</v>
      </c>
      <c r="F1369" s="80" t="s">
        <v>112</v>
      </c>
      <c r="G1369" s="43"/>
      <c r="H1369" s="39"/>
      <c r="I1369" s="69"/>
      <c r="J1369" s="81"/>
      <c r="K1369" s="43" t="s">
        <v>5047</v>
      </c>
      <c r="L1369" s="43" t="s">
        <v>5048</v>
      </c>
      <c r="M1369" s="57" t="n">
        <v>26599166</v>
      </c>
      <c r="N1369" s="82" t="n">
        <v>26620016</v>
      </c>
      <c r="O1369" s="75" t="n">
        <v>88207266</v>
      </c>
      <c r="P1369" s="45" t="s">
        <v>5049</v>
      </c>
    </row>
    <row r="1370" customFormat="false" ht="45" hidden="false" customHeight="false" outlineLevel="0" collapsed="false">
      <c r="A1370" s="38" t="n">
        <v>503250491</v>
      </c>
      <c r="B1370" s="39" t="s">
        <v>5050</v>
      </c>
      <c r="C1370" s="54" t="s">
        <v>40</v>
      </c>
      <c r="D1370" s="55" t="s">
        <v>33</v>
      </c>
      <c r="E1370" s="54" t="s">
        <v>52</v>
      </c>
      <c r="F1370" s="56" t="s">
        <v>33</v>
      </c>
      <c r="G1370" s="69"/>
      <c r="H1370" s="69"/>
      <c r="I1370" s="69"/>
      <c r="J1370" s="69"/>
      <c r="K1370" s="56" t="s">
        <v>453</v>
      </c>
      <c r="L1370" s="56" t="s">
        <v>5051</v>
      </c>
      <c r="M1370" s="57"/>
      <c r="N1370" s="57" t="n">
        <v>24520157</v>
      </c>
      <c r="O1370" s="57" t="n">
        <v>88899935</v>
      </c>
      <c r="P1370" s="58" t="s">
        <v>5052</v>
      </c>
    </row>
    <row r="1371" customFormat="false" ht="45" hidden="false" customHeight="false" outlineLevel="0" collapsed="false">
      <c r="A1371" s="38" t="n">
        <v>503270469</v>
      </c>
      <c r="B1371" s="39" t="s">
        <v>5053</v>
      </c>
      <c r="C1371" s="42" t="s">
        <v>40</v>
      </c>
      <c r="D1371" s="41" t="s">
        <v>93</v>
      </c>
      <c r="E1371" s="47"/>
      <c r="F1371" s="43"/>
      <c r="G1371" s="39"/>
      <c r="H1371" s="39"/>
      <c r="I1371" s="39"/>
      <c r="J1371" s="39"/>
      <c r="K1371" s="43"/>
      <c r="L1371" s="43" t="s">
        <v>5054</v>
      </c>
      <c r="M1371" s="44" t="n">
        <v>26970311</v>
      </c>
      <c r="N1371" s="44"/>
      <c r="O1371" s="44" t="n">
        <v>88212720</v>
      </c>
      <c r="P1371" s="45" t="s">
        <v>5055</v>
      </c>
    </row>
    <row r="1372" customFormat="false" ht="30" hidden="false" customHeight="false" outlineLevel="0" collapsed="false">
      <c r="A1372" s="38" t="n">
        <v>503280413</v>
      </c>
      <c r="B1372" s="39" t="s">
        <v>5056</v>
      </c>
      <c r="C1372" s="42" t="s">
        <v>40</v>
      </c>
      <c r="D1372" s="41" t="s">
        <v>74</v>
      </c>
      <c r="E1372" s="47" t="s">
        <v>42</v>
      </c>
      <c r="F1372" s="43" t="s">
        <v>74</v>
      </c>
      <c r="G1372" s="39"/>
      <c r="H1372" s="39"/>
      <c r="I1372" s="39"/>
      <c r="J1372" s="39"/>
      <c r="K1372" s="43" t="s">
        <v>5057</v>
      </c>
      <c r="L1372" s="43" t="s">
        <v>5058</v>
      </c>
      <c r="M1372" s="44" t="n">
        <v>24486297</v>
      </c>
      <c r="N1372" s="44"/>
      <c r="O1372" s="44" t="n">
        <v>88372235</v>
      </c>
      <c r="P1372" s="45" t="s">
        <v>5059</v>
      </c>
    </row>
    <row r="1373" customFormat="false" ht="30" hidden="false" customHeight="false" outlineLevel="0" collapsed="false">
      <c r="A1373" s="38" t="n">
        <v>503300195</v>
      </c>
      <c r="B1373" s="39" t="s">
        <v>5060</v>
      </c>
      <c r="C1373" s="42" t="s">
        <v>40</v>
      </c>
      <c r="D1373" s="41" t="s">
        <v>41</v>
      </c>
      <c r="E1373" s="42" t="s">
        <v>42</v>
      </c>
      <c r="F1373" s="43" t="s">
        <v>146</v>
      </c>
      <c r="G1373" s="43"/>
      <c r="H1373" s="43"/>
      <c r="I1373" s="43"/>
      <c r="J1373" s="43"/>
      <c r="K1373" s="43" t="s">
        <v>1284</v>
      </c>
      <c r="L1373" s="43" t="s">
        <v>5061</v>
      </c>
      <c r="M1373" s="44" t="n">
        <v>22534621</v>
      </c>
      <c r="N1373" s="44" t="n">
        <v>22242015</v>
      </c>
      <c r="O1373" s="44" t="n">
        <v>71023334</v>
      </c>
      <c r="P1373" s="45" t="s">
        <v>5062</v>
      </c>
    </row>
    <row r="1374" customFormat="false" ht="45" hidden="false" customHeight="false" outlineLevel="0" collapsed="false">
      <c r="A1374" s="72" t="n">
        <v>503300864</v>
      </c>
      <c r="B1374" s="39" t="s">
        <v>5063</v>
      </c>
      <c r="C1374" s="42" t="s">
        <v>40</v>
      </c>
      <c r="D1374" s="41" t="s">
        <v>93</v>
      </c>
      <c r="E1374" s="47" t="s">
        <v>52</v>
      </c>
      <c r="F1374" s="43" t="s">
        <v>94</v>
      </c>
      <c r="G1374" s="39"/>
      <c r="H1374" s="39"/>
      <c r="I1374" s="39"/>
      <c r="J1374" s="39"/>
      <c r="K1374" s="43" t="s">
        <v>4858</v>
      </c>
      <c r="L1374" s="43" t="s">
        <v>5064</v>
      </c>
      <c r="M1374" s="44" t="n">
        <v>24665000</v>
      </c>
      <c r="N1374" s="44" t="n">
        <v>24700081</v>
      </c>
      <c r="O1374" s="44" t="n">
        <v>50104606</v>
      </c>
      <c r="P1374" s="45" t="s">
        <v>5065</v>
      </c>
    </row>
    <row r="1375" customFormat="false" ht="45" hidden="false" customHeight="false" outlineLevel="0" collapsed="false">
      <c r="A1375" s="39" t="n">
        <v>503310563</v>
      </c>
      <c r="B1375" s="39" t="s">
        <v>5066</v>
      </c>
      <c r="C1375" s="50" t="s">
        <v>40</v>
      </c>
      <c r="D1375" s="43" t="s">
        <v>93</v>
      </c>
      <c r="E1375" s="39"/>
      <c r="F1375" s="43"/>
      <c r="G1375" s="39"/>
      <c r="H1375" s="39"/>
      <c r="I1375" s="39"/>
      <c r="J1375" s="39"/>
      <c r="K1375" s="66" t="s">
        <v>5067</v>
      </c>
      <c r="L1375" s="43" t="s">
        <v>5068</v>
      </c>
      <c r="M1375" s="66" t="n">
        <v>26580206</v>
      </c>
      <c r="N1375" s="39" t="n">
        <v>24021157</v>
      </c>
      <c r="O1375" s="53" t="n">
        <v>85591726</v>
      </c>
      <c r="P1375" s="45" t="s">
        <v>5069</v>
      </c>
    </row>
    <row r="1376" customFormat="false" ht="45" hidden="false" customHeight="false" outlineLevel="0" collapsed="false">
      <c r="A1376" s="38" t="n">
        <v>503310569</v>
      </c>
      <c r="B1376" s="39" t="s">
        <v>5070</v>
      </c>
      <c r="C1376" s="42" t="s">
        <v>40</v>
      </c>
      <c r="D1376" s="41" t="s">
        <v>93</v>
      </c>
      <c r="E1376" s="47"/>
      <c r="F1376" s="43"/>
      <c r="G1376" s="39"/>
      <c r="H1376" s="39"/>
      <c r="I1376" s="39"/>
      <c r="J1376" s="39"/>
      <c r="K1376" s="43" t="s">
        <v>5071</v>
      </c>
      <c r="L1376" s="43" t="s">
        <v>5072</v>
      </c>
      <c r="M1376" s="44"/>
      <c r="N1376" s="44" t="n">
        <v>24660194</v>
      </c>
      <c r="O1376" s="44" t="n">
        <v>87055906</v>
      </c>
      <c r="P1376" s="45" t="s">
        <v>5073</v>
      </c>
    </row>
    <row r="1377" customFormat="false" ht="45" hidden="false" customHeight="false" outlineLevel="0" collapsed="false">
      <c r="A1377" s="39" t="n">
        <v>503320360</v>
      </c>
      <c r="B1377" s="39" t="s">
        <v>5074</v>
      </c>
      <c r="C1377" s="50" t="s">
        <v>40</v>
      </c>
      <c r="D1377" s="43" t="s">
        <v>74</v>
      </c>
      <c r="E1377" s="39" t="s">
        <v>52</v>
      </c>
      <c r="F1377" s="43" t="s">
        <v>68</v>
      </c>
      <c r="G1377" s="39"/>
      <c r="H1377" s="39"/>
      <c r="I1377" s="39"/>
      <c r="J1377" s="39"/>
      <c r="K1377" s="66" t="s">
        <v>5075</v>
      </c>
      <c r="L1377" s="43" t="s">
        <v>5076</v>
      </c>
      <c r="M1377" s="66" t="n">
        <v>26518012</v>
      </c>
      <c r="N1377" s="39"/>
      <c r="O1377" s="53" t="n">
        <v>83566324</v>
      </c>
      <c r="P1377" s="45" t="s">
        <v>5077</v>
      </c>
    </row>
    <row r="1378" customFormat="false" ht="45" hidden="false" customHeight="false" outlineLevel="0" collapsed="false">
      <c r="A1378" s="38" t="n">
        <v>503340075</v>
      </c>
      <c r="B1378" s="39" t="s">
        <v>5078</v>
      </c>
      <c r="C1378" s="42" t="s">
        <v>40</v>
      </c>
      <c r="D1378" s="41" t="s">
        <v>74</v>
      </c>
      <c r="E1378" s="47"/>
      <c r="F1378" s="43"/>
      <c r="G1378" s="39"/>
      <c r="H1378" s="39"/>
      <c r="I1378" s="39"/>
      <c r="J1378" s="39"/>
      <c r="K1378" s="43" t="s">
        <v>79</v>
      </c>
      <c r="L1378" s="43" t="s">
        <v>5079</v>
      </c>
      <c r="M1378" s="44" t="n">
        <v>60275596</v>
      </c>
      <c r="N1378" s="44"/>
      <c r="O1378" s="44" t="n">
        <v>60788611</v>
      </c>
      <c r="P1378" s="45" t="s">
        <v>5080</v>
      </c>
    </row>
    <row r="1379" customFormat="false" ht="45" hidden="false" customHeight="false" outlineLevel="0" collapsed="false">
      <c r="A1379" s="38" t="n">
        <v>503350747</v>
      </c>
      <c r="B1379" s="39" t="s">
        <v>5081</v>
      </c>
      <c r="C1379" s="42" t="s">
        <v>40</v>
      </c>
      <c r="D1379" s="41" t="s">
        <v>93</v>
      </c>
      <c r="E1379" s="47" t="s">
        <v>243</v>
      </c>
      <c r="F1379" s="43" t="s">
        <v>94</v>
      </c>
      <c r="G1379" s="39"/>
      <c r="H1379" s="39"/>
      <c r="I1379" s="39"/>
      <c r="J1379" s="39"/>
      <c r="K1379" s="43"/>
      <c r="L1379" s="43" t="s">
        <v>5082</v>
      </c>
      <c r="M1379" s="44" t="n">
        <v>26801979</v>
      </c>
      <c r="N1379" s="44"/>
      <c r="O1379" s="44" t="n">
        <v>86136407</v>
      </c>
      <c r="P1379" s="45" t="s">
        <v>5083</v>
      </c>
    </row>
    <row r="1380" customFormat="false" ht="45" hidden="false" customHeight="false" outlineLevel="0" collapsed="false">
      <c r="A1380" s="85" t="n">
        <v>503370597</v>
      </c>
      <c r="B1380" s="39" t="s">
        <v>5084</v>
      </c>
      <c r="C1380" s="42" t="s">
        <v>40</v>
      </c>
      <c r="D1380" s="41" t="s">
        <v>93</v>
      </c>
      <c r="E1380" s="47" t="s">
        <v>52</v>
      </c>
      <c r="F1380" s="41" t="s">
        <v>93</v>
      </c>
      <c r="G1380" s="39"/>
      <c r="H1380" s="39"/>
      <c r="I1380" s="39"/>
      <c r="J1380" s="39"/>
      <c r="K1380" s="43" t="s">
        <v>5085</v>
      </c>
      <c r="L1380" s="43" t="s">
        <v>5086</v>
      </c>
      <c r="M1380" s="44" t="n">
        <v>26804610</v>
      </c>
      <c r="N1380" s="44"/>
      <c r="O1380" s="44" t="n">
        <v>83445932</v>
      </c>
      <c r="P1380" s="45" t="s">
        <v>5087</v>
      </c>
    </row>
    <row r="1381" customFormat="false" ht="45" hidden="false" customHeight="false" outlineLevel="0" collapsed="false">
      <c r="A1381" s="39" t="n">
        <v>503370910</v>
      </c>
      <c r="B1381" s="39" t="s">
        <v>5088</v>
      </c>
      <c r="C1381" s="50" t="s">
        <v>40</v>
      </c>
      <c r="D1381" s="43" t="s">
        <v>93</v>
      </c>
      <c r="E1381" s="66" t="s">
        <v>52</v>
      </c>
      <c r="F1381" s="43" t="s">
        <v>93</v>
      </c>
      <c r="G1381" s="39"/>
      <c r="H1381" s="39"/>
      <c r="I1381" s="39"/>
      <c r="J1381" s="39"/>
      <c r="K1381" s="66" t="s">
        <v>5089</v>
      </c>
      <c r="L1381" s="43" t="s">
        <v>5090</v>
      </c>
      <c r="M1381" s="53" t="n">
        <v>26531735</v>
      </c>
      <c r="N1381" s="53" t="n">
        <v>24708576</v>
      </c>
      <c r="O1381" s="53" t="n">
        <v>83118293</v>
      </c>
      <c r="P1381" s="45" t="s">
        <v>5091</v>
      </c>
    </row>
    <row r="1382" customFormat="false" ht="45" hidden="false" customHeight="false" outlineLevel="0" collapsed="false">
      <c r="A1382" s="72" t="n">
        <v>503380580</v>
      </c>
      <c r="B1382" s="39" t="s">
        <v>5092</v>
      </c>
      <c r="C1382" s="42" t="s">
        <v>40</v>
      </c>
      <c r="D1382" s="41" t="s">
        <v>93</v>
      </c>
      <c r="E1382" s="47" t="s">
        <v>52</v>
      </c>
      <c r="F1382" s="41" t="s">
        <v>94</v>
      </c>
      <c r="G1382" s="39"/>
      <c r="H1382" s="39"/>
      <c r="I1382" s="39"/>
      <c r="J1382" s="39"/>
      <c r="K1382" s="43"/>
      <c r="L1382" s="43" t="s">
        <v>5093</v>
      </c>
      <c r="M1382" s="44" t="n">
        <v>60577812</v>
      </c>
      <c r="N1382" s="44"/>
      <c r="O1382" s="44" t="n">
        <v>87535282</v>
      </c>
      <c r="P1382" s="45" t="s">
        <v>5094</v>
      </c>
    </row>
    <row r="1383" customFormat="false" ht="45" hidden="false" customHeight="false" outlineLevel="0" collapsed="false">
      <c r="A1383" s="89" t="n">
        <v>503400498</v>
      </c>
      <c r="B1383" s="39" t="s">
        <v>5095</v>
      </c>
      <c r="C1383" s="42" t="s">
        <v>40</v>
      </c>
      <c r="D1383" s="43" t="s">
        <v>93</v>
      </c>
      <c r="E1383" s="43" t="s">
        <v>52</v>
      </c>
      <c r="F1383" s="43" t="s">
        <v>3125</v>
      </c>
      <c r="G1383" s="39"/>
      <c r="H1383" s="39"/>
      <c r="I1383" s="39"/>
      <c r="J1383" s="39"/>
      <c r="K1383" s="39" t="s">
        <v>5096</v>
      </c>
      <c r="L1383" s="52" t="s">
        <v>5097</v>
      </c>
      <c r="M1383" s="39" t="n">
        <v>26750790</v>
      </c>
      <c r="N1383" s="53"/>
      <c r="O1383" s="53" t="n">
        <v>87161411</v>
      </c>
      <c r="P1383" s="45" t="s">
        <v>5098</v>
      </c>
    </row>
    <row r="1384" customFormat="false" ht="45" hidden="false" customHeight="false" outlineLevel="0" collapsed="false">
      <c r="A1384" s="38" t="n">
        <v>503420387</v>
      </c>
      <c r="B1384" s="39" t="s">
        <v>5099</v>
      </c>
      <c r="C1384" s="42" t="s">
        <v>40</v>
      </c>
      <c r="D1384" s="41" t="s">
        <v>1954</v>
      </c>
      <c r="E1384" s="47" t="s">
        <v>47</v>
      </c>
      <c r="F1384" s="43" t="s">
        <v>112</v>
      </c>
      <c r="G1384" s="39"/>
      <c r="H1384" s="39"/>
      <c r="I1384" s="39"/>
      <c r="J1384" s="39"/>
      <c r="K1384" s="43" t="s">
        <v>1075</v>
      </c>
      <c r="L1384" s="43" t="s">
        <v>5100</v>
      </c>
      <c r="M1384" s="44" t="n">
        <v>26599590</v>
      </c>
      <c r="N1384" s="44"/>
      <c r="O1384" s="44" t="n">
        <v>88289404</v>
      </c>
      <c r="P1384" s="45" t="s">
        <v>5101</v>
      </c>
    </row>
    <row r="1385" customFormat="false" ht="45" hidden="false" customHeight="false" outlineLevel="0" collapsed="false">
      <c r="A1385" s="38" t="n">
        <v>503420536</v>
      </c>
      <c r="B1385" s="39" t="s">
        <v>5102</v>
      </c>
      <c r="C1385" s="42" t="s">
        <v>40</v>
      </c>
      <c r="D1385" s="41" t="s">
        <v>1954</v>
      </c>
      <c r="E1385" s="68" t="s">
        <v>243</v>
      </c>
      <c r="F1385" s="80" t="s">
        <v>112</v>
      </c>
      <c r="G1385" s="43"/>
      <c r="H1385" s="39"/>
      <c r="I1385" s="69"/>
      <c r="J1385" s="81"/>
      <c r="K1385" s="43" t="s">
        <v>5103</v>
      </c>
      <c r="L1385" s="43" t="s">
        <v>5104</v>
      </c>
      <c r="M1385" s="57" t="n">
        <v>26805019</v>
      </c>
      <c r="N1385" s="82" t="n">
        <v>26931066</v>
      </c>
      <c r="O1385" s="75" t="n">
        <v>88190840</v>
      </c>
      <c r="P1385" s="45" t="s">
        <v>5105</v>
      </c>
    </row>
    <row r="1386" customFormat="false" ht="45" hidden="false" customHeight="false" outlineLevel="0" collapsed="false">
      <c r="A1386" s="38" t="n">
        <v>503420745</v>
      </c>
      <c r="B1386" s="39" t="s">
        <v>5106</v>
      </c>
      <c r="C1386" s="42" t="s">
        <v>40</v>
      </c>
      <c r="D1386" s="41" t="s">
        <v>1954</v>
      </c>
      <c r="E1386" s="68" t="s">
        <v>243</v>
      </c>
      <c r="F1386" s="80" t="s">
        <v>112</v>
      </c>
      <c r="G1386" s="43"/>
      <c r="H1386" s="39"/>
      <c r="I1386" s="69"/>
      <c r="J1386" s="81"/>
      <c r="K1386" s="43" t="s">
        <v>5107</v>
      </c>
      <c r="L1386" s="43" t="s">
        <v>5108</v>
      </c>
      <c r="M1386" s="57" t="n">
        <v>26970822</v>
      </c>
      <c r="N1386" s="82"/>
      <c r="O1386" s="75" t="n">
        <v>88933858</v>
      </c>
      <c r="P1386" s="45" t="s">
        <v>5109</v>
      </c>
    </row>
    <row r="1387" customFormat="false" ht="45" hidden="false" customHeight="false" outlineLevel="0" collapsed="false">
      <c r="A1387" s="38" t="n">
        <v>503460855</v>
      </c>
      <c r="B1387" s="39" t="s">
        <v>5110</v>
      </c>
      <c r="C1387" s="42" t="s">
        <v>40</v>
      </c>
      <c r="D1387" s="41" t="s">
        <v>93</v>
      </c>
      <c r="E1387" s="47" t="s">
        <v>243</v>
      </c>
      <c r="F1387" s="43" t="s">
        <v>94</v>
      </c>
      <c r="G1387" s="39"/>
      <c r="H1387" s="39"/>
      <c r="I1387" s="39"/>
      <c r="J1387" s="39"/>
      <c r="K1387" s="43" t="s">
        <v>5111</v>
      </c>
      <c r="L1387" s="43" t="s">
        <v>5112</v>
      </c>
      <c r="M1387" s="44" t="n">
        <v>26538025</v>
      </c>
      <c r="N1387" s="44"/>
      <c r="O1387" s="44" t="n">
        <v>88206191</v>
      </c>
      <c r="P1387" s="45" t="s">
        <v>5113</v>
      </c>
    </row>
    <row r="1388" customFormat="false" ht="45" hidden="false" customHeight="false" outlineLevel="0" collapsed="false">
      <c r="A1388" s="72" t="n">
        <v>503470338</v>
      </c>
      <c r="B1388" s="39" t="s">
        <v>5114</v>
      </c>
      <c r="C1388" s="54" t="s">
        <v>40</v>
      </c>
      <c r="D1388" s="55" t="s">
        <v>93</v>
      </c>
      <c r="E1388" s="68" t="s">
        <v>52</v>
      </c>
      <c r="F1388" s="80" t="s">
        <v>94</v>
      </c>
      <c r="G1388" s="69"/>
      <c r="H1388" s="69"/>
      <c r="I1388" s="69"/>
      <c r="J1388" s="69"/>
      <c r="K1388" s="56" t="s">
        <v>5115</v>
      </c>
      <c r="L1388" s="56" t="s">
        <v>5116</v>
      </c>
      <c r="M1388" s="57"/>
      <c r="N1388" s="57"/>
      <c r="O1388" s="57" t="n">
        <v>88832184</v>
      </c>
      <c r="P1388" s="45" t="s">
        <v>5117</v>
      </c>
    </row>
    <row r="1389" customFormat="false" ht="30" hidden="false" customHeight="false" outlineLevel="0" collapsed="false">
      <c r="A1389" s="85" t="n">
        <v>503480735</v>
      </c>
      <c r="B1389" s="39" t="s">
        <v>5118</v>
      </c>
      <c r="C1389" s="42" t="s">
        <v>40</v>
      </c>
      <c r="D1389" s="41" t="s">
        <v>146</v>
      </c>
      <c r="E1389" s="47"/>
      <c r="F1389" s="43"/>
      <c r="G1389" s="39"/>
      <c r="H1389" s="39"/>
      <c r="I1389" s="39"/>
      <c r="J1389" s="39"/>
      <c r="K1389" s="43"/>
      <c r="L1389" s="43" t="s">
        <v>5119</v>
      </c>
      <c r="M1389" s="44" t="n">
        <v>26598092</v>
      </c>
      <c r="N1389" s="44"/>
      <c r="O1389" s="44" t="n">
        <v>89815689</v>
      </c>
      <c r="P1389" s="45" t="s">
        <v>5120</v>
      </c>
    </row>
    <row r="1390" customFormat="false" ht="30" hidden="false" customHeight="false" outlineLevel="0" collapsed="false">
      <c r="A1390" s="38" t="n">
        <v>503490376</v>
      </c>
      <c r="B1390" s="39" t="s">
        <v>5121</v>
      </c>
      <c r="C1390" s="42" t="s">
        <v>40</v>
      </c>
      <c r="D1390" s="41" t="s">
        <v>74</v>
      </c>
      <c r="E1390" s="47" t="s">
        <v>52</v>
      </c>
      <c r="F1390" s="43" t="s">
        <v>68</v>
      </c>
      <c r="G1390" s="39"/>
      <c r="H1390" s="39"/>
      <c r="I1390" s="39"/>
      <c r="J1390" s="39"/>
      <c r="K1390" s="43" t="s">
        <v>5122</v>
      </c>
      <c r="L1390" s="43" t="s">
        <v>5123</v>
      </c>
      <c r="M1390" s="44" t="n">
        <v>26921329</v>
      </c>
      <c r="N1390" s="44"/>
      <c r="O1390" s="44" t="n">
        <v>87680537</v>
      </c>
      <c r="P1390" s="45" t="s">
        <v>5124</v>
      </c>
    </row>
    <row r="1391" customFormat="false" ht="45" hidden="false" customHeight="false" outlineLevel="0" collapsed="false">
      <c r="A1391" s="38" t="n">
        <v>503490548</v>
      </c>
      <c r="B1391" s="39" t="s">
        <v>5125</v>
      </c>
      <c r="C1391" s="42" t="s">
        <v>40</v>
      </c>
      <c r="D1391" s="41" t="s">
        <v>74</v>
      </c>
      <c r="E1391" s="42"/>
      <c r="F1391" s="43"/>
      <c r="G1391" s="43"/>
      <c r="H1391" s="43"/>
      <c r="I1391" s="43"/>
      <c r="J1391" s="43"/>
      <c r="K1391" s="43" t="s">
        <v>1401</v>
      </c>
      <c r="L1391" s="43" t="s">
        <v>5126</v>
      </c>
      <c r="M1391" s="44" t="n">
        <v>22963938</v>
      </c>
      <c r="N1391" s="44" t="n">
        <v>22130104</v>
      </c>
      <c r="O1391" s="44" t="n">
        <v>88779415</v>
      </c>
      <c r="P1391" s="45" t="s">
        <v>5127</v>
      </c>
    </row>
    <row r="1392" customFormat="false" ht="45" hidden="false" customHeight="false" outlineLevel="0" collapsed="false">
      <c r="A1392" s="39" t="n">
        <v>503490715</v>
      </c>
      <c r="B1392" s="39" t="s">
        <v>5128</v>
      </c>
      <c r="C1392" s="50" t="s">
        <v>40</v>
      </c>
      <c r="D1392" s="43" t="s">
        <v>93</v>
      </c>
      <c r="E1392" s="66" t="s">
        <v>52</v>
      </c>
      <c r="F1392" s="43" t="s">
        <v>93</v>
      </c>
      <c r="G1392" s="39"/>
      <c r="H1392" s="39"/>
      <c r="I1392" s="39"/>
      <c r="J1392" s="39"/>
      <c r="K1392" s="66" t="s">
        <v>4930</v>
      </c>
      <c r="L1392" s="43" t="s">
        <v>5129</v>
      </c>
      <c r="M1392" s="53"/>
      <c r="N1392" s="53"/>
      <c r="O1392" s="53" t="n">
        <v>87649826</v>
      </c>
      <c r="P1392" s="45" t="s">
        <v>5130</v>
      </c>
    </row>
    <row r="1393" customFormat="false" ht="45" hidden="false" customHeight="false" outlineLevel="0" collapsed="false">
      <c r="A1393" s="38" t="n">
        <v>503530896</v>
      </c>
      <c r="B1393" s="39" t="s">
        <v>5131</v>
      </c>
      <c r="C1393" s="42" t="s">
        <v>40</v>
      </c>
      <c r="D1393" s="41" t="s">
        <v>93</v>
      </c>
      <c r="E1393" s="42" t="s">
        <v>47</v>
      </c>
      <c r="F1393" s="43" t="s">
        <v>94</v>
      </c>
      <c r="G1393" s="43"/>
      <c r="H1393" s="43"/>
      <c r="I1393" s="43"/>
      <c r="J1393" s="43"/>
      <c r="K1393" s="43" t="s">
        <v>83</v>
      </c>
      <c r="L1393" s="43" t="s">
        <v>5132</v>
      </c>
      <c r="M1393" s="44" t="n">
        <v>26750060</v>
      </c>
      <c r="N1393" s="44" t="n">
        <v>26662556</v>
      </c>
      <c r="O1393" s="44" t="n">
        <v>83279499</v>
      </c>
      <c r="P1393" s="45" t="s">
        <v>5133</v>
      </c>
    </row>
    <row r="1394" customFormat="false" ht="30" hidden="false" customHeight="false" outlineLevel="0" collapsed="false">
      <c r="A1394" s="38" t="n">
        <v>503550186</v>
      </c>
      <c r="B1394" s="39" t="s">
        <v>5134</v>
      </c>
      <c r="C1394" s="42" t="s">
        <v>40</v>
      </c>
      <c r="D1394" s="41" t="s">
        <v>74</v>
      </c>
      <c r="E1394" s="47" t="s">
        <v>47</v>
      </c>
      <c r="F1394" s="43" t="s">
        <v>74</v>
      </c>
      <c r="G1394" s="39"/>
      <c r="H1394" s="39"/>
      <c r="I1394" s="39"/>
      <c r="J1394" s="39"/>
      <c r="K1394" s="43" t="s">
        <v>5135</v>
      </c>
      <c r="L1394" s="43" t="s">
        <v>5136</v>
      </c>
      <c r="M1394" s="44" t="n">
        <v>24440121</v>
      </c>
      <c r="N1394" s="44"/>
      <c r="O1394" s="44" t="n">
        <v>88776206</v>
      </c>
      <c r="P1394" s="45" t="s">
        <v>5137</v>
      </c>
    </row>
    <row r="1395" customFormat="false" ht="45" hidden="false" customHeight="false" outlineLevel="0" collapsed="false">
      <c r="A1395" s="38" t="n">
        <v>503550270</v>
      </c>
      <c r="B1395" s="39" t="s">
        <v>5138</v>
      </c>
      <c r="C1395" s="42" t="s">
        <v>40</v>
      </c>
      <c r="D1395" s="41" t="s">
        <v>1954</v>
      </c>
      <c r="E1395" s="68" t="s">
        <v>243</v>
      </c>
      <c r="F1395" s="80" t="s">
        <v>112</v>
      </c>
      <c r="G1395" s="43"/>
      <c r="H1395" s="39"/>
      <c r="I1395" s="69"/>
      <c r="J1395" s="81"/>
      <c r="K1395" s="43" t="s">
        <v>5139</v>
      </c>
      <c r="L1395" s="43" t="s">
        <v>5140</v>
      </c>
      <c r="M1395" s="57" t="n">
        <v>26750137</v>
      </c>
      <c r="N1395" s="82" t="n">
        <v>26692113</v>
      </c>
      <c r="O1395" s="75" t="n">
        <v>83434317</v>
      </c>
      <c r="P1395" s="45" t="s">
        <v>5141</v>
      </c>
    </row>
    <row r="1396" customFormat="false" ht="30" hidden="false" customHeight="false" outlineLevel="0" collapsed="false">
      <c r="A1396" s="38" t="n">
        <v>503550578</v>
      </c>
      <c r="B1396" s="39" t="s">
        <v>5142</v>
      </c>
      <c r="C1396" s="42" t="s">
        <v>40</v>
      </c>
      <c r="D1396" s="41" t="s">
        <v>33</v>
      </c>
      <c r="E1396" s="42"/>
      <c r="F1396" s="43"/>
      <c r="G1396" s="43"/>
      <c r="H1396" s="43"/>
      <c r="I1396" s="43"/>
      <c r="J1396" s="43"/>
      <c r="K1396" s="43" t="s">
        <v>5143</v>
      </c>
      <c r="L1396" s="43" t="s">
        <v>5144</v>
      </c>
      <c r="M1396" s="44"/>
      <c r="N1396" s="44"/>
      <c r="O1396" s="44" t="n">
        <v>88699359</v>
      </c>
      <c r="P1396" s="45" t="s">
        <v>5145</v>
      </c>
    </row>
    <row r="1397" customFormat="false" ht="30" hidden="false" customHeight="false" outlineLevel="0" collapsed="false">
      <c r="A1397" s="38" t="n">
        <v>503560551</v>
      </c>
      <c r="B1397" s="39" t="s">
        <v>5146</v>
      </c>
      <c r="C1397" s="42" t="s">
        <v>40</v>
      </c>
      <c r="D1397" s="41" t="s">
        <v>74</v>
      </c>
      <c r="E1397" s="47" t="s">
        <v>52</v>
      </c>
      <c r="F1397" s="43" t="s">
        <v>74</v>
      </c>
      <c r="G1397" s="39"/>
      <c r="H1397" s="39"/>
      <c r="I1397" s="39"/>
      <c r="J1397" s="39"/>
      <c r="K1397" s="43"/>
      <c r="L1397" s="43" t="s">
        <v>5147</v>
      </c>
      <c r="M1397" s="117" t="n">
        <v>25608089</v>
      </c>
      <c r="N1397" s="117"/>
      <c r="O1397" s="117" t="n">
        <v>86405406</v>
      </c>
      <c r="P1397" s="45" t="s">
        <v>5148</v>
      </c>
    </row>
    <row r="1398" customFormat="false" ht="30" hidden="false" customHeight="false" outlineLevel="0" collapsed="false">
      <c r="A1398" s="38" t="n">
        <v>503660321</v>
      </c>
      <c r="B1398" s="39" t="s">
        <v>5149</v>
      </c>
      <c r="C1398" s="42" t="s">
        <v>40</v>
      </c>
      <c r="D1398" s="41" t="s">
        <v>41</v>
      </c>
      <c r="E1398" s="68"/>
      <c r="F1398" s="80"/>
      <c r="G1398" s="43"/>
      <c r="H1398" s="39"/>
      <c r="I1398" s="69"/>
      <c r="J1398" s="81"/>
      <c r="K1398" s="43" t="s">
        <v>4989</v>
      </c>
      <c r="L1398" s="43" t="s">
        <v>5150</v>
      </c>
      <c r="M1398" s="57" t="n">
        <v>26956097</v>
      </c>
      <c r="N1398" s="82" t="n">
        <v>26955226</v>
      </c>
      <c r="O1398" s="75" t="n">
        <v>89900028</v>
      </c>
      <c r="P1398" s="45" t="s">
        <v>5151</v>
      </c>
    </row>
    <row r="1399" customFormat="false" ht="30" hidden="false" customHeight="false" outlineLevel="0" collapsed="false">
      <c r="A1399" s="119" t="n">
        <v>600951056</v>
      </c>
      <c r="B1399" s="39" t="s">
        <v>5152</v>
      </c>
      <c r="C1399" s="42" t="s">
        <v>40</v>
      </c>
      <c r="D1399" s="43" t="s">
        <v>41</v>
      </c>
      <c r="E1399" s="43" t="s">
        <v>52</v>
      </c>
      <c r="F1399" s="43" t="s">
        <v>41</v>
      </c>
      <c r="G1399" s="39"/>
      <c r="H1399" s="39"/>
      <c r="I1399" s="39"/>
      <c r="J1399" s="39"/>
      <c r="K1399" s="39" t="s">
        <v>83</v>
      </c>
      <c r="L1399" s="43" t="s">
        <v>5153</v>
      </c>
      <c r="M1399" s="53"/>
      <c r="N1399" s="53" t="n">
        <v>22106484</v>
      </c>
      <c r="O1399" s="53" t="n">
        <v>89155038</v>
      </c>
      <c r="P1399" s="45" t="s">
        <v>5154</v>
      </c>
    </row>
    <row r="1400" customFormat="false" ht="30" hidden="false" customHeight="false" outlineLevel="0" collapsed="false">
      <c r="A1400" s="73" t="n">
        <v>601050939</v>
      </c>
      <c r="B1400" s="39" t="s">
        <v>5155</v>
      </c>
      <c r="C1400" s="54" t="s">
        <v>40</v>
      </c>
      <c r="D1400" s="55" t="s">
        <v>33</v>
      </c>
      <c r="E1400" s="68" t="s">
        <v>47</v>
      </c>
      <c r="F1400" s="56" t="s">
        <v>33</v>
      </c>
      <c r="G1400" s="56"/>
      <c r="H1400" s="56"/>
      <c r="I1400" s="56"/>
      <c r="J1400" s="56"/>
      <c r="K1400" s="56" t="s">
        <v>41</v>
      </c>
      <c r="L1400" s="56" t="s">
        <v>5156</v>
      </c>
      <c r="M1400" s="57" t="n">
        <v>22806955</v>
      </c>
      <c r="N1400" s="57" t="n">
        <v>25115083</v>
      </c>
      <c r="O1400" s="57" t="n">
        <v>88405644</v>
      </c>
      <c r="P1400" s="58" t="s">
        <v>5157</v>
      </c>
    </row>
    <row r="1401" customFormat="false" ht="45" hidden="false" customHeight="false" outlineLevel="0" collapsed="false">
      <c r="A1401" s="38" t="n">
        <v>601061467</v>
      </c>
      <c r="B1401" s="39" t="s">
        <v>5158</v>
      </c>
      <c r="C1401" s="42" t="s">
        <v>151</v>
      </c>
      <c r="D1401" s="41" t="s">
        <v>33</v>
      </c>
      <c r="E1401" s="42" t="s">
        <v>47</v>
      </c>
      <c r="F1401" s="43" t="s">
        <v>33</v>
      </c>
      <c r="G1401" s="43" t="s">
        <v>5159</v>
      </c>
      <c r="H1401" s="43" t="s">
        <v>33</v>
      </c>
      <c r="I1401" s="43"/>
      <c r="J1401" s="43"/>
      <c r="K1401" s="43" t="s">
        <v>41</v>
      </c>
      <c r="L1401" s="43" t="s">
        <v>5160</v>
      </c>
      <c r="M1401" s="44" t="n">
        <v>22411737</v>
      </c>
      <c r="N1401" s="44" t="n">
        <v>25118865</v>
      </c>
      <c r="O1401" s="44" t="n">
        <v>89808045</v>
      </c>
      <c r="P1401" s="45" t="s">
        <v>5161</v>
      </c>
    </row>
    <row r="1402" customFormat="false" ht="30" hidden="false" customHeight="false" outlineLevel="0" collapsed="false">
      <c r="A1402" s="38" t="n">
        <v>601220183</v>
      </c>
      <c r="B1402" s="39" t="s">
        <v>5162</v>
      </c>
      <c r="C1402" s="42" t="s">
        <v>40</v>
      </c>
      <c r="D1402" s="41" t="s">
        <v>33</v>
      </c>
      <c r="E1402" s="47" t="s">
        <v>42</v>
      </c>
      <c r="F1402" s="43" t="s">
        <v>33</v>
      </c>
      <c r="G1402" s="39"/>
      <c r="H1402" s="39"/>
      <c r="I1402" s="39"/>
      <c r="J1402" s="39"/>
      <c r="K1402" s="43" t="s">
        <v>3037</v>
      </c>
      <c r="L1402" s="43" t="s">
        <v>5163</v>
      </c>
      <c r="M1402" s="44"/>
      <c r="N1402" s="44"/>
      <c r="O1402" s="44" t="n">
        <v>88808505</v>
      </c>
      <c r="P1402" s="39"/>
    </row>
    <row r="1403" customFormat="false" ht="45" hidden="false" customHeight="false" outlineLevel="0" collapsed="false">
      <c r="A1403" s="38" t="n">
        <v>601230822</v>
      </c>
      <c r="B1403" s="39" t="s">
        <v>5164</v>
      </c>
      <c r="C1403" s="42" t="s">
        <v>40</v>
      </c>
      <c r="D1403" s="41" t="s">
        <v>41</v>
      </c>
      <c r="E1403" s="47" t="s">
        <v>52</v>
      </c>
      <c r="F1403" s="43" t="s">
        <v>41</v>
      </c>
      <c r="G1403" s="43" t="s">
        <v>5165</v>
      </c>
      <c r="H1403" s="39" t="s">
        <v>5166</v>
      </c>
      <c r="I1403" s="39"/>
      <c r="J1403" s="39"/>
      <c r="K1403" s="43" t="s">
        <v>146</v>
      </c>
      <c r="L1403" s="43" t="s">
        <v>5167</v>
      </c>
      <c r="M1403" s="44" t="n">
        <v>24602536</v>
      </c>
      <c r="N1403" s="44"/>
      <c r="O1403" s="44" t="n">
        <v>83193560</v>
      </c>
      <c r="P1403" s="45" t="s">
        <v>5168</v>
      </c>
    </row>
    <row r="1404" customFormat="false" ht="30" hidden="false" customHeight="false" outlineLevel="0" collapsed="false">
      <c r="A1404" s="51" t="n">
        <v>601260746</v>
      </c>
      <c r="B1404" s="39" t="s">
        <v>5169</v>
      </c>
      <c r="C1404" s="42" t="s">
        <v>40</v>
      </c>
      <c r="D1404" s="43" t="s">
        <v>74</v>
      </c>
      <c r="E1404" s="43" t="s">
        <v>52</v>
      </c>
      <c r="F1404" s="43" t="s">
        <v>68</v>
      </c>
      <c r="G1404" s="39"/>
      <c r="H1404" s="39"/>
      <c r="I1404" s="39"/>
      <c r="J1404" s="39"/>
      <c r="K1404" s="39" t="s">
        <v>83</v>
      </c>
      <c r="L1404" s="52" t="s">
        <v>5170</v>
      </c>
      <c r="M1404" s="53"/>
      <c r="N1404" s="53" t="n">
        <v>22106381</v>
      </c>
      <c r="O1404" s="53" t="n">
        <v>89801935</v>
      </c>
      <c r="P1404" s="45" t="s">
        <v>5171</v>
      </c>
    </row>
    <row r="1405" customFormat="false" ht="45" hidden="false" customHeight="false" outlineLevel="0" collapsed="false">
      <c r="A1405" s="85" t="n">
        <v>601340430</v>
      </c>
      <c r="B1405" s="39" t="s">
        <v>5172</v>
      </c>
      <c r="C1405" s="42" t="s">
        <v>40</v>
      </c>
      <c r="D1405" s="41" t="s">
        <v>93</v>
      </c>
      <c r="E1405" s="47" t="s">
        <v>52</v>
      </c>
      <c r="F1405" s="41" t="s">
        <v>93</v>
      </c>
      <c r="G1405" s="39"/>
      <c r="H1405" s="39"/>
      <c r="I1405" s="39"/>
      <c r="J1405" s="39"/>
      <c r="K1405" s="43" t="s">
        <v>5173</v>
      </c>
      <c r="L1405" s="43" t="s">
        <v>5174</v>
      </c>
      <c r="M1405" s="44" t="n">
        <v>26811201</v>
      </c>
      <c r="N1405" s="44" t="n">
        <v>26811368</v>
      </c>
      <c r="O1405" s="44" t="n">
        <v>89278973</v>
      </c>
      <c r="P1405" s="39"/>
    </row>
    <row r="1406" customFormat="false" ht="45" hidden="false" customHeight="false" outlineLevel="0" collapsed="false">
      <c r="A1406" s="107" t="n">
        <v>601420503</v>
      </c>
      <c r="B1406" s="39" t="s">
        <v>5175</v>
      </c>
      <c r="C1406" s="120" t="s">
        <v>40</v>
      </c>
      <c r="D1406" s="121" t="s">
        <v>93</v>
      </c>
      <c r="E1406" s="122" t="s">
        <v>47</v>
      </c>
      <c r="F1406" s="123" t="s">
        <v>94</v>
      </c>
      <c r="G1406" s="48"/>
      <c r="H1406" s="48"/>
      <c r="I1406" s="48"/>
      <c r="J1406" s="48"/>
      <c r="K1406" s="123" t="s">
        <v>5176</v>
      </c>
      <c r="L1406" s="123" t="s">
        <v>5177</v>
      </c>
      <c r="M1406" s="124" t="n">
        <v>24610457</v>
      </c>
      <c r="N1406" s="124" t="n">
        <v>24609893</v>
      </c>
      <c r="O1406" s="124" t="n">
        <v>89168841</v>
      </c>
      <c r="P1406" s="125" t="s">
        <v>5178</v>
      </c>
    </row>
    <row r="1407" customFormat="false" ht="30" hidden="false" customHeight="false" outlineLevel="0" collapsed="false">
      <c r="A1407" s="38" t="n">
        <v>601470350</v>
      </c>
      <c r="B1407" s="39" t="s">
        <v>5179</v>
      </c>
      <c r="C1407" s="42" t="s">
        <v>40</v>
      </c>
      <c r="D1407" s="49"/>
      <c r="E1407" s="42" t="s">
        <v>42</v>
      </c>
      <c r="F1407" s="43" t="s">
        <v>33</v>
      </c>
      <c r="G1407" s="43"/>
      <c r="H1407" s="43"/>
      <c r="I1407" s="43"/>
      <c r="J1407" s="43"/>
      <c r="K1407" s="43" t="s">
        <v>4770</v>
      </c>
      <c r="L1407" s="43" t="s">
        <v>5180</v>
      </c>
      <c r="M1407" s="44" t="n">
        <v>22227091</v>
      </c>
      <c r="N1407" s="44" t="n">
        <v>22266696</v>
      </c>
      <c r="O1407" s="44" t="n">
        <v>87193502</v>
      </c>
      <c r="P1407" s="45" t="s">
        <v>5181</v>
      </c>
    </row>
    <row r="1408" customFormat="false" ht="30" hidden="false" customHeight="false" outlineLevel="0" collapsed="false">
      <c r="A1408" s="38" t="n">
        <v>601500741</v>
      </c>
      <c r="B1408" s="39" t="s">
        <v>5182</v>
      </c>
      <c r="C1408" s="42" t="s">
        <v>40</v>
      </c>
      <c r="D1408" s="41" t="s">
        <v>41</v>
      </c>
      <c r="E1408" s="68" t="s">
        <v>243</v>
      </c>
      <c r="F1408" s="43" t="s">
        <v>41</v>
      </c>
      <c r="G1408" s="43"/>
      <c r="H1408" s="39"/>
      <c r="I1408" s="69"/>
      <c r="J1408" s="81"/>
      <c r="K1408" s="43" t="s">
        <v>4989</v>
      </c>
      <c r="L1408" s="43" t="s">
        <v>5183</v>
      </c>
      <c r="M1408" s="57"/>
      <c r="N1408" s="82" t="n">
        <v>26955226</v>
      </c>
      <c r="O1408" s="75" t="n">
        <v>86031595</v>
      </c>
      <c r="P1408" s="45" t="s">
        <v>5184</v>
      </c>
    </row>
    <row r="1409" customFormat="false" ht="30" hidden="false" customHeight="false" outlineLevel="0" collapsed="false">
      <c r="A1409" s="38" t="n">
        <v>601530373</v>
      </c>
      <c r="B1409" s="39" t="s">
        <v>5185</v>
      </c>
      <c r="C1409" s="42" t="s">
        <v>40</v>
      </c>
      <c r="D1409" s="41" t="s">
        <v>146</v>
      </c>
      <c r="E1409" s="47" t="s">
        <v>42</v>
      </c>
      <c r="F1409" s="43" t="s">
        <v>146</v>
      </c>
      <c r="G1409" s="39"/>
      <c r="H1409" s="39"/>
      <c r="I1409" s="39"/>
      <c r="J1409" s="39"/>
      <c r="K1409" s="43" t="s">
        <v>5186</v>
      </c>
      <c r="L1409" s="43" t="s">
        <v>1162</v>
      </c>
      <c r="M1409" s="44" t="n">
        <v>27718537</v>
      </c>
      <c r="N1409" s="44" t="n">
        <v>27311535</v>
      </c>
      <c r="O1409" s="44" t="n">
        <v>89677412</v>
      </c>
      <c r="P1409" s="45" t="s">
        <v>5187</v>
      </c>
    </row>
    <row r="1410" customFormat="false" ht="30" hidden="false" customHeight="false" outlineLevel="0" collapsed="false">
      <c r="A1410" s="38" t="n">
        <v>601570877</v>
      </c>
      <c r="B1410" s="39" t="s">
        <v>5188</v>
      </c>
      <c r="C1410" s="42" t="s">
        <v>40</v>
      </c>
      <c r="D1410" s="41" t="s">
        <v>74</v>
      </c>
      <c r="E1410" s="47"/>
      <c r="F1410" s="43"/>
      <c r="G1410" s="39"/>
      <c r="H1410" s="39"/>
      <c r="I1410" s="39"/>
      <c r="J1410" s="39"/>
      <c r="K1410" s="43" t="s">
        <v>1233</v>
      </c>
      <c r="L1410" s="43" t="s">
        <v>5189</v>
      </c>
      <c r="M1410" s="44" t="n">
        <v>27723925</v>
      </c>
      <c r="N1410" s="44" t="n">
        <v>27706669</v>
      </c>
      <c r="O1410" s="44" t="n">
        <v>83116095</v>
      </c>
      <c r="P1410" s="45" t="s">
        <v>5190</v>
      </c>
    </row>
    <row r="1411" customFormat="false" ht="45" hidden="false" customHeight="false" outlineLevel="0" collapsed="false">
      <c r="A1411" s="39" t="n">
        <v>601700815</v>
      </c>
      <c r="B1411" s="39" t="s">
        <v>5191</v>
      </c>
      <c r="C1411" s="50" t="s">
        <v>40</v>
      </c>
      <c r="D1411" s="43" t="s">
        <v>41</v>
      </c>
      <c r="E1411" s="39" t="s">
        <v>52</v>
      </c>
      <c r="F1411" s="43" t="s">
        <v>41</v>
      </c>
      <c r="G1411" s="39"/>
      <c r="H1411" s="39"/>
      <c r="I1411" s="39"/>
      <c r="J1411" s="39"/>
      <c r="K1411" s="66" t="s">
        <v>5192</v>
      </c>
      <c r="L1411" s="43" t="s">
        <v>5193</v>
      </c>
      <c r="M1411" s="53"/>
      <c r="N1411" s="53" t="n">
        <v>26612910</v>
      </c>
      <c r="O1411" s="53" t="n">
        <v>86465005</v>
      </c>
      <c r="P1411" s="45" t="s">
        <v>5194</v>
      </c>
    </row>
    <row r="1412" customFormat="false" ht="30" hidden="false" customHeight="false" outlineLevel="0" collapsed="false">
      <c r="A1412" s="38" t="n">
        <v>601710169</v>
      </c>
      <c r="B1412" s="39" t="s">
        <v>5195</v>
      </c>
      <c r="C1412" s="40"/>
      <c r="D1412" s="49"/>
      <c r="E1412" s="54" t="s">
        <v>47</v>
      </c>
      <c r="F1412" s="56" t="s">
        <v>74</v>
      </c>
      <c r="G1412" s="56"/>
      <c r="H1412" s="56"/>
      <c r="I1412" s="56"/>
      <c r="J1412" s="56"/>
      <c r="K1412" s="56" t="s">
        <v>5196</v>
      </c>
      <c r="L1412" s="56" t="s">
        <v>5197</v>
      </c>
      <c r="M1412" s="57" t="n">
        <v>22593679</v>
      </c>
      <c r="N1412" s="57" t="n">
        <v>22592253</v>
      </c>
      <c r="O1412" s="57" t="n">
        <v>88698159</v>
      </c>
      <c r="P1412" s="58" t="s">
        <v>5198</v>
      </c>
    </row>
    <row r="1413" customFormat="false" ht="30" hidden="false" customHeight="false" outlineLevel="0" collapsed="false">
      <c r="A1413" s="38" t="n">
        <v>601710373</v>
      </c>
      <c r="B1413" s="39" t="s">
        <v>5199</v>
      </c>
      <c r="C1413" s="42" t="s">
        <v>40</v>
      </c>
      <c r="D1413" s="41" t="s">
        <v>74</v>
      </c>
      <c r="E1413" s="42" t="s">
        <v>52</v>
      </c>
      <c r="F1413" s="43" t="s">
        <v>74</v>
      </c>
      <c r="G1413" s="43"/>
      <c r="H1413" s="43"/>
      <c r="I1413" s="43"/>
      <c r="J1413" s="43"/>
      <c r="K1413" s="43" t="s">
        <v>5200</v>
      </c>
      <c r="L1413" s="43" t="s">
        <v>5201</v>
      </c>
      <c r="M1413" s="44" t="n">
        <v>27750297</v>
      </c>
      <c r="N1413" s="44" t="n">
        <v>22505502</v>
      </c>
      <c r="O1413" s="44" t="n">
        <v>89139824</v>
      </c>
      <c r="P1413" s="126" t="s">
        <v>5202</v>
      </c>
    </row>
    <row r="1414" customFormat="false" ht="30" hidden="false" customHeight="false" outlineLevel="0" collapsed="false">
      <c r="A1414" s="38" t="n">
        <v>601820501</v>
      </c>
      <c r="B1414" s="39" t="s">
        <v>5203</v>
      </c>
      <c r="C1414" s="42" t="s">
        <v>40</v>
      </c>
      <c r="D1414" s="41" t="s">
        <v>41</v>
      </c>
      <c r="E1414" s="47" t="s">
        <v>42</v>
      </c>
      <c r="F1414" s="43" t="s">
        <v>41</v>
      </c>
      <c r="G1414" s="39"/>
      <c r="H1414" s="39"/>
      <c r="I1414" s="39"/>
      <c r="J1414" s="39"/>
      <c r="K1414" s="43" t="s">
        <v>5204</v>
      </c>
      <c r="L1414" s="43" t="s">
        <v>5205</v>
      </c>
      <c r="M1414" s="44" t="n">
        <v>26641559</v>
      </c>
      <c r="N1414" s="44" t="n">
        <v>26612910</v>
      </c>
      <c r="O1414" s="44" t="n">
        <v>83747227</v>
      </c>
      <c r="P1414" s="45" t="s">
        <v>5206</v>
      </c>
    </row>
    <row r="1415" customFormat="false" ht="45" hidden="false" customHeight="false" outlineLevel="0" collapsed="false">
      <c r="A1415" s="38" t="n">
        <v>601830753</v>
      </c>
      <c r="B1415" s="39" t="s">
        <v>5207</v>
      </c>
      <c r="C1415" s="42" t="s">
        <v>40</v>
      </c>
      <c r="D1415" s="41" t="s">
        <v>74</v>
      </c>
      <c r="E1415" s="47"/>
      <c r="F1415" s="43"/>
      <c r="G1415" s="39"/>
      <c r="H1415" s="39"/>
      <c r="I1415" s="39"/>
      <c r="J1415" s="39"/>
      <c r="K1415" s="43" t="s">
        <v>5208</v>
      </c>
      <c r="L1415" s="43" t="s">
        <v>5209</v>
      </c>
      <c r="M1415" s="44"/>
      <c r="N1415" s="44" t="n">
        <v>27888184</v>
      </c>
      <c r="O1415" s="44" t="n">
        <v>88531902</v>
      </c>
      <c r="P1415" s="45" t="s">
        <v>5210</v>
      </c>
    </row>
    <row r="1416" customFormat="false" ht="45" hidden="false" customHeight="false" outlineLevel="0" collapsed="false">
      <c r="A1416" s="38" t="n">
        <v>601850963</v>
      </c>
      <c r="B1416" s="39" t="s">
        <v>5211</v>
      </c>
      <c r="C1416" s="42" t="s">
        <v>151</v>
      </c>
      <c r="D1416" s="41" t="s">
        <v>146</v>
      </c>
      <c r="E1416" s="47" t="s">
        <v>73</v>
      </c>
      <c r="F1416" s="43" t="s">
        <v>146</v>
      </c>
      <c r="G1416" s="43" t="s">
        <v>5212</v>
      </c>
      <c r="H1416" s="39" t="s">
        <v>537</v>
      </c>
      <c r="I1416" s="39"/>
      <c r="J1416" s="39"/>
      <c r="K1416" s="43" t="s">
        <v>5213</v>
      </c>
      <c r="L1416" s="43" t="s">
        <v>5214</v>
      </c>
      <c r="M1416" s="44" t="n">
        <v>27320060</v>
      </c>
      <c r="N1416" s="44"/>
      <c r="O1416" s="44" t="n">
        <v>88245194</v>
      </c>
      <c r="P1416" s="45" t="s">
        <v>5215</v>
      </c>
    </row>
    <row r="1417" customFormat="false" ht="30" hidden="false" customHeight="false" outlineLevel="0" collapsed="false">
      <c r="A1417" s="38" t="n">
        <v>601880457</v>
      </c>
      <c r="B1417" s="39" t="s">
        <v>5216</v>
      </c>
      <c r="C1417" s="50" t="s">
        <v>151</v>
      </c>
      <c r="D1417" s="41" t="s">
        <v>146</v>
      </c>
      <c r="E1417" s="47" t="s">
        <v>52</v>
      </c>
      <c r="F1417" s="41" t="s">
        <v>146</v>
      </c>
      <c r="G1417" s="39"/>
      <c r="H1417" s="39"/>
      <c r="I1417" s="39"/>
      <c r="J1417" s="39"/>
      <c r="K1417" s="43" t="s">
        <v>5217</v>
      </c>
      <c r="L1417" s="43" t="s">
        <v>5218</v>
      </c>
      <c r="M1417" s="44" t="n">
        <v>27355770</v>
      </c>
      <c r="N1417" s="44" t="n">
        <v>27355201</v>
      </c>
      <c r="O1417" s="44" t="n">
        <v>83215525</v>
      </c>
      <c r="P1417" s="45" t="s">
        <v>5219</v>
      </c>
    </row>
    <row r="1418" customFormat="false" ht="30" hidden="false" customHeight="false" outlineLevel="0" collapsed="false">
      <c r="A1418" s="72" t="n">
        <v>601890720</v>
      </c>
      <c r="B1418" s="39" t="s">
        <v>5220</v>
      </c>
      <c r="C1418" s="42" t="s">
        <v>40</v>
      </c>
      <c r="D1418" s="41" t="s">
        <v>146</v>
      </c>
      <c r="E1418" s="47" t="s">
        <v>42</v>
      </c>
      <c r="F1418" s="43" t="s">
        <v>146</v>
      </c>
      <c r="G1418" s="39"/>
      <c r="H1418" s="39"/>
      <c r="I1418" s="39"/>
      <c r="J1418" s="39"/>
      <c r="K1418" s="43" t="s">
        <v>5221</v>
      </c>
      <c r="L1418" s="43" t="s">
        <v>5222</v>
      </c>
      <c r="M1418" s="44" t="n">
        <v>27833273</v>
      </c>
      <c r="N1418" s="44" t="n">
        <v>27833134</v>
      </c>
      <c r="O1418" s="44" t="n">
        <v>86662230</v>
      </c>
      <c r="P1418" s="45" t="s">
        <v>5223</v>
      </c>
    </row>
    <row r="1419" customFormat="false" ht="30" hidden="false" customHeight="false" outlineLevel="0" collapsed="false">
      <c r="A1419" s="38" t="n">
        <v>601950843</v>
      </c>
      <c r="B1419" s="39" t="s">
        <v>5224</v>
      </c>
      <c r="C1419" s="42" t="s">
        <v>40</v>
      </c>
      <c r="D1419" s="41" t="s">
        <v>74</v>
      </c>
      <c r="E1419" s="42"/>
      <c r="F1419" s="43"/>
      <c r="G1419" s="43"/>
      <c r="H1419" s="43"/>
      <c r="I1419" s="43"/>
      <c r="J1419" s="43"/>
      <c r="K1419" s="43" t="s">
        <v>5225</v>
      </c>
      <c r="L1419" s="43" t="s">
        <v>5226</v>
      </c>
      <c r="M1419" s="44"/>
      <c r="N1419" s="44" t="n">
        <v>24332701</v>
      </c>
      <c r="O1419" s="44" t="n">
        <v>88747922</v>
      </c>
      <c r="P1419" s="45" t="s">
        <v>5227</v>
      </c>
    </row>
    <row r="1420" customFormat="false" ht="45" hidden="false" customHeight="false" outlineLevel="0" collapsed="false">
      <c r="A1420" s="65" t="s">
        <v>5228</v>
      </c>
      <c r="B1420" s="39" t="s">
        <v>5229</v>
      </c>
      <c r="C1420" s="50" t="s">
        <v>40</v>
      </c>
      <c r="D1420" s="43" t="s">
        <v>74</v>
      </c>
      <c r="E1420" s="66" t="s">
        <v>52</v>
      </c>
      <c r="F1420" s="43" t="s">
        <v>68</v>
      </c>
      <c r="G1420" s="39"/>
      <c r="H1420" s="39"/>
      <c r="I1420" s="39"/>
      <c r="J1420" s="39"/>
      <c r="K1420" s="66" t="s">
        <v>5230</v>
      </c>
      <c r="L1420" s="43" t="s">
        <v>5231</v>
      </c>
      <c r="M1420" s="66" t="n">
        <v>22502621</v>
      </c>
      <c r="N1420" s="39" t="n">
        <v>22359414</v>
      </c>
      <c r="O1420" s="53" t="n">
        <v>89120899</v>
      </c>
      <c r="P1420" s="45" t="s">
        <v>5232</v>
      </c>
    </row>
    <row r="1421" customFormat="false" ht="30" hidden="false" customHeight="false" outlineLevel="0" collapsed="false">
      <c r="A1421" s="107" t="n">
        <v>602080059</v>
      </c>
      <c r="B1421" s="39" t="s">
        <v>5233</v>
      </c>
      <c r="C1421" s="24" t="s">
        <v>40</v>
      </c>
      <c r="D1421" s="25" t="s">
        <v>41</v>
      </c>
      <c r="L1421" s="27" t="s">
        <v>5234</v>
      </c>
      <c r="M1421" s="28" t="n">
        <v>22946236</v>
      </c>
      <c r="O1421" s="28" t="n">
        <v>83136062</v>
      </c>
      <c r="P1421" s="108" t="s">
        <v>5235</v>
      </c>
    </row>
    <row r="1422" customFormat="false" ht="30" hidden="false" customHeight="false" outlineLevel="0" collapsed="false">
      <c r="A1422" s="85" t="n">
        <v>602080544</v>
      </c>
      <c r="B1422" s="39" t="s">
        <v>5236</v>
      </c>
      <c r="C1422" s="42" t="s">
        <v>40</v>
      </c>
      <c r="D1422" s="41" t="s">
        <v>146</v>
      </c>
      <c r="E1422" s="47"/>
      <c r="F1422" s="43"/>
      <c r="G1422" s="39"/>
      <c r="H1422" s="39"/>
      <c r="I1422" s="39"/>
      <c r="J1422" s="39"/>
      <c r="K1422" s="43"/>
      <c r="L1422" s="43" t="s">
        <v>5237</v>
      </c>
      <c r="M1422" s="44" t="n">
        <v>27836370</v>
      </c>
      <c r="N1422" s="44"/>
      <c r="O1422" s="44" t="n">
        <v>87473256</v>
      </c>
      <c r="P1422" s="45" t="s">
        <v>5238</v>
      </c>
    </row>
    <row r="1423" customFormat="false" ht="30" hidden="false" customHeight="false" outlineLevel="0" collapsed="false">
      <c r="A1423" s="38" t="n">
        <v>602090875</v>
      </c>
      <c r="B1423" s="39" t="s">
        <v>5239</v>
      </c>
      <c r="C1423" s="42" t="s">
        <v>141</v>
      </c>
      <c r="D1423" s="41" t="s">
        <v>74</v>
      </c>
      <c r="E1423" s="47" t="s">
        <v>52</v>
      </c>
      <c r="F1423" s="43" t="s">
        <v>74</v>
      </c>
      <c r="G1423" s="39"/>
      <c r="H1423" s="39"/>
      <c r="I1423" s="39"/>
      <c r="J1423" s="39"/>
      <c r="K1423" s="43"/>
      <c r="L1423" s="43" t="s">
        <v>5240</v>
      </c>
      <c r="M1423" s="44" t="n">
        <v>27713695</v>
      </c>
      <c r="N1423" s="44"/>
      <c r="O1423" s="44" t="n">
        <v>89947248</v>
      </c>
      <c r="P1423" s="45" t="s">
        <v>5241</v>
      </c>
    </row>
    <row r="1424" customFormat="false" ht="45" hidden="false" customHeight="false" outlineLevel="0" collapsed="false">
      <c r="A1424" s="38" t="n">
        <v>602100058</v>
      </c>
      <c r="B1424" s="39" t="s">
        <v>5242</v>
      </c>
      <c r="C1424" s="42" t="s">
        <v>151</v>
      </c>
      <c r="D1424" s="41" t="s">
        <v>93</v>
      </c>
      <c r="E1424" s="47" t="s">
        <v>47</v>
      </c>
      <c r="F1424" s="43" t="s">
        <v>94</v>
      </c>
      <c r="G1424" s="39"/>
      <c r="H1424" s="39"/>
      <c r="I1424" s="39"/>
      <c r="J1424" s="39"/>
      <c r="K1424" s="43" t="s">
        <v>5243</v>
      </c>
      <c r="L1424" s="43" t="s">
        <v>4919</v>
      </c>
      <c r="M1424" s="44" t="n">
        <v>27832128</v>
      </c>
      <c r="N1424" s="44" t="n">
        <v>27833134</v>
      </c>
      <c r="O1424" s="44"/>
      <c r="P1424" s="39"/>
    </row>
    <row r="1425" customFormat="false" ht="30" hidden="false" customHeight="false" outlineLevel="0" collapsed="false">
      <c r="A1425" s="38" t="n">
        <v>602160475</v>
      </c>
      <c r="B1425" s="39" t="s">
        <v>5244</v>
      </c>
      <c r="C1425" s="42" t="s">
        <v>151</v>
      </c>
      <c r="D1425" s="41" t="s">
        <v>146</v>
      </c>
      <c r="E1425" s="42" t="s">
        <v>73</v>
      </c>
      <c r="F1425" s="43" t="s">
        <v>68</v>
      </c>
      <c r="G1425" s="43"/>
      <c r="H1425" s="43"/>
      <c r="I1425" s="43"/>
      <c r="J1425" s="43"/>
      <c r="K1425" s="43" t="s">
        <v>5245</v>
      </c>
      <c r="L1425" s="43" t="s">
        <v>5246</v>
      </c>
      <c r="M1425" s="44" t="n">
        <v>26418328</v>
      </c>
      <c r="N1425" s="44"/>
      <c r="O1425" s="44"/>
      <c r="P1425" s="45" t="s">
        <v>5247</v>
      </c>
    </row>
    <row r="1426" customFormat="false" ht="45" hidden="false" customHeight="false" outlineLevel="0" collapsed="false">
      <c r="A1426" s="38" t="n">
        <v>602170942</v>
      </c>
      <c r="B1426" s="39" t="s">
        <v>5248</v>
      </c>
      <c r="C1426" s="42" t="s">
        <v>40</v>
      </c>
      <c r="D1426" s="41" t="s">
        <v>74</v>
      </c>
      <c r="E1426" s="47" t="s">
        <v>47</v>
      </c>
      <c r="F1426" s="43" t="s">
        <v>74</v>
      </c>
      <c r="G1426" s="39"/>
      <c r="H1426" s="39"/>
      <c r="I1426" s="39"/>
      <c r="J1426" s="39"/>
      <c r="K1426" s="43" t="s">
        <v>1320</v>
      </c>
      <c r="L1426" s="43" t="s">
        <v>5249</v>
      </c>
      <c r="M1426" s="44" t="n">
        <v>27866469</v>
      </c>
      <c r="N1426" s="44" t="n">
        <v>27867347</v>
      </c>
      <c r="O1426" s="44" t="n">
        <v>89755495</v>
      </c>
      <c r="P1426" s="45" t="s">
        <v>5250</v>
      </c>
    </row>
    <row r="1427" customFormat="false" ht="45" hidden="false" customHeight="false" outlineLevel="0" collapsed="false">
      <c r="A1427" s="38" t="n">
        <v>602200393</v>
      </c>
      <c r="B1427" s="39" t="s">
        <v>5251</v>
      </c>
      <c r="C1427" s="54" t="s">
        <v>40</v>
      </c>
      <c r="D1427" s="55" t="s">
        <v>93</v>
      </c>
      <c r="E1427" s="68" t="s">
        <v>47</v>
      </c>
      <c r="F1427" s="56" t="s">
        <v>94</v>
      </c>
      <c r="G1427" s="69"/>
      <c r="H1427" s="69"/>
      <c r="I1427" s="69"/>
      <c r="J1427" s="69"/>
      <c r="K1427" s="56" t="s">
        <v>3616</v>
      </c>
      <c r="L1427" s="56" t="s">
        <v>5252</v>
      </c>
      <c r="M1427" s="57" t="n">
        <v>26391015</v>
      </c>
      <c r="N1427" s="57" t="n">
        <v>26399069</v>
      </c>
      <c r="O1427" s="57" t="n">
        <v>88955726</v>
      </c>
      <c r="P1427" s="58" t="s">
        <v>5253</v>
      </c>
    </row>
    <row r="1428" customFormat="false" ht="45" hidden="false" customHeight="false" outlineLevel="0" collapsed="false">
      <c r="A1428" s="38" t="n">
        <v>602220643</v>
      </c>
      <c r="B1428" s="39" t="s">
        <v>5254</v>
      </c>
      <c r="C1428" s="42" t="s">
        <v>40</v>
      </c>
      <c r="D1428" s="41" t="s">
        <v>146</v>
      </c>
      <c r="E1428" s="47" t="s">
        <v>42</v>
      </c>
      <c r="F1428" s="43" t="s">
        <v>146</v>
      </c>
      <c r="G1428" s="39"/>
      <c r="H1428" s="39"/>
      <c r="I1428" s="39"/>
      <c r="J1428" s="39"/>
      <c r="K1428" s="43" t="s">
        <v>5255</v>
      </c>
      <c r="L1428" s="43" t="s">
        <v>5256</v>
      </c>
      <c r="M1428" s="44" t="n">
        <v>27898186</v>
      </c>
      <c r="N1428" s="44" t="n">
        <v>27750142</v>
      </c>
      <c r="O1428" s="44" t="n">
        <v>88245552</v>
      </c>
      <c r="P1428" s="45" t="s">
        <v>5257</v>
      </c>
    </row>
    <row r="1429" customFormat="false" ht="30" hidden="false" customHeight="false" outlineLevel="0" collapsed="false">
      <c r="A1429" s="38" t="n">
        <v>602240042</v>
      </c>
      <c r="B1429" s="39" t="s">
        <v>5258</v>
      </c>
      <c r="C1429" s="42" t="s">
        <v>40</v>
      </c>
      <c r="D1429" s="41" t="s">
        <v>74</v>
      </c>
      <c r="E1429" s="47" t="s">
        <v>47</v>
      </c>
      <c r="F1429" s="43" t="s">
        <v>74</v>
      </c>
      <c r="G1429" s="39"/>
      <c r="H1429" s="39"/>
      <c r="I1429" s="39"/>
      <c r="J1429" s="39"/>
      <c r="K1429" s="43" t="s">
        <v>5259</v>
      </c>
      <c r="L1429" s="43" t="s">
        <v>5260</v>
      </c>
      <c r="M1429" s="44" t="n">
        <v>27702016</v>
      </c>
      <c r="N1429" s="44" t="n">
        <v>27723365</v>
      </c>
      <c r="O1429" s="44" t="n">
        <v>89558234</v>
      </c>
      <c r="P1429" s="45" t="s">
        <v>5261</v>
      </c>
    </row>
    <row r="1430" customFormat="false" ht="30" hidden="false" customHeight="false" outlineLevel="0" collapsed="false">
      <c r="A1430" s="97" t="n">
        <v>602280131</v>
      </c>
      <c r="B1430" s="39" t="s">
        <v>5262</v>
      </c>
      <c r="C1430" s="42" t="s">
        <v>40</v>
      </c>
      <c r="D1430" s="41" t="s">
        <v>146</v>
      </c>
      <c r="E1430" s="47"/>
      <c r="F1430" s="43"/>
      <c r="G1430" s="39"/>
      <c r="H1430" s="39"/>
      <c r="I1430" s="39"/>
      <c r="J1430" s="39"/>
      <c r="K1430" s="43" t="s">
        <v>5263</v>
      </c>
      <c r="L1430" s="43" t="s">
        <v>5264</v>
      </c>
      <c r="M1430" s="44" t="n">
        <v>22227452</v>
      </c>
      <c r="N1430" s="44" t="s">
        <v>5265</v>
      </c>
      <c r="O1430" s="44" t="n">
        <v>83956626</v>
      </c>
      <c r="P1430" s="45" t="s">
        <v>5266</v>
      </c>
    </row>
    <row r="1431" customFormat="false" ht="45" hidden="false" customHeight="false" outlineLevel="0" collapsed="false">
      <c r="A1431" s="38" t="n">
        <v>602290325</v>
      </c>
      <c r="B1431" s="39" t="s">
        <v>5267</v>
      </c>
      <c r="C1431" s="42" t="s">
        <v>40</v>
      </c>
      <c r="D1431" s="41" t="s">
        <v>146</v>
      </c>
      <c r="E1431" s="47" t="s">
        <v>42</v>
      </c>
      <c r="F1431" s="43" t="s">
        <v>68</v>
      </c>
      <c r="G1431" s="39"/>
      <c r="H1431" s="39"/>
      <c r="I1431" s="39"/>
      <c r="J1431" s="39"/>
      <c r="K1431" s="43" t="s">
        <v>3121</v>
      </c>
      <c r="L1431" s="43" t="s">
        <v>5268</v>
      </c>
      <c r="M1431" s="44" t="n">
        <v>24612761</v>
      </c>
      <c r="N1431" s="44"/>
      <c r="O1431" s="44" t="n">
        <v>83463297</v>
      </c>
      <c r="P1431" s="45" t="s">
        <v>5269</v>
      </c>
    </row>
    <row r="1432" customFormat="false" ht="30" hidden="false" customHeight="false" outlineLevel="0" collapsed="false">
      <c r="A1432" s="38" t="n">
        <v>602350263</v>
      </c>
      <c r="B1432" s="39" t="s">
        <v>5270</v>
      </c>
      <c r="C1432" s="42" t="s">
        <v>40</v>
      </c>
      <c r="D1432" s="41" t="s">
        <v>74</v>
      </c>
      <c r="E1432" s="47" t="s">
        <v>42</v>
      </c>
      <c r="F1432" s="43" t="s">
        <v>33</v>
      </c>
      <c r="G1432" s="39"/>
      <c r="H1432" s="39"/>
      <c r="I1432" s="39"/>
      <c r="J1432" s="39"/>
      <c r="K1432" s="43" t="s">
        <v>790</v>
      </c>
      <c r="L1432" s="43" t="s">
        <v>5271</v>
      </c>
      <c r="M1432" s="44" t="n">
        <v>27866013</v>
      </c>
      <c r="N1432" s="44"/>
      <c r="O1432" s="44" t="n">
        <v>88237584</v>
      </c>
      <c r="P1432" s="45" t="s">
        <v>5272</v>
      </c>
    </row>
    <row r="1433" customFormat="false" ht="45" hidden="false" customHeight="false" outlineLevel="0" collapsed="false">
      <c r="A1433" s="38" t="n">
        <v>602430008</v>
      </c>
      <c r="B1433" s="39" t="s">
        <v>5273</v>
      </c>
      <c r="C1433" s="42" t="s">
        <v>40</v>
      </c>
      <c r="D1433" s="41" t="s">
        <v>93</v>
      </c>
      <c r="E1433" s="47" t="s">
        <v>42</v>
      </c>
      <c r="F1433" s="43" t="s">
        <v>94</v>
      </c>
      <c r="G1433" s="39"/>
      <c r="H1433" s="39"/>
      <c r="I1433" s="39"/>
      <c r="J1433" s="39"/>
      <c r="K1433" s="43" t="s">
        <v>5208</v>
      </c>
      <c r="L1433" s="43" t="s">
        <v>5274</v>
      </c>
      <c r="M1433" s="44"/>
      <c r="N1433" s="44" t="n">
        <v>27888184</v>
      </c>
      <c r="O1433" s="44" t="n">
        <v>88262610</v>
      </c>
      <c r="P1433" s="45" t="s">
        <v>5275</v>
      </c>
    </row>
    <row r="1434" customFormat="false" ht="30" hidden="false" customHeight="false" outlineLevel="0" collapsed="false">
      <c r="A1434" s="38" t="n">
        <v>602430389</v>
      </c>
      <c r="B1434" s="39" t="s">
        <v>5276</v>
      </c>
      <c r="C1434" s="42" t="s">
        <v>40</v>
      </c>
      <c r="D1434" s="49"/>
      <c r="E1434" s="42" t="s">
        <v>73</v>
      </c>
      <c r="F1434" s="43" t="s">
        <v>74</v>
      </c>
      <c r="G1434" s="43"/>
      <c r="H1434" s="43"/>
      <c r="I1434" s="43"/>
      <c r="J1434" s="127"/>
      <c r="K1434" s="43" t="s">
        <v>5277</v>
      </c>
      <c r="L1434" s="43" t="s">
        <v>5278</v>
      </c>
      <c r="M1434" s="44"/>
      <c r="N1434" s="44" t="n">
        <v>24385087</v>
      </c>
      <c r="O1434" s="44"/>
      <c r="P1434" s="45" t="s">
        <v>5279</v>
      </c>
    </row>
    <row r="1435" customFormat="false" ht="30" hidden="false" customHeight="false" outlineLevel="0" collapsed="false">
      <c r="A1435" s="38" t="n">
        <v>602480784</v>
      </c>
      <c r="B1435" s="39" t="s">
        <v>5280</v>
      </c>
      <c r="C1435" s="40"/>
      <c r="D1435" s="49"/>
      <c r="E1435" s="47" t="s">
        <v>47</v>
      </c>
      <c r="F1435" s="43" t="s">
        <v>94</v>
      </c>
      <c r="G1435" s="39"/>
      <c r="H1435" s="39"/>
      <c r="I1435" s="39"/>
      <c r="J1435" s="39"/>
      <c r="K1435" s="43" t="s">
        <v>5243</v>
      </c>
      <c r="L1435" s="43" t="s">
        <v>5281</v>
      </c>
      <c r="M1435" s="44" t="n">
        <v>27836855</v>
      </c>
      <c r="N1435" s="44"/>
      <c r="O1435" s="44" t="n">
        <v>88125387</v>
      </c>
      <c r="P1435" s="39"/>
    </row>
    <row r="1436" customFormat="false" ht="30" hidden="false" customHeight="false" outlineLevel="0" collapsed="false">
      <c r="A1436" s="38" t="n">
        <v>602560064</v>
      </c>
      <c r="B1436" s="39" t="s">
        <v>5282</v>
      </c>
      <c r="C1436" s="42" t="s">
        <v>151</v>
      </c>
      <c r="D1436" s="41" t="s">
        <v>146</v>
      </c>
      <c r="E1436" s="47"/>
      <c r="F1436" s="43"/>
      <c r="G1436" s="39"/>
      <c r="H1436" s="39"/>
      <c r="I1436" s="39"/>
      <c r="J1436" s="39"/>
      <c r="K1436" s="43" t="s">
        <v>5283</v>
      </c>
      <c r="L1436" s="43" t="s">
        <v>5284</v>
      </c>
      <c r="M1436" s="44" t="n">
        <v>27840831</v>
      </c>
      <c r="N1436" s="44" t="n">
        <v>27845108</v>
      </c>
      <c r="O1436" s="44" t="n">
        <v>87229523</v>
      </c>
      <c r="P1436" s="45" t="s">
        <v>5285</v>
      </c>
    </row>
    <row r="1437" customFormat="false" ht="45" hidden="false" customHeight="false" outlineLevel="0" collapsed="false">
      <c r="A1437" s="38" t="n">
        <v>602610295</v>
      </c>
      <c r="B1437" s="39" t="s">
        <v>5286</v>
      </c>
      <c r="C1437" s="42" t="s">
        <v>40</v>
      </c>
      <c r="D1437" s="41" t="s">
        <v>74</v>
      </c>
      <c r="E1437" s="47" t="s">
        <v>47</v>
      </c>
      <c r="F1437" s="43" t="s">
        <v>68</v>
      </c>
      <c r="G1437" s="39"/>
      <c r="H1437" s="39"/>
      <c r="I1437" s="39"/>
      <c r="J1437" s="39"/>
      <c r="K1437" s="43" t="s">
        <v>5287</v>
      </c>
      <c r="L1437" s="43" t="s">
        <v>5288</v>
      </c>
      <c r="M1437" s="44" t="n">
        <v>24473929</v>
      </c>
      <c r="N1437" s="44" t="n">
        <v>24453578</v>
      </c>
      <c r="O1437" s="44" t="n">
        <v>83491703</v>
      </c>
      <c r="P1437" s="45" t="s">
        <v>5289</v>
      </c>
    </row>
    <row r="1438" customFormat="false" ht="33.75" hidden="false" customHeight="true" outlineLevel="0" collapsed="false">
      <c r="A1438" s="38" t="n">
        <v>602660203</v>
      </c>
      <c r="B1438" s="39" t="s">
        <v>5290</v>
      </c>
      <c r="C1438" s="42" t="s">
        <v>40</v>
      </c>
      <c r="D1438" s="41" t="s">
        <v>74</v>
      </c>
      <c r="E1438" s="47" t="s">
        <v>52</v>
      </c>
      <c r="F1438" s="43" t="s">
        <v>74</v>
      </c>
      <c r="G1438" s="39"/>
      <c r="H1438" s="39"/>
      <c r="I1438" s="39"/>
      <c r="J1438" s="39"/>
      <c r="K1438" s="43" t="s">
        <v>724</v>
      </c>
      <c r="L1438" s="43" t="s">
        <v>5291</v>
      </c>
      <c r="M1438" s="44" t="n">
        <v>27704032</v>
      </c>
      <c r="N1438" s="44" t="n">
        <v>27302360</v>
      </c>
      <c r="O1438" s="44" t="n">
        <v>86590425</v>
      </c>
      <c r="P1438" s="45" t="s">
        <v>5292</v>
      </c>
    </row>
    <row r="1439" customFormat="false" ht="31.5" hidden="false" customHeight="true" outlineLevel="0" collapsed="false">
      <c r="A1439" s="38" t="n">
        <v>602670555</v>
      </c>
      <c r="B1439" s="39" t="s">
        <v>5293</v>
      </c>
      <c r="C1439" s="42" t="s">
        <v>40</v>
      </c>
      <c r="D1439" s="41" t="s">
        <v>74</v>
      </c>
      <c r="E1439" s="47" t="s">
        <v>73</v>
      </c>
      <c r="F1439" s="43" t="s">
        <v>94</v>
      </c>
      <c r="G1439" s="39"/>
      <c r="H1439" s="39"/>
      <c r="I1439" s="39"/>
      <c r="J1439" s="39"/>
      <c r="K1439" s="43" t="s">
        <v>5255</v>
      </c>
      <c r="L1439" s="43" t="s">
        <v>5294</v>
      </c>
      <c r="M1439" s="44"/>
      <c r="N1439" s="44" t="n">
        <v>27753133</v>
      </c>
      <c r="O1439" s="44" t="n">
        <v>88958814</v>
      </c>
      <c r="P1439" s="45" t="s">
        <v>5295</v>
      </c>
    </row>
    <row r="1440" customFormat="false" ht="30" hidden="false" customHeight="false" outlineLevel="0" collapsed="false">
      <c r="A1440" s="38" t="n">
        <v>602670662</v>
      </c>
      <c r="B1440" s="39" t="s">
        <v>5296</v>
      </c>
      <c r="C1440" s="42" t="s">
        <v>151</v>
      </c>
      <c r="D1440" s="41" t="s">
        <v>74</v>
      </c>
      <c r="E1440" s="47" t="s">
        <v>47</v>
      </c>
      <c r="F1440" s="43" t="s">
        <v>3891</v>
      </c>
      <c r="G1440" s="39"/>
      <c r="H1440" s="39"/>
      <c r="I1440" s="39"/>
      <c r="J1440" s="39"/>
      <c r="K1440" s="43" t="s">
        <v>5297</v>
      </c>
      <c r="L1440" s="59" t="s">
        <v>5298</v>
      </c>
      <c r="M1440" s="44" t="n">
        <v>27899358</v>
      </c>
      <c r="N1440" s="44" t="n">
        <v>27839036</v>
      </c>
      <c r="O1440" s="44" t="n">
        <v>88201787</v>
      </c>
      <c r="P1440" s="45" t="s">
        <v>5299</v>
      </c>
    </row>
    <row r="1441" customFormat="false" ht="30" hidden="false" customHeight="false" outlineLevel="0" collapsed="false">
      <c r="A1441" s="85" t="n">
        <v>602710005</v>
      </c>
      <c r="B1441" s="39" t="s">
        <v>5300</v>
      </c>
      <c r="C1441" s="42" t="s">
        <v>40</v>
      </c>
      <c r="D1441" s="41" t="s">
        <v>146</v>
      </c>
      <c r="E1441" s="47"/>
      <c r="F1441" s="43"/>
      <c r="G1441" s="39"/>
      <c r="H1441" s="39"/>
      <c r="I1441" s="39"/>
      <c r="J1441" s="39"/>
      <c r="K1441" s="43"/>
      <c r="L1441" s="43" t="s">
        <v>5301</v>
      </c>
      <c r="M1441" s="44" t="n">
        <v>27756250</v>
      </c>
      <c r="N1441" s="44"/>
      <c r="O1441" s="44" t="n">
        <v>86696517</v>
      </c>
      <c r="P1441" s="45" t="s">
        <v>5302</v>
      </c>
    </row>
    <row r="1442" customFormat="false" ht="30" hidden="false" customHeight="false" outlineLevel="0" collapsed="false">
      <c r="A1442" s="105" t="n">
        <v>602730893</v>
      </c>
      <c r="B1442" s="39" t="s">
        <v>5303</v>
      </c>
      <c r="C1442" s="42" t="s">
        <v>40</v>
      </c>
      <c r="D1442" s="41" t="s">
        <v>146</v>
      </c>
      <c r="E1442" s="47" t="s">
        <v>52</v>
      </c>
      <c r="F1442" s="43" t="s">
        <v>146</v>
      </c>
      <c r="G1442" s="39"/>
      <c r="H1442" s="39"/>
      <c r="I1442" s="39"/>
      <c r="J1442" s="39"/>
      <c r="K1442" s="43" t="s">
        <v>5304</v>
      </c>
      <c r="L1442" s="43" t="s">
        <v>5305</v>
      </c>
      <c r="M1442" s="44"/>
      <c r="N1442" s="44"/>
      <c r="O1442" s="44" t="n">
        <v>87434766</v>
      </c>
      <c r="P1442" s="45" t="s">
        <v>5306</v>
      </c>
    </row>
    <row r="1443" customFormat="false" ht="45" hidden="false" customHeight="false" outlineLevel="0" collapsed="false">
      <c r="A1443" s="38" t="n">
        <v>602830275</v>
      </c>
      <c r="B1443" s="39" t="s">
        <v>5307</v>
      </c>
      <c r="C1443" s="42" t="s">
        <v>40</v>
      </c>
      <c r="D1443" s="41" t="s">
        <v>93</v>
      </c>
      <c r="E1443" s="47" t="s">
        <v>42</v>
      </c>
      <c r="F1443" s="43" t="s">
        <v>94</v>
      </c>
      <c r="G1443" s="39"/>
      <c r="H1443" s="39"/>
      <c r="I1443" s="39"/>
      <c r="J1443" s="39"/>
      <c r="K1443" s="43" t="s">
        <v>5040</v>
      </c>
      <c r="L1443" s="43" t="s">
        <v>5308</v>
      </c>
      <c r="M1443" s="44" t="n">
        <v>26650394</v>
      </c>
      <c r="N1443" s="44"/>
      <c r="O1443" s="44" t="n">
        <v>86656108</v>
      </c>
      <c r="P1443" s="45" t="s">
        <v>5309</v>
      </c>
    </row>
    <row r="1444" customFormat="false" ht="30" hidden="false" customHeight="false" outlineLevel="0" collapsed="false">
      <c r="A1444" s="38" t="n">
        <v>602830520</v>
      </c>
      <c r="B1444" s="39" t="s">
        <v>5310</v>
      </c>
      <c r="C1444" s="42" t="s">
        <v>151</v>
      </c>
      <c r="D1444" s="49"/>
      <c r="E1444" s="47" t="s">
        <v>52</v>
      </c>
      <c r="F1444" s="43" t="s">
        <v>146</v>
      </c>
      <c r="G1444" s="39"/>
      <c r="H1444" s="39"/>
      <c r="I1444" s="39"/>
      <c r="J1444" s="39"/>
      <c r="K1444" s="43" t="s">
        <v>5311</v>
      </c>
      <c r="L1444" s="43" t="s">
        <v>5312</v>
      </c>
      <c r="M1444" s="44" t="n">
        <v>27840763</v>
      </c>
      <c r="N1444" s="44"/>
      <c r="O1444" s="44" t="n">
        <v>88402048</v>
      </c>
      <c r="P1444" s="45" t="s">
        <v>5313</v>
      </c>
    </row>
    <row r="1445" customFormat="false" ht="30" hidden="false" customHeight="false" outlineLevel="0" collapsed="false">
      <c r="A1445" s="38" t="n">
        <v>602850040</v>
      </c>
      <c r="B1445" s="39" t="s">
        <v>5314</v>
      </c>
      <c r="C1445" s="42" t="s">
        <v>40</v>
      </c>
      <c r="D1445" s="41" t="s">
        <v>74</v>
      </c>
      <c r="E1445" s="47"/>
      <c r="F1445" s="43"/>
      <c r="G1445" s="39"/>
      <c r="H1445" s="39"/>
      <c r="I1445" s="39"/>
      <c r="J1445" s="39"/>
      <c r="K1445" s="43" t="s">
        <v>5315</v>
      </c>
      <c r="L1445" s="43" t="s">
        <v>5316</v>
      </c>
      <c r="M1445" s="44" t="n">
        <v>27735290</v>
      </c>
      <c r="N1445" s="44" t="n">
        <v>27340280</v>
      </c>
      <c r="O1445" s="44" t="n">
        <v>87868721</v>
      </c>
      <c r="P1445" s="45" t="s">
        <v>5317</v>
      </c>
    </row>
    <row r="1446" customFormat="false" ht="30" hidden="false" customHeight="false" outlineLevel="0" collapsed="false">
      <c r="A1446" s="38" t="n">
        <v>602870221</v>
      </c>
      <c r="B1446" s="39" t="s">
        <v>5318</v>
      </c>
      <c r="C1446" s="42" t="s">
        <v>40</v>
      </c>
      <c r="D1446" s="41" t="s">
        <v>74</v>
      </c>
      <c r="E1446" s="68" t="s">
        <v>243</v>
      </c>
      <c r="F1446" s="43" t="s">
        <v>74</v>
      </c>
      <c r="G1446" s="43"/>
      <c r="H1446" s="39"/>
      <c r="I1446" s="69"/>
      <c r="J1446" s="81"/>
      <c r="K1446" s="43" t="s">
        <v>4981</v>
      </c>
      <c r="L1446" s="43" t="s">
        <v>5319</v>
      </c>
      <c r="M1446" s="57" t="n">
        <v>26620148</v>
      </c>
      <c r="N1446" s="82" t="n">
        <v>26620913</v>
      </c>
      <c r="O1446" s="75" t="n">
        <v>88316835</v>
      </c>
      <c r="P1446" s="45" t="s">
        <v>5320</v>
      </c>
    </row>
    <row r="1447" customFormat="false" ht="30" hidden="false" customHeight="false" outlineLevel="0" collapsed="false">
      <c r="A1447" s="85" t="n">
        <v>602880699</v>
      </c>
      <c r="B1447" s="39" t="s">
        <v>5321</v>
      </c>
      <c r="C1447" s="42" t="s">
        <v>40</v>
      </c>
      <c r="D1447" s="41" t="s">
        <v>146</v>
      </c>
      <c r="E1447" s="47"/>
      <c r="F1447" s="43"/>
      <c r="G1447" s="39"/>
      <c r="H1447" s="39"/>
      <c r="I1447" s="39"/>
      <c r="J1447" s="39"/>
      <c r="K1447" s="43" t="s">
        <v>5322</v>
      </c>
      <c r="L1447" s="43" t="s">
        <v>5323</v>
      </c>
      <c r="M1447" s="44" t="n">
        <v>27755045</v>
      </c>
      <c r="N1447" s="44" t="n">
        <v>27750871</v>
      </c>
      <c r="O1447" s="44" t="n">
        <v>83408984</v>
      </c>
      <c r="P1447" s="45" t="s">
        <v>5324</v>
      </c>
    </row>
    <row r="1448" customFormat="false" ht="45" hidden="false" customHeight="false" outlineLevel="0" collapsed="false">
      <c r="A1448" s="38" t="n">
        <v>602890452</v>
      </c>
      <c r="B1448" s="39" t="s">
        <v>5325</v>
      </c>
      <c r="C1448" s="42" t="s">
        <v>40</v>
      </c>
      <c r="D1448" s="41" t="s">
        <v>1954</v>
      </c>
      <c r="E1448" s="68" t="s">
        <v>243</v>
      </c>
      <c r="F1448" s="80" t="s">
        <v>112</v>
      </c>
      <c r="G1448" s="43"/>
      <c r="H1448" s="39"/>
      <c r="I1448" s="69"/>
      <c r="J1448" s="81"/>
      <c r="K1448" s="43" t="s">
        <v>4981</v>
      </c>
      <c r="L1448" s="43" t="s">
        <v>5326</v>
      </c>
      <c r="M1448" s="57" t="n">
        <v>26621404</v>
      </c>
      <c r="N1448" s="82" t="n">
        <v>26620913</v>
      </c>
      <c r="O1448" s="75" t="n">
        <v>88606596</v>
      </c>
      <c r="P1448" s="45" t="s">
        <v>5327</v>
      </c>
    </row>
    <row r="1449" customFormat="false" ht="45" hidden="false" customHeight="false" outlineLevel="0" collapsed="false">
      <c r="A1449" s="38" t="n">
        <v>602890893</v>
      </c>
      <c r="B1449" s="39" t="s">
        <v>5328</v>
      </c>
      <c r="C1449" s="42" t="s">
        <v>40</v>
      </c>
      <c r="D1449" s="41" t="s">
        <v>93</v>
      </c>
      <c r="E1449" s="47" t="s">
        <v>47</v>
      </c>
      <c r="F1449" s="43" t="s">
        <v>94</v>
      </c>
      <c r="G1449" s="39"/>
      <c r="H1449" s="39"/>
      <c r="I1449" s="39"/>
      <c r="J1449" s="39"/>
      <c r="K1449" s="43" t="s">
        <v>5329</v>
      </c>
      <c r="L1449" s="43" t="s">
        <v>5330</v>
      </c>
      <c r="M1449" s="44"/>
      <c r="N1449" s="44" t="n">
        <v>27733297</v>
      </c>
      <c r="O1449" s="44" t="n">
        <v>89814783</v>
      </c>
      <c r="P1449" s="45" t="s">
        <v>5331</v>
      </c>
    </row>
    <row r="1450" customFormat="false" ht="45" hidden="false" customHeight="false" outlineLevel="0" collapsed="false">
      <c r="A1450" s="38" t="n">
        <v>602890911</v>
      </c>
      <c r="B1450" s="39" t="s">
        <v>5332</v>
      </c>
      <c r="C1450" s="54" t="s">
        <v>40</v>
      </c>
      <c r="D1450" s="55" t="s">
        <v>146</v>
      </c>
      <c r="E1450" s="68" t="s">
        <v>42</v>
      </c>
      <c r="F1450" s="56" t="s">
        <v>146</v>
      </c>
      <c r="G1450" s="69"/>
      <c r="H1450" s="69"/>
      <c r="I1450" s="69"/>
      <c r="J1450" s="69"/>
      <c r="K1450" s="56" t="s">
        <v>5333</v>
      </c>
      <c r="L1450" s="56" t="s">
        <v>5334</v>
      </c>
      <c r="M1450" s="57" t="n">
        <v>27112797</v>
      </c>
      <c r="N1450" s="57" t="n">
        <v>27165917</v>
      </c>
      <c r="O1450" s="57" t="n">
        <v>88171734</v>
      </c>
      <c r="P1450" s="58" t="s">
        <v>5335</v>
      </c>
    </row>
    <row r="1451" customFormat="false" ht="45" hidden="false" customHeight="false" outlineLevel="0" collapsed="false">
      <c r="A1451" s="38" t="n">
        <v>602910024</v>
      </c>
      <c r="B1451" s="39" t="s">
        <v>5336</v>
      </c>
      <c r="C1451" s="42" t="s">
        <v>40</v>
      </c>
      <c r="D1451" s="41" t="s">
        <v>74</v>
      </c>
      <c r="E1451" s="42" t="s">
        <v>73</v>
      </c>
      <c r="F1451" s="43" t="s">
        <v>74</v>
      </c>
      <c r="G1451" s="43"/>
      <c r="H1451" s="43"/>
      <c r="I1451" s="43"/>
      <c r="J1451" s="43"/>
      <c r="K1451" s="43" t="s">
        <v>383</v>
      </c>
      <c r="L1451" s="43" t="s">
        <v>5337</v>
      </c>
      <c r="M1451" s="44" t="n">
        <v>27702887</v>
      </c>
      <c r="N1451" s="44" t="n">
        <v>27710267</v>
      </c>
      <c r="O1451" s="44" t="n">
        <v>89958078</v>
      </c>
      <c r="P1451" s="45" t="s">
        <v>5338</v>
      </c>
    </row>
    <row r="1452" customFormat="false" ht="45" hidden="false" customHeight="false" outlineLevel="0" collapsed="false">
      <c r="A1452" s="38" t="n">
        <v>602920334</v>
      </c>
      <c r="B1452" s="39" t="s">
        <v>5339</v>
      </c>
      <c r="C1452" s="42" t="s">
        <v>40</v>
      </c>
      <c r="D1452" s="41" t="s">
        <v>41</v>
      </c>
      <c r="E1452" s="47" t="s">
        <v>42</v>
      </c>
      <c r="F1452" s="43" t="s">
        <v>41</v>
      </c>
      <c r="G1452" s="39"/>
      <c r="H1452" s="39"/>
      <c r="I1452" s="39"/>
      <c r="J1452" s="39"/>
      <c r="K1452" s="43" t="s">
        <v>5340</v>
      </c>
      <c r="L1452" s="43" t="s">
        <v>5341</v>
      </c>
      <c r="M1452" s="44" t="n">
        <v>24312054</v>
      </c>
      <c r="N1452" s="44" t="n">
        <v>89163780</v>
      </c>
      <c r="O1452" s="44" t="n">
        <v>83124536</v>
      </c>
      <c r="P1452" s="45" t="s">
        <v>5342</v>
      </c>
    </row>
    <row r="1453" customFormat="false" ht="30" hidden="false" customHeight="false" outlineLevel="0" collapsed="false">
      <c r="A1453" s="85" t="n">
        <v>602930048</v>
      </c>
      <c r="B1453" s="39" t="s">
        <v>5343</v>
      </c>
      <c r="C1453" s="42" t="s">
        <v>40</v>
      </c>
      <c r="D1453" s="41" t="s">
        <v>146</v>
      </c>
      <c r="E1453" s="47"/>
      <c r="F1453" s="43"/>
      <c r="G1453" s="39"/>
      <c r="H1453" s="39"/>
      <c r="I1453" s="39"/>
      <c r="J1453" s="39"/>
      <c r="K1453" s="43" t="s">
        <v>799</v>
      </c>
      <c r="L1453" s="43" t="s">
        <v>5344</v>
      </c>
      <c r="M1453" s="44" t="n">
        <v>2834331</v>
      </c>
      <c r="N1453" s="44"/>
      <c r="O1453" s="44" t="n">
        <v>88400807</v>
      </c>
      <c r="P1453" s="45" t="s">
        <v>5345</v>
      </c>
    </row>
    <row r="1454" customFormat="false" ht="30" hidden="false" customHeight="false" outlineLevel="0" collapsed="false">
      <c r="A1454" s="38" t="n">
        <v>602940313</v>
      </c>
      <c r="B1454" s="39" t="s">
        <v>5346</v>
      </c>
      <c r="C1454" s="42" t="s">
        <v>3644</v>
      </c>
      <c r="D1454" s="41" t="s">
        <v>33</v>
      </c>
      <c r="E1454" s="42" t="s">
        <v>42</v>
      </c>
      <c r="F1454" s="43" t="s">
        <v>33</v>
      </c>
      <c r="G1454" s="43"/>
      <c r="H1454" s="43"/>
      <c r="I1454" s="43"/>
      <c r="J1454" s="43"/>
      <c r="K1454" s="43" t="s">
        <v>5347</v>
      </c>
      <c r="L1454" s="43" t="s">
        <v>5348</v>
      </c>
      <c r="M1454" s="44" t="n">
        <v>24336305</v>
      </c>
      <c r="N1454" s="44" t="n">
        <v>24875575</v>
      </c>
      <c r="O1454" s="44" t="n">
        <v>88878658</v>
      </c>
      <c r="P1454" s="45" t="s">
        <v>5349</v>
      </c>
    </row>
    <row r="1455" customFormat="false" ht="45" hidden="false" customHeight="false" outlineLevel="0" collapsed="false">
      <c r="A1455" s="38" t="n">
        <v>602990259</v>
      </c>
      <c r="B1455" s="39" t="s">
        <v>5350</v>
      </c>
      <c r="C1455" s="42" t="s">
        <v>40</v>
      </c>
      <c r="D1455" s="41" t="s">
        <v>41</v>
      </c>
      <c r="E1455" s="47" t="s">
        <v>47</v>
      </c>
      <c r="F1455" s="43" t="s">
        <v>41</v>
      </c>
      <c r="G1455" s="39"/>
      <c r="H1455" s="39"/>
      <c r="I1455" s="39"/>
      <c r="J1455" s="39"/>
      <c r="K1455" s="43" t="s">
        <v>5351</v>
      </c>
      <c r="L1455" s="43" t="s">
        <v>5352</v>
      </c>
      <c r="M1455" s="44" t="n">
        <v>26635021</v>
      </c>
      <c r="N1455" s="44" t="n">
        <v>26630004</v>
      </c>
      <c r="O1455" s="44" t="n">
        <v>89106832</v>
      </c>
      <c r="P1455" s="45" t="s">
        <v>5353</v>
      </c>
    </row>
    <row r="1456" customFormat="false" ht="30" hidden="false" customHeight="false" outlineLevel="0" collapsed="false">
      <c r="A1456" s="38" t="n">
        <v>603010050</v>
      </c>
      <c r="B1456" s="39" t="s">
        <v>5354</v>
      </c>
      <c r="C1456" s="42" t="s">
        <v>40</v>
      </c>
      <c r="D1456" s="41" t="s">
        <v>41</v>
      </c>
      <c r="E1456" s="47" t="s">
        <v>47</v>
      </c>
      <c r="F1456" s="43" t="s">
        <v>41</v>
      </c>
      <c r="G1456" s="39"/>
      <c r="H1456" s="39"/>
      <c r="I1456" s="39"/>
      <c r="J1456" s="39"/>
      <c r="K1456" s="43" t="s">
        <v>5355</v>
      </c>
      <c r="L1456" s="43" t="s">
        <v>5356</v>
      </c>
      <c r="M1456" s="44" t="n">
        <v>26641024</v>
      </c>
      <c r="N1456" s="44" t="n">
        <v>26640355</v>
      </c>
      <c r="O1456" s="44" t="n">
        <v>88957751</v>
      </c>
      <c r="P1456" s="45" t="s">
        <v>5357</v>
      </c>
    </row>
    <row r="1457" customFormat="false" ht="30" hidden="false" customHeight="false" outlineLevel="0" collapsed="false">
      <c r="A1457" s="38" t="n">
        <v>603020163</v>
      </c>
      <c r="B1457" s="39" t="s">
        <v>5358</v>
      </c>
      <c r="C1457" s="42" t="s">
        <v>40</v>
      </c>
      <c r="D1457" s="41" t="s">
        <v>74</v>
      </c>
      <c r="E1457" s="42"/>
      <c r="F1457" s="43"/>
      <c r="G1457" s="43"/>
      <c r="H1457" s="43"/>
      <c r="I1457" s="43"/>
      <c r="J1457" s="43"/>
      <c r="K1457" s="43" t="s">
        <v>5359</v>
      </c>
      <c r="L1457" s="43" t="s">
        <v>5360</v>
      </c>
      <c r="M1457" s="44"/>
      <c r="N1457" s="44" t="n">
        <v>24760628</v>
      </c>
      <c r="O1457" s="44" t="n">
        <v>86485888</v>
      </c>
      <c r="P1457" s="45" t="s">
        <v>5361</v>
      </c>
    </row>
    <row r="1458" customFormat="false" ht="45" hidden="false" customHeight="false" outlineLevel="0" collapsed="false">
      <c r="A1458" s="38" t="n">
        <v>603060374</v>
      </c>
      <c r="B1458" s="39" t="s">
        <v>5362</v>
      </c>
      <c r="C1458" s="54" t="s">
        <v>40</v>
      </c>
      <c r="D1458" s="55" t="s">
        <v>93</v>
      </c>
      <c r="E1458" s="68" t="s">
        <v>47</v>
      </c>
      <c r="F1458" s="56" t="s">
        <v>94</v>
      </c>
      <c r="G1458" s="69"/>
      <c r="H1458" s="69"/>
      <c r="I1458" s="69"/>
      <c r="J1458" s="69"/>
      <c r="K1458" s="56" t="s">
        <v>5363</v>
      </c>
      <c r="L1458" s="56" t="s">
        <v>5364</v>
      </c>
      <c r="M1458" s="57" t="n">
        <v>27102485</v>
      </c>
      <c r="N1458" s="57"/>
      <c r="O1458" s="57" t="n">
        <v>88554651</v>
      </c>
      <c r="P1458" s="58" t="s">
        <v>5365</v>
      </c>
    </row>
    <row r="1459" customFormat="false" ht="45" hidden="false" customHeight="false" outlineLevel="0" collapsed="false">
      <c r="A1459" s="38" t="n">
        <v>603070507</v>
      </c>
      <c r="B1459" s="39" t="s">
        <v>5366</v>
      </c>
      <c r="C1459" s="42" t="s">
        <v>40</v>
      </c>
      <c r="D1459" s="41" t="s">
        <v>74</v>
      </c>
      <c r="E1459" s="47"/>
      <c r="F1459" s="43"/>
      <c r="G1459" s="39"/>
      <c r="H1459" s="39"/>
      <c r="I1459" s="39"/>
      <c r="J1459" s="39"/>
      <c r="K1459" s="43" t="s">
        <v>5367</v>
      </c>
      <c r="L1459" s="43" t="s">
        <v>5368</v>
      </c>
      <c r="M1459" s="44" t="n">
        <v>22601320</v>
      </c>
      <c r="N1459" s="44" t="n">
        <v>27181800</v>
      </c>
      <c r="O1459" s="44" t="n">
        <v>88864739</v>
      </c>
      <c r="P1459" s="45" t="s">
        <v>5369</v>
      </c>
    </row>
    <row r="1460" customFormat="false" ht="30" hidden="false" customHeight="false" outlineLevel="0" collapsed="false">
      <c r="A1460" s="38" t="n">
        <v>603100032</v>
      </c>
      <c r="B1460" s="39" t="s">
        <v>5370</v>
      </c>
      <c r="C1460" s="42" t="s">
        <v>40</v>
      </c>
      <c r="D1460" s="41" t="s">
        <v>74</v>
      </c>
      <c r="E1460" s="42" t="s">
        <v>42</v>
      </c>
      <c r="F1460" s="43" t="s">
        <v>74</v>
      </c>
      <c r="G1460" s="43"/>
      <c r="H1460" s="43"/>
      <c r="I1460" s="43"/>
      <c r="J1460" s="43"/>
      <c r="K1460" s="43" t="s">
        <v>74</v>
      </c>
      <c r="L1460" s="43" t="s">
        <v>5371</v>
      </c>
      <c r="M1460" s="44"/>
      <c r="N1460" s="44"/>
      <c r="O1460" s="44" t="n">
        <v>88885046</v>
      </c>
      <c r="P1460" s="45" t="s">
        <v>5372</v>
      </c>
    </row>
    <row r="1461" customFormat="false" ht="30" hidden="false" customHeight="false" outlineLevel="0" collapsed="false">
      <c r="A1461" s="38" t="n">
        <v>603100120</v>
      </c>
      <c r="B1461" s="39" t="s">
        <v>5373</v>
      </c>
      <c r="C1461" s="42" t="s">
        <v>40</v>
      </c>
      <c r="D1461" s="41" t="s">
        <v>74</v>
      </c>
      <c r="E1461" s="47" t="s">
        <v>52</v>
      </c>
      <c r="F1461" s="43" t="s">
        <v>74</v>
      </c>
      <c r="G1461" s="39"/>
      <c r="H1461" s="39"/>
      <c r="I1461" s="39"/>
      <c r="J1461" s="39"/>
      <c r="K1461" s="43" t="s">
        <v>5374</v>
      </c>
      <c r="L1461" s="43" t="s">
        <v>5375</v>
      </c>
      <c r="M1461" s="44"/>
      <c r="N1461" s="44" t="n">
        <v>27831316</v>
      </c>
      <c r="O1461" s="44" t="n">
        <v>83447510</v>
      </c>
      <c r="P1461" s="45" t="s">
        <v>5376</v>
      </c>
    </row>
    <row r="1462" customFormat="false" ht="45" hidden="false" customHeight="false" outlineLevel="0" collapsed="false">
      <c r="A1462" s="38" t="n">
        <v>603110702</v>
      </c>
      <c r="B1462" s="39" t="s">
        <v>5377</v>
      </c>
      <c r="C1462" s="42" t="s">
        <v>40</v>
      </c>
      <c r="D1462" s="41" t="s">
        <v>146</v>
      </c>
      <c r="E1462" s="47" t="s">
        <v>47</v>
      </c>
      <c r="F1462" s="43" t="s">
        <v>146</v>
      </c>
      <c r="G1462" s="39"/>
      <c r="H1462" s="39"/>
      <c r="I1462" s="39"/>
      <c r="J1462" s="39"/>
      <c r="K1462" s="43" t="s">
        <v>2497</v>
      </c>
      <c r="L1462" s="43" t="s">
        <v>5378</v>
      </c>
      <c r="M1462" s="44" t="n">
        <v>27702911</v>
      </c>
      <c r="N1462" s="44"/>
      <c r="O1462" s="44" t="n">
        <v>86190115</v>
      </c>
      <c r="P1462" s="45" t="s">
        <v>5379</v>
      </c>
    </row>
    <row r="1463" customFormat="false" ht="64.5" hidden="false" customHeight="false" outlineLevel="0" collapsed="false">
      <c r="A1463" s="38" t="n">
        <v>603150374</v>
      </c>
      <c r="B1463" s="39" t="s">
        <v>5380</v>
      </c>
      <c r="C1463" s="42" t="s">
        <v>40</v>
      </c>
      <c r="D1463" s="41" t="s">
        <v>41</v>
      </c>
      <c r="E1463" s="47" t="s">
        <v>52</v>
      </c>
      <c r="F1463" s="43" t="s">
        <v>41</v>
      </c>
      <c r="G1463" s="94" t="s">
        <v>5381</v>
      </c>
      <c r="H1463" s="94" t="s">
        <v>5382</v>
      </c>
      <c r="I1463" s="94" t="s">
        <v>5383</v>
      </c>
      <c r="J1463" s="94" t="s">
        <v>5384</v>
      </c>
      <c r="K1463" s="43" t="s">
        <v>5385</v>
      </c>
      <c r="L1463" s="43" t="s">
        <v>5386</v>
      </c>
      <c r="M1463" s="44" t="n">
        <v>22415562</v>
      </c>
      <c r="N1463" s="44" t="n">
        <v>22886758</v>
      </c>
      <c r="O1463" s="44" t="n">
        <v>83942752</v>
      </c>
      <c r="P1463" s="45" t="s">
        <v>5387</v>
      </c>
    </row>
    <row r="1464" customFormat="false" ht="30" hidden="false" customHeight="false" outlineLevel="0" collapsed="false">
      <c r="A1464" s="38" t="n">
        <v>603170171</v>
      </c>
      <c r="B1464" s="39" t="s">
        <v>5388</v>
      </c>
      <c r="C1464" s="42" t="s">
        <v>151</v>
      </c>
      <c r="D1464" s="41" t="s">
        <v>74</v>
      </c>
      <c r="E1464" s="47" t="s">
        <v>42</v>
      </c>
      <c r="F1464" s="43" t="s">
        <v>74</v>
      </c>
      <c r="G1464" s="39"/>
      <c r="H1464" s="39"/>
      <c r="I1464" s="39"/>
      <c r="J1464" s="39"/>
      <c r="K1464" s="43" t="s">
        <v>5389</v>
      </c>
      <c r="L1464" s="43" t="s">
        <v>5390</v>
      </c>
      <c r="M1464" s="44" t="n">
        <v>27832872</v>
      </c>
      <c r="N1464" s="44" t="n">
        <v>27833184</v>
      </c>
      <c r="O1464" s="44" t="n">
        <v>87953560</v>
      </c>
      <c r="P1464" s="45" t="s">
        <v>5391</v>
      </c>
    </row>
    <row r="1465" customFormat="false" ht="45" hidden="false" customHeight="false" outlineLevel="0" collapsed="false">
      <c r="A1465" s="38" t="n">
        <v>603180648</v>
      </c>
      <c r="B1465" s="39" t="s">
        <v>5392</v>
      </c>
      <c r="C1465" s="42" t="s">
        <v>40</v>
      </c>
      <c r="D1465" s="41" t="s">
        <v>74</v>
      </c>
      <c r="E1465" s="47" t="s">
        <v>42</v>
      </c>
      <c r="F1465" s="43" t="s">
        <v>74</v>
      </c>
      <c r="G1465" s="39"/>
      <c r="H1465" s="39"/>
      <c r="I1465" s="39"/>
      <c r="J1465" s="39"/>
      <c r="K1465" s="43" t="s">
        <v>5255</v>
      </c>
      <c r="L1465" s="43" t="s">
        <v>5393</v>
      </c>
      <c r="M1465" s="44" t="n">
        <v>27899550</v>
      </c>
      <c r="N1465" s="44" t="n">
        <v>27750142</v>
      </c>
      <c r="O1465" s="44" t="n">
        <v>87546370</v>
      </c>
      <c r="P1465" s="45" t="s">
        <v>5394</v>
      </c>
    </row>
    <row r="1466" customFormat="false" ht="30" hidden="false" customHeight="false" outlineLevel="0" collapsed="false">
      <c r="A1466" s="38" t="n">
        <v>603180729</v>
      </c>
      <c r="B1466" s="39" t="s">
        <v>5395</v>
      </c>
      <c r="C1466" s="50" t="s">
        <v>40</v>
      </c>
      <c r="D1466" s="41" t="s">
        <v>41</v>
      </c>
      <c r="E1466" s="47" t="s">
        <v>47</v>
      </c>
      <c r="F1466" s="43" t="s">
        <v>41</v>
      </c>
      <c r="G1466" s="39"/>
      <c r="H1466" s="39"/>
      <c r="I1466" s="39"/>
      <c r="J1466" s="39"/>
      <c r="K1466" s="59" t="s">
        <v>5396</v>
      </c>
      <c r="L1466" s="59" t="s">
        <v>5397</v>
      </c>
      <c r="M1466" s="44" t="n">
        <v>26367158</v>
      </c>
      <c r="N1466" s="53" t="n">
        <v>26630274</v>
      </c>
      <c r="O1466" s="53" t="n">
        <v>88150145</v>
      </c>
      <c r="P1466" s="45" t="s">
        <v>5398</v>
      </c>
    </row>
    <row r="1467" customFormat="false" ht="30" hidden="false" customHeight="false" outlineLevel="0" collapsed="false">
      <c r="A1467" s="73" t="n">
        <v>603180867</v>
      </c>
      <c r="B1467" s="39" t="s">
        <v>5399</v>
      </c>
      <c r="C1467" s="42" t="s">
        <v>40</v>
      </c>
      <c r="D1467" s="41" t="s">
        <v>74</v>
      </c>
      <c r="E1467" s="47"/>
      <c r="F1467" s="43"/>
      <c r="G1467" s="39"/>
      <c r="H1467" s="39"/>
      <c r="I1467" s="39"/>
      <c r="J1467" s="39"/>
      <c r="K1467" s="43" t="s">
        <v>5400</v>
      </c>
      <c r="L1467" s="43" t="s">
        <v>5401</v>
      </c>
      <c r="M1467" s="44" t="n">
        <v>27620559</v>
      </c>
      <c r="N1467" s="44" t="n">
        <v>27621112</v>
      </c>
      <c r="O1467" s="44" t="n">
        <v>88369939</v>
      </c>
      <c r="P1467" s="45" t="s">
        <v>5402</v>
      </c>
    </row>
    <row r="1468" customFormat="false" ht="45" hidden="false" customHeight="false" outlineLevel="0" collapsed="false">
      <c r="A1468" s="38" t="n">
        <v>603210156</v>
      </c>
      <c r="B1468" s="39" t="s">
        <v>5403</v>
      </c>
      <c r="C1468" s="42" t="s">
        <v>40</v>
      </c>
      <c r="D1468" s="41" t="s">
        <v>93</v>
      </c>
      <c r="E1468" s="47" t="s">
        <v>47</v>
      </c>
      <c r="F1468" s="43" t="s">
        <v>94</v>
      </c>
      <c r="G1468" s="39"/>
      <c r="H1468" s="39"/>
      <c r="I1468" s="39"/>
      <c r="J1468" s="39"/>
      <c r="K1468" s="43" t="s">
        <v>1757</v>
      </c>
      <c r="L1468" s="43" t="s">
        <v>5404</v>
      </c>
      <c r="M1468" s="44" t="n">
        <v>25292737</v>
      </c>
      <c r="N1468" s="44" t="n">
        <v>22792929</v>
      </c>
      <c r="O1468" s="44" t="n">
        <v>88671658</v>
      </c>
      <c r="P1468" s="45" t="s">
        <v>5405</v>
      </c>
    </row>
    <row r="1469" customFormat="false" ht="30" hidden="false" customHeight="false" outlineLevel="0" collapsed="false">
      <c r="A1469" s="87" t="n">
        <v>603230001</v>
      </c>
      <c r="B1469" s="39" t="s">
        <v>5406</v>
      </c>
      <c r="C1469" s="50" t="s">
        <v>40</v>
      </c>
      <c r="D1469" s="43" t="s">
        <v>74</v>
      </c>
      <c r="E1469" s="43" t="s">
        <v>52</v>
      </c>
      <c r="F1469" s="43" t="s">
        <v>74</v>
      </c>
      <c r="G1469" s="39"/>
      <c r="H1469" s="39"/>
      <c r="I1469" s="39"/>
      <c r="J1469" s="43"/>
      <c r="K1469" s="96" t="s">
        <v>5407</v>
      </c>
      <c r="L1469" s="88" t="s">
        <v>5408</v>
      </c>
      <c r="M1469" s="53" t="n">
        <v>26365027</v>
      </c>
      <c r="N1469" s="39"/>
      <c r="O1469" s="53" t="n">
        <v>85546638</v>
      </c>
      <c r="P1469" s="45" t="s">
        <v>5409</v>
      </c>
    </row>
    <row r="1470" customFormat="false" ht="45" hidden="false" customHeight="false" outlineLevel="0" collapsed="false">
      <c r="A1470" s="38" t="n">
        <v>603250888</v>
      </c>
      <c r="B1470" s="39" t="s">
        <v>5410</v>
      </c>
      <c r="C1470" s="42" t="s">
        <v>40</v>
      </c>
      <c r="D1470" s="41" t="s">
        <v>41</v>
      </c>
      <c r="E1470" s="47"/>
      <c r="F1470" s="43"/>
      <c r="G1470" s="39"/>
      <c r="H1470" s="39"/>
      <c r="I1470" s="39"/>
      <c r="J1470" s="39"/>
      <c r="K1470" s="43"/>
      <c r="L1470" s="43" t="s">
        <v>5411</v>
      </c>
      <c r="M1470" s="44" t="n">
        <v>26501140</v>
      </c>
      <c r="N1470" s="44"/>
      <c r="O1470" s="44" t="n">
        <v>86057389</v>
      </c>
      <c r="P1470" s="45" t="s">
        <v>5412</v>
      </c>
    </row>
    <row r="1471" customFormat="false" ht="30" hidden="false" customHeight="false" outlineLevel="0" collapsed="false">
      <c r="A1471" s="38" t="n">
        <v>603280092</v>
      </c>
      <c r="B1471" s="39" t="s">
        <v>5413</v>
      </c>
      <c r="C1471" s="42" t="s">
        <v>40</v>
      </c>
      <c r="D1471" s="41" t="s">
        <v>74</v>
      </c>
      <c r="E1471" s="42"/>
      <c r="F1471" s="43"/>
      <c r="G1471" s="43"/>
      <c r="H1471" s="43"/>
      <c r="I1471" s="43"/>
      <c r="J1471" s="43"/>
      <c r="K1471" s="43"/>
      <c r="L1471" s="43" t="s">
        <v>5414</v>
      </c>
      <c r="M1471" s="44"/>
      <c r="N1471" s="44"/>
      <c r="O1471" s="44" t="n">
        <v>88718129</v>
      </c>
      <c r="P1471" s="45" t="s">
        <v>5415</v>
      </c>
    </row>
    <row r="1472" customFormat="false" ht="30" hidden="false" customHeight="false" outlineLevel="0" collapsed="false">
      <c r="A1472" s="38" t="n">
        <v>603310054</v>
      </c>
      <c r="B1472" s="39" t="s">
        <v>5416</v>
      </c>
      <c r="C1472" s="54" t="s">
        <v>40</v>
      </c>
      <c r="D1472" s="55" t="s">
        <v>74</v>
      </c>
      <c r="E1472" s="68"/>
      <c r="F1472" s="56"/>
      <c r="G1472" s="69"/>
      <c r="H1472" s="69"/>
      <c r="I1472" s="69"/>
      <c r="J1472" s="69"/>
      <c r="K1472" s="56" t="s">
        <v>3616</v>
      </c>
      <c r="L1472" s="56" t="s">
        <v>5417</v>
      </c>
      <c r="M1472" s="57"/>
      <c r="N1472" s="57" t="n">
        <v>26399069</v>
      </c>
      <c r="O1472" s="57" t="n">
        <v>86442440</v>
      </c>
      <c r="P1472" s="58" t="s">
        <v>5418</v>
      </c>
    </row>
    <row r="1473" customFormat="false" ht="30" hidden="false" customHeight="false" outlineLevel="0" collapsed="false">
      <c r="A1473" s="38" t="n">
        <v>603310876</v>
      </c>
      <c r="B1473" s="39" t="s">
        <v>5419</v>
      </c>
      <c r="C1473" s="42" t="s">
        <v>151</v>
      </c>
      <c r="D1473" s="41" t="s">
        <v>74</v>
      </c>
      <c r="E1473" s="47" t="s">
        <v>47</v>
      </c>
      <c r="F1473" s="43" t="s">
        <v>74</v>
      </c>
      <c r="G1473" s="39"/>
      <c r="H1473" s="39"/>
      <c r="I1473" s="39"/>
      <c r="J1473" s="39"/>
      <c r="K1473" s="43" t="s">
        <v>5420</v>
      </c>
      <c r="L1473" s="43" t="s">
        <v>5421</v>
      </c>
      <c r="M1473" s="44"/>
      <c r="N1473" s="44" t="n">
        <v>27340280</v>
      </c>
      <c r="O1473" s="44" t="n">
        <v>88990575</v>
      </c>
      <c r="P1473" s="45" t="s">
        <v>5422</v>
      </c>
    </row>
    <row r="1474" customFormat="false" ht="30" hidden="false" customHeight="false" outlineLevel="0" collapsed="false">
      <c r="A1474" s="38" t="n">
        <v>603320285</v>
      </c>
      <c r="B1474" s="39" t="s">
        <v>5423</v>
      </c>
      <c r="C1474" s="42" t="s">
        <v>40</v>
      </c>
      <c r="D1474" s="41" t="s">
        <v>74</v>
      </c>
      <c r="E1474" s="43" t="s">
        <v>52</v>
      </c>
      <c r="F1474" s="43" t="s">
        <v>74</v>
      </c>
      <c r="G1474" s="39"/>
      <c r="H1474" s="39"/>
      <c r="I1474" s="39"/>
      <c r="J1474" s="43"/>
      <c r="K1474" s="43" t="s">
        <v>5424</v>
      </c>
      <c r="L1474" s="43" t="s">
        <v>5425</v>
      </c>
      <c r="M1474" s="44"/>
      <c r="N1474" s="44" t="n">
        <v>27625243</v>
      </c>
      <c r="O1474" s="44" t="n">
        <v>85200314</v>
      </c>
      <c r="P1474" s="64" t="s">
        <v>5426</v>
      </c>
    </row>
    <row r="1475" customFormat="false" ht="30" hidden="false" customHeight="false" outlineLevel="0" collapsed="false">
      <c r="A1475" s="38" t="n">
        <v>603330626</v>
      </c>
      <c r="B1475" s="39" t="s">
        <v>5427</v>
      </c>
      <c r="C1475" s="42" t="s">
        <v>151</v>
      </c>
      <c r="D1475" s="41" t="s">
        <v>74</v>
      </c>
      <c r="E1475" s="47" t="s">
        <v>47</v>
      </c>
      <c r="F1475" s="43" t="s">
        <v>74</v>
      </c>
      <c r="G1475" s="39"/>
      <c r="H1475" s="39"/>
      <c r="I1475" s="39"/>
      <c r="J1475" s="39"/>
      <c r="K1475" s="43" t="s">
        <v>5428</v>
      </c>
      <c r="L1475" s="43" t="s">
        <v>5429</v>
      </c>
      <c r="M1475" s="44" t="n">
        <v>27897827</v>
      </c>
      <c r="N1475" s="44"/>
      <c r="O1475" s="44" t="n">
        <v>89118277</v>
      </c>
      <c r="P1475" s="45" t="s">
        <v>5430</v>
      </c>
    </row>
    <row r="1476" customFormat="false" ht="30" hidden="false" customHeight="false" outlineLevel="0" collapsed="false">
      <c r="A1476" s="38" t="n">
        <v>603330942</v>
      </c>
      <c r="B1476" s="39" t="s">
        <v>5431</v>
      </c>
      <c r="C1476" s="42" t="s">
        <v>40</v>
      </c>
      <c r="D1476" s="41" t="s">
        <v>146</v>
      </c>
      <c r="E1476" s="47" t="s">
        <v>52</v>
      </c>
      <c r="F1476" s="43" t="s">
        <v>146</v>
      </c>
      <c r="G1476" s="39"/>
      <c r="H1476" s="39"/>
      <c r="I1476" s="39"/>
      <c r="J1476" s="39"/>
      <c r="K1476" s="43" t="s">
        <v>5432</v>
      </c>
      <c r="L1476" s="43" t="s">
        <v>5433</v>
      </c>
      <c r="M1476" s="44" t="n">
        <v>87570866</v>
      </c>
      <c r="N1476" s="44" t="n">
        <v>86447218</v>
      </c>
      <c r="O1476" s="44" t="n">
        <v>27340280</v>
      </c>
      <c r="P1476" s="45" t="s">
        <v>5434</v>
      </c>
    </row>
    <row r="1477" customFormat="false" ht="45" hidden="false" customHeight="false" outlineLevel="0" collapsed="false">
      <c r="A1477" s="85" t="n">
        <v>603370382</v>
      </c>
      <c r="B1477" s="39" t="s">
        <v>5435</v>
      </c>
      <c r="C1477" s="42" t="s">
        <v>40</v>
      </c>
      <c r="D1477" s="41" t="s">
        <v>146</v>
      </c>
      <c r="E1477" s="47"/>
      <c r="F1477" s="43"/>
      <c r="G1477" s="39"/>
      <c r="H1477" s="39"/>
      <c r="I1477" s="39"/>
      <c r="J1477" s="39"/>
      <c r="K1477" s="43" t="s">
        <v>5436</v>
      </c>
      <c r="L1477" s="43" t="s">
        <v>5437</v>
      </c>
      <c r="M1477" s="44" t="n">
        <v>27866616</v>
      </c>
      <c r="N1477" s="44"/>
      <c r="O1477" s="44" t="n">
        <v>88334787</v>
      </c>
      <c r="P1477" s="45" t="s">
        <v>5438</v>
      </c>
    </row>
    <row r="1478" customFormat="false" ht="30" hidden="false" customHeight="false" outlineLevel="0" collapsed="false">
      <c r="A1478" s="38" t="n">
        <v>603380541</v>
      </c>
      <c r="B1478" s="39" t="s">
        <v>5439</v>
      </c>
      <c r="C1478" s="42" t="s">
        <v>151</v>
      </c>
      <c r="D1478" s="41" t="s">
        <v>74</v>
      </c>
      <c r="E1478" s="47" t="s">
        <v>47</v>
      </c>
      <c r="F1478" s="43" t="s">
        <v>74</v>
      </c>
      <c r="G1478" s="39"/>
      <c r="H1478" s="39"/>
      <c r="I1478" s="39"/>
      <c r="J1478" s="39"/>
      <c r="K1478" s="43" t="s">
        <v>5440</v>
      </c>
      <c r="L1478" s="43" t="s">
        <v>5441</v>
      </c>
      <c r="M1478" s="44" t="n">
        <v>27756171</v>
      </c>
      <c r="N1478" s="44" t="n">
        <v>27768701</v>
      </c>
      <c r="O1478" s="44" t="n">
        <v>88869462</v>
      </c>
      <c r="P1478" s="45" t="s">
        <v>5442</v>
      </c>
    </row>
    <row r="1479" customFormat="false" ht="45" hidden="false" customHeight="false" outlineLevel="0" collapsed="false">
      <c r="A1479" s="38" t="n">
        <v>603380944</v>
      </c>
      <c r="B1479" s="39" t="s">
        <v>5443</v>
      </c>
      <c r="C1479" s="42" t="s">
        <v>40</v>
      </c>
      <c r="D1479" s="41" t="s">
        <v>146</v>
      </c>
      <c r="E1479" s="42" t="s">
        <v>42</v>
      </c>
      <c r="F1479" s="43" t="s">
        <v>74</v>
      </c>
      <c r="G1479" s="43"/>
      <c r="H1479" s="43"/>
      <c r="I1479" s="43"/>
      <c r="J1479" s="43"/>
      <c r="K1479" s="43" t="s">
        <v>504</v>
      </c>
      <c r="L1479" s="43" t="s">
        <v>5444</v>
      </c>
      <c r="M1479" s="44" t="n">
        <v>27888587</v>
      </c>
      <c r="N1479" s="44"/>
      <c r="O1479" s="44" t="n">
        <v>88330194</v>
      </c>
      <c r="P1479" s="45" t="s">
        <v>5445</v>
      </c>
    </row>
    <row r="1480" customFormat="false" ht="45" hidden="false" customHeight="false" outlineLevel="0" collapsed="false">
      <c r="A1480" s="38" t="n">
        <v>603420747</v>
      </c>
      <c r="B1480" s="39" t="s">
        <v>5446</v>
      </c>
      <c r="C1480" s="42" t="s">
        <v>40</v>
      </c>
      <c r="D1480" s="41" t="s">
        <v>146</v>
      </c>
      <c r="E1480" s="47"/>
      <c r="F1480" s="43"/>
      <c r="G1480" s="39"/>
      <c r="H1480" s="39"/>
      <c r="I1480" s="39"/>
      <c r="J1480" s="39"/>
      <c r="K1480" s="43" t="s">
        <v>1805</v>
      </c>
      <c r="L1480" s="43" t="s">
        <v>5447</v>
      </c>
      <c r="M1480" s="44"/>
      <c r="N1480" s="44"/>
      <c r="O1480" s="44" t="n">
        <v>85145413</v>
      </c>
      <c r="P1480" s="45" t="s">
        <v>5448</v>
      </c>
    </row>
    <row r="1481" customFormat="false" ht="30" hidden="false" customHeight="false" outlineLevel="0" collapsed="false">
      <c r="A1481" s="38" t="n">
        <v>603440578</v>
      </c>
      <c r="B1481" s="39" t="s">
        <v>5449</v>
      </c>
      <c r="C1481" s="42" t="s">
        <v>40</v>
      </c>
      <c r="D1481" s="41" t="s">
        <v>74</v>
      </c>
      <c r="E1481" s="42" t="s">
        <v>52</v>
      </c>
      <c r="F1481" s="43" t="s">
        <v>74</v>
      </c>
      <c r="G1481" s="67"/>
      <c r="H1481" s="67"/>
      <c r="I1481" s="67"/>
      <c r="J1481" s="67"/>
      <c r="K1481" s="59" t="s">
        <v>5450</v>
      </c>
      <c r="L1481" s="59" t="s">
        <v>5451</v>
      </c>
      <c r="M1481" s="53" t="n">
        <v>27899487</v>
      </c>
      <c r="N1481" s="53" t="n">
        <v>27751521</v>
      </c>
      <c r="O1481" s="53" t="n">
        <v>83391235</v>
      </c>
      <c r="P1481" s="45" t="s">
        <v>5452</v>
      </c>
    </row>
    <row r="1482" customFormat="false" ht="30" hidden="false" customHeight="false" outlineLevel="0" collapsed="false">
      <c r="A1482" s="38" t="n">
        <v>603440852</v>
      </c>
      <c r="B1482" s="39" t="s">
        <v>5453</v>
      </c>
      <c r="C1482" s="54" t="s">
        <v>40</v>
      </c>
      <c r="D1482" s="55" t="s">
        <v>74</v>
      </c>
      <c r="E1482" s="68"/>
      <c r="F1482" s="56"/>
      <c r="G1482" s="69"/>
      <c r="H1482" s="69"/>
      <c r="I1482" s="69"/>
      <c r="J1482" s="69"/>
      <c r="K1482" s="56" t="s">
        <v>1919</v>
      </c>
      <c r="L1482" s="56" t="s">
        <v>5454</v>
      </c>
      <c r="M1482" s="57" t="n">
        <v>24414307</v>
      </c>
      <c r="N1482" s="57"/>
      <c r="O1482" s="57" t="n">
        <v>86339158</v>
      </c>
      <c r="P1482" s="58" t="s">
        <v>5455</v>
      </c>
    </row>
    <row r="1483" customFormat="false" ht="45" hidden="false" customHeight="false" outlineLevel="0" collapsed="false">
      <c r="A1483" s="38" t="n">
        <v>603480336</v>
      </c>
      <c r="B1483" s="39" t="s">
        <v>5456</v>
      </c>
      <c r="C1483" s="42" t="s">
        <v>40</v>
      </c>
      <c r="D1483" s="41" t="s">
        <v>74</v>
      </c>
      <c r="E1483" s="47" t="s">
        <v>42</v>
      </c>
      <c r="F1483" s="43" t="s">
        <v>74</v>
      </c>
      <c r="G1483" s="39"/>
      <c r="H1483" s="39"/>
      <c r="I1483" s="39"/>
      <c r="J1483" s="39"/>
      <c r="K1483" s="43" t="s">
        <v>5457</v>
      </c>
      <c r="L1483" s="43" t="s">
        <v>5458</v>
      </c>
      <c r="M1483" s="44" t="n">
        <v>27898242</v>
      </c>
      <c r="N1483" s="44" t="n">
        <v>27899047</v>
      </c>
      <c r="O1483" s="44" t="n">
        <v>83424383</v>
      </c>
      <c r="P1483" s="45" t="s">
        <v>5459</v>
      </c>
    </row>
    <row r="1484" customFormat="false" ht="30" hidden="false" customHeight="false" outlineLevel="0" collapsed="false">
      <c r="A1484" s="38" t="n">
        <v>603490634</v>
      </c>
      <c r="B1484" s="39" t="s">
        <v>5460</v>
      </c>
      <c r="C1484" s="42" t="s">
        <v>40</v>
      </c>
      <c r="D1484" s="41" t="s">
        <v>146</v>
      </c>
      <c r="E1484" s="42" t="s">
        <v>42</v>
      </c>
      <c r="F1484" s="43" t="s">
        <v>68</v>
      </c>
      <c r="G1484" s="43"/>
      <c r="H1484" s="39"/>
      <c r="I1484" s="39"/>
      <c r="J1484" s="39"/>
      <c r="K1484" s="43" t="s">
        <v>5461</v>
      </c>
      <c r="L1484" s="43" t="s">
        <v>5462</v>
      </c>
      <c r="M1484" s="44"/>
      <c r="N1484" s="44" t="n">
        <v>87335250</v>
      </c>
      <c r="O1484" s="44" t="n">
        <v>26355476</v>
      </c>
      <c r="P1484" s="45" t="s">
        <v>5463</v>
      </c>
    </row>
    <row r="1485" customFormat="false" ht="30" hidden="false" customHeight="false" outlineLevel="0" collapsed="false">
      <c r="A1485" s="38" t="n">
        <v>603490756</v>
      </c>
      <c r="B1485" s="39" t="s">
        <v>5464</v>
      </c>
      <c r="C1485" s="42" t="s">
        <v>40</v>
      </c>
      <c r="D1485" s="41" t="s">
        <v>74</v>
      </c>
      <c r="E1485" s="47"/>
      <c r="F1485" s="43"/>
      <c r="G1485" s="39"/>
      <c r="H1485" s="39"/>
      <c r="I1485" s="39"/>
      <c r="J1485" s="39"/>
      <c r="K1485" s="43"/>
      <c r="L1485" s="43" t="s">
        <v>5465</v>
      </c>
      <c r="M1485" s="44"/>
      <c r="N1485" s="44"/>
      <c r="O1485" s="44" t="n">
        <v>86691951</v>
      </c>
      <c r="P1485" s="45" t="s">
        <v>5466</v>
      </c>
    </row>
    <row r="1486" customFormat="false" ht="30" hidden="false" customHeight="false" outlineLevel="0" collapsed="false">
      <c r="A1486" s="38" t="n">
        <v>603570790</v>
      </c>
      <c r="B1486" s="39" t="s">
        <v>5467</v>
      </c>
      <c r="C1486" s="42" t="s">
        <v>40</v>
      </c>
      <c r="D1486" s="41" t="s">
        <v>41</v>
      </c>
      <c r="E1486" s="42"/>
      <c r="F1486" s="43"/>
      <c r="G1486" s="67"/>
      <c r="H1486" s="67"/>
      <c r="I1486" s="67"/>
      <c r="J1486" s="67"/>
      <c r="K1486" s="59" t="s">
        <v>5468</v>
      </c>
      <c r="L1486" s="59" t="s">
        <v>5469</v>
      </c>
      <c r="M1486" s="44" t="n">
        <v>26631471</v>
      </c>
      <c r="N1486" s="53" t="n">
        <v>88152942</v>
      </c>
      <c r="O1486" s="44"/>
      <c r="P1486" s="45" t="s">
        <v>5470</v>
      </c>
    </row>
    <row r="1487" customFormat="false" ht="30" hidden="false" customHeight="false" outlineLevel="0" collapsed="false">
      <c r="A1487" s="98" t="n">
        <v>603570942</v>
      </c>
      <c r="B1487" s="39" t="s">
        <v>5471</v>
      </c>
      <c r="C1487" s="42" t="s">
        <v>40</v>
      </c>
      <c r="D1487" s="41" t="s">
        <v>41</v>
      </c>
      <c r="E1487" s="47" t="s">
        <v>52</v>
      </c>
      <c r="F1487" s="43" t="s">
        <v>41</v>
      </c>
      <c r="G1487" s="39"/>
      <c r="H1487" s="39"/>
      <c r="I1487" s="39"/>
      <c r="J1487" s="39"/>
      <c r="K1487" s="43"/>
      <c r="L1487" s="43" t="s">
        <v>5472</v>
      </c>
      <c r="M1487" s="44" t="n">
        <v>24282156</v>
      </c>
      <c r="N1487" s="44"/>
      <c r="O1487" s="44" t="n">
        <v>87328270</v>
      </c>
      <c r="P1487" s="45" t="s">
        <v>5473</v>
      </c>
    </row>
    <row r="1488" customFormat="false" ht="45" hidden="false" customHeight="false" outlineLevel="0" collapsed="false">
      <c r="A1488" s="38" t="n">
        <v>603600620</v>
      </c>
      <c r="B1488" s="39" t="s">
        <v>5474</v>
      </c>
      <c r="C1488" s="42" t="s">
        <v>40</v>
      </c>
      <c r="D1488" s="41" t="s">
        <v>74</v>
      </c>
      <c r="E1488" s="47" t="s">
        <v>42</v>
      </c>
      <c r="F1488" s="43" t="s">
        <v>74</v>
      </c>
      <c r="G1488" s="39"/>
      <c r="H1488" s="39"/>
      <c r="I1488" s="39"/>
      <c r="J1488" s="39"/>
      <c r="K1488" s="43" t="s">
        <v>5475</v>
      </c>
      <c r="L1488" s="43" t="s">
        <v>5476</v>
      </c>
      <c r="M1488" s="44" t="n">
        <v>27899342</v>
      </c>
      <c r="N1488" s="44" t="n">
        <v>27322359</v>
      </c>
      <c r="O1488" s="44" t="n">
        <v>88306813</v>
      </c>
      <c r="P1488" s="45" t="s">
        <v>5477</v>
      </c>
    </row>
    <row r="1489" customFormat="false" ht="45" hidden="false" customHeight="false" outlineLevel="0" collapsed="false">
      <c r="A1489" s="38" t="n">
        <v>603600640</v>
      </c>
      <c r="B1489" s="39" t="s">
        <v>5478</v>
      </c>
      <c r="C1489" s="42" t="s">
        <v>40</v>
      </c>
      <c r="D1489" s="41" t="s">
        <v>74</v>
      </c>
      <c r="E1489" s="42" t="s">
        <v>52</v>
      </c>
      <c r="F1489" s="43" t="s">
        <v>74</v>
      </c>
      <c r="G1489" s="59" t="s">
        <v>5479</v>
      </c>
      <c r="H1489" s="59" t="s">
        <v>363</v>
      </c>
      <c r="I1489" s="67"/>
      <c r="J1489" s="67"/>
      <c r="K1489" s="59" t="s">
        <v>5480</v>
      </c>
      <c r="L1489" s="59" t="s">
        <v>5481</v>
      </c>
      <c r="M1489" s="53" t="n">
        <v>27840462</v>
      </c>
      <c r="N1489" s="53" t="n">
        <v>27734306</v>
      </c>
      <c r="O1489" s="53" t="n">
        <v>88987812</v>
      </c>
      <c r="P1489" s="45" t="s">
        <v>5482</v>
      </c>
    </row>
    <row r="1490" customFormat="false" ht="30" hidden="false" customHeight="false" outlineLevel="0" collapsed="false">
      <c r="A1490" s="38" t="n">
        <v>603630914</v>
      </c>
      <c r="B1490" s="39" t="s">
        <v>5483</v>
      </c>
      <c r="C1490" s="42" t="s">
        <v>40</v>
      </c>
      <c r="D1490" s="41" t="s">
        <v>146</v>
      </c>
      <c r="E1490" s="47"/>
      <c r="F1490" s="43"/>
      <c r="G1490" s="39"/>
      <c r="H1490" s="39"/>
      <c r="I1490" s="39"/>
      <c r="J1490" s="39"/>
      <c r="K1490" s="43"/>
      <c r="L1490" s="43" t="s">
        <v>5484</v>
      </c>
      <c r="M1490" s="44"/>
      <c r="N1490" s="44"/>
      <c r="O1490" s="44" t="n">
        <v>87369517</v>
      </c>
      <c r="P1490" s="45" t="s">
        <v>5485</v>
      </c>
    </row>
    <row r="1491" customFormat="false" ht="30" hidden="false" customHeight="false" outlineLevel="0" collapsed="false">
      <c r="A1491" s="38" t="n">
        <v>603650395</v>
      </c>
      <c r="B1491" s="39" t="s">
        <v>5486</v>
      </c>
      <c r="C1491" s="42" t="s">
        <v>40</v>
      </c>
      <c r="D1491" s="41" t="s">
        <v>74</v>
      </c>
      <c r="E1491" s="42"/>
      <c r="F1491" s="43"/>
      <c r="G1491" s="43"/>
      <c r="H1491" s="43"/>
      <c r="I1491" s="43"/>
      <c r="J1491" s="43"/>
      <c r="K1491" s="43"/>
      <c r="L1491" s="43" t="s">
        <v>5487</v>
      </c>
      <c r="M1491" s="44"/>
      <c r="N1491" s="44"/>
      <c r="O1491" s="44" t="n">
        <v>88817082</v>
      </c>
      <c r="P1491" s="45" t="s">
        <v>5488</v>
      </c>
    </row>
    <row r="1492" customFormat="false" ht="30" hidden="false" customHeight="false" outlineLevel="0" collapsed="false">
      <c r="A1492" s="85" t="n">
        <v>603650598</v>
      </c>
      <c r="B1492" s="39" t="s">
        <v>5489</v>
      </c>
      <c r="C1492" s="42" t="s">
        <v>40</v>
      </c>
      <c r="D1492" s="41" t="s">
        <v>146</v>
      </c>
      <c r="E1492" s="47" t="s">
        <v>52</v>
      </c>
      <c r="F1492" s="43" t="s">
        <v>146</v>
      </c>
      <c r="G1492" s="39"/>
      <c r="H1492" s="39"/>
      <c r="I1492" s="39"/>
      <c r="J1492" s="39"/>
      <c r="K1492" s="43" t="s">
        <v>5490</v>
      </c>
      <c r="L1492" s="43" t="s">
        <v>5491</v>
      </c>
      <c r="M1492" s="44"/>
      <c r="N1492" s="44"/>
      <c r="O1492" s="44" t="n">
        <v>89966554</v>
      </c>
      <c r="P1492" s="45" t="s">
        <v>5492</v>
      </c>
    </row>
    <row r="1493" customFormat="false" ht="45" hidden="false" customHeight="false" outlineLevel="0" collapsed="false">
      <c r="A1493" s="38" t="n">
        <v>603660209</v>
      </c>
      <c r="B1493" s="39" t="s">
        <v>5493</v>
      </c>
      <c r="C1493" s="42" t="s">
        <v>40</v>
      </c>
      <c r="D1493" s="41" t="s">
        <v>146</v>
      </c>
      <c r="E1493" s="43"/>
      <c r="F1493" s="43"/>
      <c r="G1493" s="39"/>
      <c r="H1493" s="39"/>
      <c r="I1493" s="39"/>
      <c r="J1493" s="43"/>
      <c r="K1493" s="43"/>
      <c r="L1493" s="43" t="s">
        <v>5494</v>
      </c>
      <c r="M1493" s="44" t="n">
        <v>27833081</v>
      </c>
      <c r="N1493" s="44"/>
      <c r="O1493" s="44" t="n">
        <v>87667467</v>
      </c>
      <c r="P1493" s="64" t="s">
        <v>5495</v>
      </c>
    </row>
    <row r="1494" customFormat="false" ht="30" hidden="false" customHeight="false" outlineLevel="0" collapsed="false">
      <c r="A1494" s="38" t="n">
        <v>603670208</v>
      </c>
      <c r="B1494" s="39" t="s">
        <v>5496</v>
      </c>
      <c r="C1494" s="42" t="s">
        <v>151</v>
      </c>
      <c r="D1494" s="41" t="s">
        <v>41</v>
      </c>
      <c r="E1494" s="47" t="s">
        <v>52</v>
      </c>
      <c r="F1494" s="43" t="s">
        <v>41</v>
      </c>
      <c r="G1494" s="39"/>
      <c r="H1494" s="39"/>
      <c r="I1494" s="39"/>
      <c r="J1494" s="39"/>
      <c r="K1494" s="43" t="s">
        <v>5497</v>
      </c>
      <c r="L1494" s="43" t="s">
        <v>5498</v>
      </c>
      <c r="M1494" s="44" t="n">
        <v>26355816</v>
      </c>
      <c r="N1494" s="44" t="n">
        <v>26611339</v>
      </c>
      <c r="O1494" s="44" t="n">
        <v>83404629</v>
      </c>
      <c r="P1494" s="45" t="s">
        <v>5499</v>
      </c>
    </row>
    <row r="1495" customFormat="false" ht="30" hidden="false" customHeight="false" outlineLevel="0" collapsed="false">
      <c r="A1495" s="38" t="n">
        <v>603670329</v>
      </c>
      <c r="B1495" s="39" t="s">
        <v>5500</v>
      </c>
      <c r="C1495" s="54" t="s">
        <v>40</v>
      </c>
      <c r="D1495" s="55" t="s">
        <v>146</v>
      </c>
      <c r="E1495" s="68"/>
      <c r="F1495" s="56"/>
      <c r="G1495" s="69"/>
      <c r="H1495" s="69"/>
      <c r="I1495" s="69"/>
      <c r="J1495" s="69"/>
      <c r="K1495" s="56"/>
      <c r="L1495" s="56" t="s">
        <v>5501</v>
      </c>
      <c r="M1495" s="57" t="n">
        <v>26351745</v>
      </c>
      <c r="N1495" s="57"/>
      <c r="O1495" s="57" t="n">
        <v>86298654</v>
      </c>
      <c r="P1495" s="58" t="s">
        <v>5502</v>
      </c>
    </row>
    <row r="1496" customFormat="false" ht="30" hidden="false" customHeight="false" outlineLevel="0" collapsed="false">
      <c r="A1496" s="38" t="n">
        <v>603690322</v>
      </c>
      <c r="B1496" s="39" t="s">
        <v>5503</v>
      </c>
      <c r="C1496" s="42" t="s">
        <v>151</v>
      </c>
      <c r="D1496" s="41" t="s">
        <v>146</v>
      </c>
      <c r="E1496" s="47"/>
      <c r="F1496" s="43"/>
      <c r="G1496" s="39"/>
      <c r="H1496" s="39"/>
      <c r="I1496" s="39"/>
      <c r="J1496" s="39"/>
      <c r="K1496" s="43" t="s">
        <v>5504</v>
      </c>
      <c r="L1496" s="43" t="s">
        <v>5505</v>
      </c>
      <c r="M1496" s="44" t="n">
        <v>27838039</v>
      </c>
      <c r="N1496" s="44" t="n">
        <v>27801598</v>
      </c>
      <c r="O1496" s="44" t="n">
        <v>86062648</v>
      </c>
      <c r="P1496" s="45" t="s">
        <v>5506</v>
      </c>
    </row>
    <row r="1497" customFormat="false" ht="30" hidden="false" customHeight="false" outlineLevel="0" collapsed="false">
      <c r="A1497" s="87" t="n">
        <v>603700649</v>
      </c>
      <c r="B1497" s="39" t="s">
        <v>5507</v>
      </c>
      <c r="C1497" s="50" t="s">
        <v>40</v>
      </c>
      <c r="D1497" s="43" t="s">
        <v>41</v>
      </c>
      <c r="E1497" s="43" t="s">
        <v>52</v>
      </c>
      <c r="F1497" s="43" t="s">
        <v>41</v>
      </c>
      <c r="G1497" s="39"/>
      <c r="H1497" s="39"/>
      <c r="I1497" s="39"/>
      <c r="J1497" s="43"/>
      <c r="K1497" s="96" t="s">
        <v>5508</v>
      </c>
      <c r="L1497" s="88" t="s">
        <v>5509</v>
      </c>
      <c r="M1497" s="53" t="n">
        <v>26631236</v>
      </c>
      <c r="N1497" s="39" t="n">
        <v>26630093</v>
      </c>
      <c r="O1497" s="53" t="n">
        <v>83362047</v>
      </c>
      <c r="P1497" s="45" t="s">
        <v>5510</v>
      </c>
    </row>
    <row r="1498" customFormat="false" ht="30" hidden="false" customHeight="false" outlineLevel="0" collapsed="false">
      <c r="A1498" s="128" t="n">
        <v>603720024</v>
      </c>
      <c r="B1498" s="39" t="s">
        <v>5511</v>
      </c>
      <c r="C1498" s="24" t="s">
        <v>40</v>
      </c>
      <c r="D1498" s="25" t="s">
        <v>41</v>
      </c>
      <c r="L1498" s="27" t="s">
        <v>5512</v>
      </c>
      <c r="O1498" s="28" t="n">
        <v>86321755</v>
      </c>
      <c r="P1498" s="108" t="s">
        <v>5513</v>
      </c>
    </row>
    <row r="1499" customFormat="false" ht="30" hidden="false" customHeight="false" outlineLevel="0" collapsed="false">
      <c r="A1499" s="85" t="n">
        <v>603750256</v>
      </c>
      <c r="B1499" s="39" t="s">
        <v>5514</v>
      </c>
      <c r="C1499" s="42" t="s">
        <v>40</v>
      </c>
      <c r="D1499" s="41" t="s">
        <v>146</v>
      </c>
      <c r="E1499" s="47"/>
      <c r="F1499" s="43"/>
      <c r="G1499" s="39"/>
      <c r="H1499" s="39"/>
      <c r="I1499" s="39"/>
      <c r="J1499" s="39"/>
      <c r="K1499" s="43"/>
      <c r="L1499" s="43" t="s">
        <v>1597</v>
      </c>
      <c r="M1499" s="44" t="n">
        <v>27751496</v>
      </c>
      <c r="N1499" s="44"/>
      <c r="O1499" s="44" t="n">
        <v>88893022</v>
      </c>
      <c r="P1499" s="45" t="s">
        <v>5515</v>
      </c>
    </row>
    <row r="1500" customFormat="false" ht="30" hidden="false" customHeight="false" outlineLevel="0" collapsed="false">
      <c r="A1500" s="38" t="n">
        <v>603750755</v>
      </c>
      <c r="B1500" s="39" t="s">
        <v>5516</v>
      </c>
      <c r="C1500" s="42" t="s">
        <v>40</v>
      </c>
      <c r="D1500" s="41" t="s">
        <v>74</v>
      </c>
      <c r="E1500" s="42"/>
      <c r="F1500" s="43"/>
      <c r="G1500" s="43"/>
      <c r="H1500" s="43"/>
      <c r="I1500" s="43"/>
      <c r="J1500" s="43"/>
      <c r="K1500" s="43"/>
      <c r="L1500" s="43" t="s">
        <v>5517</v>
      </c>
      <c r="M1500" s="44"/>
      <c r="N1500" s="44"/>
      <c r="O1500" s="44" t="n">
        <v>87220158</v>
      </c>
      <c r="P1500" s="45" t="s">
        <v>5518</v>
      </c>
    </row>
    <row r="1501" customFormat="false" ht="30" hidden="false" customHeight="false" outlineLevel="0" collapsed="false">
      <c r="A1501" s="38" t="n">
        <v>603760556</v>
      </c>
      <c r="B1501" s="39" t="s">
        <v>5519</v>
      </c>
      <c r="C1501" s="42" t="s">
        <v>40</v>
      </c>
      <c r="D1501" s="41" t="s">
        <v>41</v>
      </c>
      <c r="E1501" s="47"/>
      <c r="F1501" s="43"/>
      <c r="G1501" s="39"/>
      <c r="H1501" s="39"/>
      <c r="I1501" s="39"/>
      <c r="J1501" s="39"/>
      <c r="K1501" s="43" t="s">
        <v>5520</v>
      </c>
      <c r="L1501" s="43" t="s">
        <v>5521</v>
      </c>
      <c r="M1501" s="44" t="n">
        <v>26644861</v>
      </c>
      <c r="N1501" s="44"/>
      <c r="O1501" s="44" t="n">
        <v>83300766</v>
      </c>
      <c r="P1501" s="45" t="s">
        <v>5522</v>
      </c>
    </row>
    <row r="1502" customFormat="false" ht="30" hidden="false" customHeight="false" outlineLevel="0" collapsed="false">
      <c r="A1502" s="97" t="n">
        <v>603760600</v>
      </c>
      <c r="B1502" s="39" t="s">
        <v>5523</v>
      </c>
      <c r="C1502" s="42" t="s">
        <v>40</v>
      </c>
      <c r="D1502" s="41" t="s">
        <v>41</v>
      </c>
      <c r="E1502" s="47" t="s">
        <v>52</v>
      </c>
      <c r="F1502" s="43" t="s">
        <v>41</v>
      </c>
      <c r="G1502" s="39"/>
      <c r="H1502" s="39"/>
      <c r="I1502" s="39"/>
      <c r="J1502" s="39"/>
      <c r="K1502" s="43" t="s">
        <v>5524</v>
      </c>
      <c r="L1502" s="43" t="s">
        <v>5525</v>
      </c>
      <c r="M1502" s="44" t="n">
        <v>26393540</v>
      </c>
      <c r="N1502" s="44"/>
      <c r="O1502" s="44" t="n">
        <v>60407354</v>
      </c>
      <c r="P1502" s="45" t="s">
        <v>5526</v>
      </c>
    </row>
    <row r="1503" customFormat="false" ht="45" hidden="false" customHeight="false" outlineLevel="0" collapsed="false">
      <c r="A1503" s="66" t="n">
        <v>603860332</v>
      </c>
      <c r="B1503" s="39" t="s">
        <v>5527</v>
      </c>
      <c r="C1503" s="50" t="s">
        <v>40</v>
      </c>
      <c r="D1503" s="43" t="s">
        <v>41</v>
      </c>
      <c r="E1503" s="39"/>
      <c r="F1503" s="43"/>
      <c r="G1503" s="39"/>
      <c r="H1503" s="39"/>
      <c r="I1503" s="39"/>
      <c r="J1503" s="39"/>
      <c r="K1503" s="39"/>
      <c r="L1503" s="43" t="s">
        <v>5528</v>
      </c>
      <c r="M1503" s="39"/>
      <c r="N1503" s="39"/>
      <c r="O1503" s="53" t="n">
        <v>87254689</v>
      </c>
      <c r="P1503" s="45" t="s">
        <v>5529</v>
      </c>
    </row>
    <row r="1504" customFormat="false" ht="45" hidden="false" customHeight="false" outlineLevel="0" collapsed="false">
      <c r="A1504" s="39" t="n">
        <v>603860591</v>
      </c>
      <c r="B1504" s="39" t="s">
        <v>5530</v>
      </c>
      <c r="C1504" s="50" t="s">
        <v>40</v>
      </c>
      <c r="D1504" s="43" t="s">
        <v>434</v>
      </c>
      <c r="E1504" s="39"/>
      <c r="F1504" s="43"/>
      <c r="G1504" s="39"/>
      <c r="H1504" s="39"/>
      <c r="I1504" s="39"/>
      <c r="J1504" s="39"/>
      <c r="K1504" s="39"/>
      <c r="L1504" s="43" t="s">
        <v>5531</v>
      </c>
      <c r="M1504" s="66" t="n">
        <v>26501062</v>
      </c>
      <c r="N1504" s="39"/>
      <c r="O1504" s="53" t="n">
        <v>89760706</v>
      </c>
      <c r="P1504" s="45" t="s">
        <v>5532</v>
      </c>
    </row>
    <row r="1505" customFormat="false" ht="30" hidden="false" customHeight="false" outlineLevel="0" collapsed="false">
      <c r="A1505" s="73" t="n">
        <v>700471351</v>
      </c>
      <c r="B1505" s="39" t="s">
        <v>5533</v>
      </c>
      <c r="C1505" s="42" t="s">
        <v>40</v>
      </c>
      <c r="D1505" s="41" t="s">
        <v>74</v>
      </c>
      <c r="E1505" s="42" t="s">
        <v>5534</v>
      </c>
      <c r="F1505" s="43" t="s">
        <v>537</v>
      </c>
      <c r="G1505" s="43" t="s">
        <v>5535</v>
      </c>
      <c r="H1505" s="43" t="s">
        <v>74</v>
      </c>
      <c r="I1505" s="43" t="s">
        <v>848</v>
      </c>
      <c r="J1505" s="43" t="s">
        <v>322</v>
      </c>
      <c r="K1505" s="43" t="s">
        <v>74</v>
      </c>
      <c r="L1505" s="43" t="s">
        <v>5536</v>
      </c>
      <c r="M1505" s="44" t="n">
        <v>22407179</v>
      </c>
      <c r="N1505" s="44" t="n">
        <v>22773199</v>
      </c>
      <c r="O1505" s="44" t="n">
        <v>89376559</v>
      </c>
      <c r="P1505" s="45" t="s">
        <v>5537</v>
      </c>
    </row>
    <row r="1506" customFormat="false" ht="60" hidden="false" customHeight="false" outlineLevel="0" collapsed="false">
      <c r="A1506" s="38" t="n">
        <v>700600139</v>
      </c>
      <c r="B1506" s="39" t="s">
        <v>5538</v>
      </c>
      <c r="C1506" s="42" t="s">
        <v>40</v>
      </c>
      <c r="D1506" s="41" t="s">
        <v>33</v>
      </c>
      <c r="E1506" s="42" t="s">
        <v>42</v>
      </c>
      <c r="F1506" s="43" t="s">
        <v>68</v>
      </c>
      <c r="G1506" s="43" t="s">
        <v>5539</v>
      </c>
      <c r="H1506" s="43" t="s">
        <v>33</v>
      </c>
      <c r="I1506" s="43" t="s">
        <v>5540</v>
      </c>
      <c r="J1506" s="43" t="s">
        <v>94</v>
      </c>
      <c r="K1506" s="43" t="s">
        <v>5541</v>
      </c>
      <c r="L1506" s="43" t="s">
        <v>5542</v>
      </c>
      <c r="M1506" s="44" t="n">
        <v>22963428</v>
      </c>
      <c r="N1506" s="44" t="n">
        <v>22489598</v>
      </c>
      <c r="O1506" s="44" t="n">
        <v>88440301</v>
      </c>
      <c r="P1506" s="45" t="s">
        <v>5543</v>
      </c>
    </row>
    <row r="1507" customFormat="false" ht="45" hidden="false" customHeight="false" outlineLevel="0" collapsed="false">
      <c r="A1507" s="39" t="n">
        <v>700680955</v>
      </c>
      <c r="B1507" s="39" t="s">
        <v>5544</v>
      </c>
      <c r="C1507" s="42" t="s">
        <v>40</v>
      </c>
      <c r="D1507" s="41" t="s">
        <v>93</v>
      </c>
      <c r="E1507" s="39"/>
      <c r="F1507" s="41"/>
      <c r="G1507" s="39"/>
      <c r="H1507" s="39"/>
      <c r="I1507" s="39"/>
      <c r="J1507" s="39"/>
      <c r="K1507" s="39" t="s">
        <v>5545</v>
      </c>
      <c r="L1507" s="43" t="s">
        <v>5546</v>
      </c>
      <c r="M1507" s="44"/>
      <c r="N1507" s="44" t="n">
        <v>27977292</v>
      </c>
      <c r="O1507" s="44" t="n">
        <v>87915360</v>
      </c>
      <c r="P1507" s="45" t="s">
        <v>5547</v>
      </c>
    </row>
    <row r="1508" customFormat="false" ht="45" hidden="false" customHeight="false" outlineLevel="0" collapsed="false">
      <c r="A1508" s="51" t="n">
        <v>700720962</v>
      </c>
      <c r="B1508" s="39" t="s">
        <v>5548</v>
      </c>
      <c r="C1508" s="50" t="s">
        <v>40</v>
      </c>
      <c r="D1508" s="43" t="s">
        <v>93</v>
      </c>
      <c r="E1508" s="39"/>
      <c r="F1508" s="43"/>
      <c r="G1508" s="39"/>
      <c r="H1508" s="39"/>
      <c r="I1508" s="39"/>
      <c r="J1508" s="39"/>
      <c r="K1508" s="39" t="s">
        <v>5549</v>
      </c>
      <c r="L1508" s="43" t="s">
        <v>5550</v>
      </c>
      <c r="M1508" s="53" t="n">
        <v>27181009</v>
      </c>
      <c r="N1508" s="53" t="n">
        <v>27652461</v>
      </c>
      <c r="O1508" s="53" t="n">
        <v>88084541</v>
      </c>
      <c r="P1508" s="45" t="s">
        <v>5551</v>
      </c>
    </row>
    <row r="1509" customFormat="false" ht="45" hidden="false" customHeight="false" outlineLevel="0" collapsed="false">
      <c r="A1509" s="76" t="n">
        <v>700770819</v>
      </c>
      <c r="B1509" s="39" t="s">
        <v>5552</v>
      </c>
      <c r="C1509" s="50" t="s">
        <v>40</v>
      </c>
      <c r="D1509" s="83" t="s">
        <v>93</v>
      </c>
      <c r="E1509" s="39" t="s">
        <v>52</v>
      </c>
      <c r="F1509" s="83" t="s">
        <v>93</v>
      </c>
      <c r="G1509" s="39"/>
      <c r="H1509" s="39"/>
      <c r="I1509" s="39"/>
      <c r="J1509" s="39"/>
      <c r="K1509" s="66" t="s">
        <v>5553</v>
      </c>
      <c r="L1509" s="59" t="s">
        <v>5554</v>
      </c>
      <c r="M1509" s="53"/>
      <c r="N1509" s="53" t="n">
        <v>27582106</v>
      </c>
      <c r="O1509" s="53" t="n">
        <v>86436645</v>
      </c>
      <c r="P1509" s="45" t="s">
        <v>5555</v>
      </c>
    </row>
    <row r="1510" customFormat="false" ht="45" hidden="false" customHeight="false" outlineLevel="0" collapsed="false">
      <c r="A1510" s="76" t="n">
        <v>700830487</v>
      </c>
      <c r="B1510" s="39" t="s">
        <v>5556</v>
      </c>
      <c r="C1510" s="50" t="s">
        <v>40</v>
      </c>
      <c r="D1510" s="83" t="s">
        <v>93</v>
      </c>
      <c r="E1510" s="39"/>
      <c r="F1510" s="43"/>
      <c r="G1510" s="39"/>
      <c r="H1510" s="39"/>
      <c r="I1510" s="39"/>
      <c r="J1510" s="39"/>
      <c r="K1510" s="66" t="s">
        <v>490</v>
      </c>
      <c r="L1510" s="59" t="s">
        <v>5557</v>
      </c>
      <c r="M1510" s="53" t="n">
        <v>27982615</v>
      </c>
      <c r="N1510" s="53" t="n">
        <v>27580333</v>
      </c>
      <c r="O1510" s="53" t="n">
        <v>70903430</v>
      </c>
      <c r="P1510" s="45" t="s">
        <v>5558</v>
      </c>
    </row>
    <row r="1511" customFormat="false" ht="45" hidden="false" customHeight="false" outlineLevel="0" collapsed="false">
      <c r="A1511" s="65" t="s">
        <v>5559</v>
      </c>
      <c r="B1511" s="39" t="s">
        <v>5560</v>
      </c>
      <c r="C1511" s="50" t="s">
        <v>40</v>
      </c>
      <c r="D1511" s="43" t="s">
        <v>93</v>
      </c>
      <c r="E1511" s="39" t="s">
        <v>52</v>
      </c>
      <c r="F1511" s="43" t="s">
        <v>93</v>
      </c>
      <c r="G1511" s="39"/>
      <c r="H1511" s="39"/>
      <c r="I1511" s="39"/>
      <c r="J1511" s="39"/>
      <c r="K1511" s="66" t="s">
        <v>5561</v>
      </c>
      <c r="L1511" s="52" t="s">
        <v>5562</v>
      </c>
      <c r="M1511" s="66" t="n">
        <v>22568189</v>
      </c>
      <c r="N1511" s="66" t="n">
        <v>27590400</v>
      </c>
      <c r="O1511" s="53" t="n">
        <v>87560101</v>
      </c>
      <c r="P1511" s="45" t="s">
        <v>5563</v>
      </c>
    </row>
    <row r="1512" customFormat="false" ht="30" hidden="false" customHeight="false" outlineLevel="0" collapsed="false">
      <c r="A1512" s="38" t="n">
        <v>700910317</v>
      </c>
      <c r="B1512" s="39" t="s">
        <v>5564</v>
      </c>
      <c r="C1512" s="42" t="s">
        <v>40</v>
      </c>
      <c r="D1512" s="41" t="s">
        <v>74</v>
      </c>
      <c r="E1512" s="47" t="s">
        <v>42</v>
      </c>
      <c r="F1512" s="43" t="s">
        <v>74</v>
      </c>
      <c r="G1512" s="39"/>
      <c r="H1512" s="39"/>
      <c r="I1512" s="39"/>
      <c r="J1512" s="39"/>
      <c r="K1512" s="43" t="s">
        <v>5565</v>
      </c>
      <c r="L1512" s="43" t="s">
        <v>5566</v>
      </c>
      <c r="M1512" s="44" t="n">
        <v>22604771</v>
      </c>
      <c r="N1512" s="44" t="n">
        <v>22220048</v>
      </c>
      <c r="O1512" s="44" t="n">
        <v>88391447</v>
      </c>
      <c r="P1512" s="45" t="s">
        <v>5567</v>
      </c>
    </row>
    <row r="1513" customFormat="false" ht="45" hidden="false" customHeight="false" outlineLevel="0" collapsed="false">
      <c r="A1513" s="66" t="n">
        <v>700930367</v>
      </c>
      <c r="B1513" s="39" t="s">
        <v>5568</v>
      </c>
      <c r="C1513" s="50" t="s">
        <v>40</v>
      </c>
      <c r="D1513" s="43" t="s">
        <v>93</v>
      </c>
      <c r="E1513" s="39" t="s">
        <v>52</v>
      </c>
      <c r="F1513" s="43" t="s">
        <v>93</v>
      </c>
      <c r="G1513" s="39"/>
      <c r="H1513" s="39"/>
      <c r="I1513" s="39"/>
      <c r="J1513" s="39"/>
      <c r="K1513" s="66" t="s">
        <v>5569</v>
      </c>
      <c r="L1513" s="43" t="s">
        <v>5570</v>
      </c>
      <c r="M1513" s="66" t="n">
        <v>27187105</v>
      </c>
      <c r="N1513" s="39"/>
      <c r="O1513" s="53" t="n">
        <v>84467985</v>
      </c>
      <c r="P1513" s="45" t="s">
        <v>5571</v>
      </c>
    </row>
    <row r="1514" customFormat="false" ht="45" hidden="false" customHeight="false" outlineLevel="0" collapsed="false">
      <c r="A1514" s="38" t="n">
        <v>700940228</v>
      </c>
      <c r="B1514" s="39" t="s">
        <v>5572</v>
      </c>
      <c r="C1514" s="42" t="s">
        <v>40</v>
      </c>
      <c r="D1514" s="41" t="s">
        <v>74</v>
      </c>
      <c r="E1514" s="47" t="s">
        <v>47</v>
      </c>
      <c r="F1514" s="43" t="s">
        <v>74</v>
      </c>
      <c r="G1514" s="39"/>
      <c r="H1514" s="39"/>
      <c r="I1514" s="39"/>
      <c r="J1514" s="39"/>
      <c r="K1514" s="43" t="s">
        <v>457</v>
      </c>
      <c r="L1514" s="43" t="s">
        <v>5573</v>
      </c>
      <c r="M1514" s="44"/>
      <c r="N1514" s="44" t="n">
        <v>27710425</v>
      </c>
      <c r="O1514" s="44" t="n">
        <v>83363446</v>
      </c>
      <c r="P1514" s="45" t="s">
        <v>5574</v>
      </c>
    </row>
    <row r="1515" customFormat="false" ht="45" hidden="false" customHeight="false" outlineLevel="0" collapsed="false">
      <c r="A1515" s="39" t="n">
        <v>701020868</v>
      </c>
      <c r="B1515" s="39" t="s">
        <v>5575</v>
      </c>
      <c r="C1515" s="42" t="s">
        <v>40</v>
      </c>
      <c r="D1515" s="41" t="s">
        <v>93</v>
      </c>
      <c r="E1515" s="39" t="s">
        <v>52</v>
      </c>
      <c r="F1515" s="41" t="s">
        <v>93</v>
      </c>
      <c r="G1515" s="39"/>
      <c r="H1515" s="39"/>
      <c r="I1515" s="39"/>
      <c r="J1515" s="39"/>
      <c r="K1515" s="39" t="s">
        <v>5576</v>
      </c>
      <c r="L1515" s="43" t="s">
        <v>5577</v>
      </c>
      <c r="M1515" s="44" t="n">
        <v>27950093</v>
      </c>
      <c r="N1515" s="44"/>
      <c r="O1515" s="44" t="n">
        <v>83162927</v>
      </c>
      <c r="P1515" s="45" t="s">
        <v>5578</v>
      </c>
    </row>
    <row r="1516" customFormat="false" ht="45" hidden="false" customHeight="false" outlineLevel="0" collapsed="false">
      <c r="A1516" s="76" t="n">
        <v>701040249</v>
      </c>
      <c r="B1516" s="39" t="s">
        <v>5579</v>
      </c>
      <c r="C1516" s="50" t="s">
        <v>40</v>
      </c>
      <c r="D1516" s="43" t="s">
        <v>93</v>
      </c>
      <c r="E1516" s="39" t="s">
        <v>243</v>
      </c>
      <c r="F1516" s="43" t="s">
        <v>93</v>
      </c>
      <c r="G1516" s="39"/>
      <c r="H1516" s="39"/>
      <c r="I1516" s="39"/>
      <c r="J1516" s="39"/>
      <c r="K1516" s="39" t="s">
        <v>5580</v>
      </c>
      <c r="L1516" s="43" t="s">
        <v>5581</v>
      </c>
      <c r="M1516" s="53" t="n">
        <v>27951650</v>
      </c>
      <c r="N1516" s="53" t="n">
        <v>27561451</v>
      </c>
      <c r="O1516" s="53" t="n">
        <v>88415765</v>
      </c>
      <c r="P1516" s="45" t="s">
        <v>5582</v>
      </c>
    </row>
    <row r="1517" customFormat="false" ht="45" hidden="false" customHeight="false" outlineLevel="0" collapsed="false">
      <c r="A1517" s="76" t="n">
        <v>701050946</v>
      </c>
      <c r="B1517" s="39" t="s">
        <v>5583</v>
      </c>
      <c r="C1517" s="50" t="s">
        <v>40</v>
      </c>
      <c r="D1517" s="83" t="s">
        <v>93</v>
      </c>
      <c r="E1517" s="39"/>
      <c r="F1517" s="43"/>
      <c r="G1517" s="39"/>
      <c r="H1517" s="39"/>
      <c r="I1517" s="39"/>
      <c r="J1517" s="39"/>
      <c r="K1517" s="66" t="s">
        <v>5584</v>
      </c>
      <c r="L1517" s="59" t="s">
        <v>5585</v>
      </c>
      <c r="M1517" s="39"/>
      <c r="N1517" s="53"/>
      <c r="O1517" s="53" t="n">
        <v>87868932</v>
      </c>
      <c r="P1517" s="45" t="s">
        <v>5586</v>
      </c>
    </row>
    <row r="1518" customFormat="false" ht="30" hidden="false" customHeight="false" outlineLevel="0" collapsed="false">
      <c r="A1518" s="85" t="n">
        <v>701150550</v>
      </c>
      <c r="B1518" s="39" t="s">
        <v>5587</v>
      </c>
      <c r="C1518" s="42" t="s">
        <v>40</v>
      </c>
      <c r="D1518" s="41" t="s">
        <v>146</v>
      </c>
      <c r="E1518" s="47"/>
      <c r="F1518" s="43"/>
      <c r="G1518" s="39"/>
      <c r="H1518" s="39"/>
      <c r="I1518" s="39"/>
      <c r="J1518" s="39"/>
      <c r="K1518" s="43"/>
      <c r="L1518" s="43" t="s">
        <v>5588</v>
      </c>
      <c r="M1518" s="44"/>
      <c r="N1518" s="44"/>
      <c r="O1518" s="44" t="n">
        <v>85488651</v>
      </c>
      <c r="P1518" s="45" t="s">
        <v>5589</v>
      </c>
    </row>
    <row r="1519" customFormat="false" ht="30" hidden="false" customHeight="false" outlineLevel="0" collapsed="false">
      <c r="A1519" s="85" t="n">
        <v>701170280</v>
      </c>
      <c r="B1519" s="39" t="s">
        <v>5590</v>
      </c>
      <c r="C1519" s="42" t="s">
        <v>40</v>
      </c>
      <c r="D1519" s="41" t="s">
        <v>146</v>
      </c>
      <c r="E1519" s="47"/>
      <c r="F1519" s="43"/>
      <c r="G1519" s="39"/>
      <c r="H1519" s="39"/>
      <c r="I1519" s="39"/>
      <c r="J1519" s="39"/>
      <c r="K1519" s="43"/>
      <c r="L1519" s="43" t="s">
        <v>5591</v>
      </c>
      <c r="M1519" s="44"/>
      <c r="N1519" s="44"/>
      <c r="O1519" s="44" t="n">
        <v>85699038</v>
      </c>
      <c r="P1519" s="45" t="s">
        <v>5592</v>
      </c>
    </row>
    <row r="1520" customFormat="false" ht="45" hidden="false" customHeight="false" outlineLevel="0" collapsed="false">
      <c r="A1520" s="38" t="n">
        <v>701180453</v>
      </c>
      <c r="B1520" s="39" t="s">
        <v>5593</v>
      </c>
      <c r="C1520" s="42" t="s">
        <v>151</v>
      </c>
      <c r="D1520" s="41" t="s">
        <v>74</v>
      </c>
      <c r="E1520" s="42" t="s">
        <v>47</v>
      </c>
      <c r="F1520" s="43" t="s">
        <v>74</v>
      </c>
      <c r="G1520" s="43"/>
      <c r="H1520" s="39"/>
      <c r="I1520" s="39"/>
      <c r="J1520" s="39"/>
      <c r="K1520" s="43" t="s">
        <v>142</v>
      </c>
      <c r="L1520" s="43" t="s">
        <v>5594</v>
      </c>
      <c r="M1520" s="60" t="n">
        <v>25606178</v>
      </c>
      <c r="N1520" s="60" t="n">
        <v>22213885</v>
      </c>
      <c r="O1520" s="60" t="n">
        <v>85109425</v>
      </c>
      <c r="P1520" s="61" t="s">
        <v>5595</v>
      </c>
    </row>
    <row r="1521" customFormat="false" ht="30" hidden="false" customHeight="false" outlineLevel="0" collapsed="false">
      <c r="A1521" s="38" t="n">
        <v>701210795</v>
      </c>
      <c r="B1521" s="39" t="s">
        <v>5596</v>
      </c>
      <c r="C1521" s="54" t="s">
        <v>40</v>
      </c>
      <c r="D1521" s="55" t="s">
        <v>74</v>
      </c>
      <c r="E1521" s="54" t="s">
        <v>52</v>
      </c>
      <c r="F1521" s="56" t="s">
        <v>68</v>
      </c>
      <c r="G1521" s="69"/>
      <c r="H1521" s="69"/>
      <c r="I1521" s="69"/>
      <c r="J1521" s="69"/>
      <c r="K1521" s="56" t="s">
        <v>5597</v>
      </c>
      <c r="L1521" s="56" t="s">
        <v>5598</v>
      </c>
      <c r="M1521" s="57" t="n">
        <v>27105674</v>
      </c>
      <c r="N1521" s="57" t="n">
        <v>27112809</v>
      </c>
      <c r="O1521" s="57" t="n">
        <v>88330018</v>
      </c>
      <c r="P1521" s="58" t="s">
        <v>5599</v>
      </c>
    </row>
    <row r="1522" customFormat="false" ht="45" hidden="false" customHeight="false" outlineLevel="0" collapsed="false">
      <c r="A1522" s="65" t="s">
        <v>5600</v>
      </c>
      <c r="B1522" s="39" t="s">
        <v>5601</v>
      </c>
      <c r="C1522" s="50" t="s">
        <v>40</v>
      </c>
      <c r="D1522" s="43" t="s">
        <v>93</v>
      </c>
      <c r="E1522" s="39"/>
      <c r="F1522" s="43"/>
      <c r="G1522" s="39"/>
      <c r="H1522" s="39"/>
      <c r="I1522" s="39"/>
      <c r="J1522" s="39"/>
      <c r="K1522" s="39"/>
      <c r="L1522" s="43" t="s">
        <v>5602</v>
      </c>
      <c r="M1522" s="39"/>
      <c r="N1522" s="39"/>
      <c r="O1522" s="53" t="n">
        <v>84242225</v>
      </c>
      <c r="P1522" s="45" t="s">
        <v>5603</v>
      </c>
    </row>
    <row r="1523" customFormat="false" ht="30" hidden="false" customHeight="false" outlineLevel="0" collapsed="false">
      <c r="A1523" s="38" t="n">
        <v>701260079</v>
      </c>
      <c r="B1523" s="39" t="s">
        <v>5604</v>
      </c>
      <c r="C1523" s="42" t="s">
        <v>40</v>
      </c>
      <c r="D1523" s="41" t="s">
        <v>74</v>
      </c>
      <c r="E1523" s="47" t="s">
        <v>52</v>
      </c>
      <c r="F1523" s="43" t="s">
        <v>68</v>
      </c>
      <c r="G1523" s="43"/>
      <c r="H1523" s="43"/>
      <c r="I1523" s="43"/>
      <c r="J1523" s="43"/>
      <c r="K1523" s="43" t="s">
        <v>5605</v>
      </c>
      <c r="L1523" s="43" t="s">
        <v>5606</v>
      </c>
      <c r="M1523" s="44" t="n">
        <v>26350932</v>
      </c>
      <c r="N1523" s="44" t="n">
        <v>26640284</v>
      </c>
      <c r="O1523" s="44" t="n">
        <v>87579411</v>
      </c>
      <c r="P1523" s="45" t="s">
        <v>5607</v>
      </c>
    </row>
    <row r="1524" customFormat="false" ht="45" hidden="false" customHeight="false" outlineLevel="0" collapsed="false">
      <c r="A1524" s="39" t="n">
        <v>701270256</v>
      </c>
      <c r="B1524" s="39" t="s">
        <v>5608</v>
      </c>
      <c r="C1524" s="50" t="s">
        <v>40</v>
      </c>
      <c r="D1524" s="43" t="s">
        <v>93</v>
      </c>
      <c r="E1524" s="66" t="s">
        <v>52</v>
      </c>
      <c r="F1524" s="43" t="s">
        <v>93</v>
      </c>
      <c r="G1524" s="39"/>
      <c r="H1524" s="39"/>
      <c r="I1524" s="39"/>
      <c r="J1524" s="39"/>
      <c r="K1524" s="66" t="s">
        <v>886</v>
      </c>
      <c r="L1524" s="43" t="s">
        <v>5609</v>
      </c>
      <c r="M1524" s="53" t="n">
        <v>26518362</v>
      </c>
      <c r="N1524" s="53"/>
      <c r="O1524" s="53" t="n">
        <v>85704584</v>
      </c>
      <c r="P1524" s="45" t="s">
        <v>5610</v>
      </c>
    </row>
    <row r="1525" customFormat="false" ht="45" hidden="false" customHeight="false" outlineLevel="0" collapsed="false">
      <c r="A1525" s="76" t="n">
        <v>701320262</v>
      </c>
      <c r="B1525" s="39" t="s">
        <v>5611</v>
      </c>
      <c r="C1525" s="50" t="s">
        <v>40</v>
      </c>
      <c r="D1525" s="83" t="s">
        <v>93</v>
      </c>
      <c r="E1525" s="39"/>
      <c r="F1525" s="43"/>
      <c r="G1525" s="39"/>
      <c r="H1525" s="39"/>
      <c r="I1525" s="39"/>
      <c r="J1525" s="39"/>
      <c r="K1525" s="39"/>
      <c r="L1525" s="59" t="s">
        <v>5612</v>
      </c>
      <c r="M1525" s="53" t="n">
        <v>27972143</v>
      </c>
      <c r="N1525" s="53"/>
      <c r="O1525" s="53" t="n">
        <v>86049236</v>
      </c>
      <c r="P1525" s="45" t="s">
        <v>5613</v>
      </c>
    </row>
    <row r="1526" customFormat="false" ht="45" hidden="false" customHeight="false" outlineLevel="0" collapsed="false">
      <c r="A1526" s="43" t="n">
        <v>701340089</v>
      </c>
      <c r="B1526" s="39" t="s">
        <v>5614</v>
      </c>
      <c r="C1526" s="50" t="s">
        <v>40</v>
      </c>
      <c r="D1526" s="43" t="s">
        <v>93</v>
      </c>
      <c r="E1526" s="59" t="s">
        <v>52</v>
      </c>
      <c r="F1526" s="43" t="s">
        <v>93</v>
      </c>
      <c r="G1526" s="39"/>
      <c r="H1526" s="39"/>
      <c r="I1526" s="39"/>
      <c r="J1526" s="39"/>
      <c r="K1526" s="66" t="s">
        <v>5615</v>
      </c>
      <c r="L1526" s="43" t="s">
        <v>5616</v>
      </c>
      <c r="M1526" s="53" t="n">
        <v>27986284</v>
      </c>
      <c r="N1526" s="53" t="n">
        <v>27580980</v>
      </c>
      <c r="O1526" s="53" t="n">
        <v>86275381</v>
      </c>
      <c r="P1526" s="45" t="s">
        <v>5617</v>
      </c>
    </row>
    <row r="1527" customFormat="false" ht="45" hidden="false" customHeight="false" outlineLevel="0" collapsed="false">
      <c r="A1527" s="76" t="n">
        <v>701340117</v>
      </c>
      <c r="B1527" s="39" t="s">
        <v>5618</v>
      </c>
      <c r="C1527" s="50" t="s">
        <v>40</v>
      </c>
      <c r="D1527" s="83" t="s">
        <v>93</v>
      </c>
      <c r="E1527" s="39"/>
      <c r="F1527" s="43"/>
      <c r="G1527" s="39"/>
      <c r="H1527" s="39"/>
      <c r="I1527" s="39"/>
      <c r="J1527" s="39"/>
      <c r="K1527" s="39"/>
      <c r="L1527" s="59" t="s">
        <v>5619</v>
      </c>
      <c r="M1527" s="53" t="n">
        <v>27581683</v>
      </c>
      <c r="N1527" s="53"/>
      <c r="O1527" s="53" t="n">
        <v>85153102</v>
      </c>
      <c r="P1527" s="39"/>
    </row>
    <row r="1528" customFormat="false" ht="45" hidden="false" customHeight="false" outlineLevel="0" collapsed="false">
      <c r="A1528" s="76" t="n">
        <v>701390414</v>
      </c>
      <c r="B1528" s="39" t="s">
        <v>5620</v>
      </c>
      <c r="C1528" s="50" t="s">
        <v>40</v>
      </c>
      <c r="D1528" s="83" t="s">
        <v>93</v>
      </c>
      <c r="E1528" s="39"/>
      <c r="F1528" s="43"/>
      <c r="G1528" s="39"/>
      <c r="H1528" s="39"/>
      <c r="I1528" s="39"/>
      <c r="J1528" s="39"/>
      <c r="K1528" s="66" t="s">
        <v>5621</v>
      </c>
      <c r="L1528" s="59" t="s">
        <v>5622</v>
      </c>
      <c r="M1528" s="53" t="n">
        <v>27585533</v>
      </c>
      <c r="N1528" s="53" t="n">
        <v>89745929</v>
      </c>
      <c r="O1528" s="53" t="n">
        <v>83145413</v>
      </c>
      <c r="P1528" s="45" t="s">
        <v>5623</v>
      </c>
    </row>
    <row r="1529" customFormat="false" ht="30" hidden="false" customHeight="false" outlineLevel="0" collapsed="false">
      <c r="A1529" s="38" t="n">
        <v>701390436</v>
      </c>
      <c r="B1529" s="39" t="s">
        <v>5624</v>
      </c>
      <c r="C1529" s="50" t="s">
        <v>40</v>
      </c>
      <c r="D1529" s="41" t="s">
        <v>74</v>
      </c>
      <c r="E1529" s="50" t="s">
        <v>320</v>
      </c>
      <c r="F1529" s="59" t="s">
        <v>146</v>
      </c>
      <c r="G1529" s="59"/>
      <c r="H1529" s="59"/>
      <c r="I1529" s="59"/>
      <c r="J1529" s="59"/>
      <c r="K1529" s="43" t="s">
        <v>5363</v>
      </c>
      <c r="L1529" s="43" t="s">
        <v>5625</v>
      </c>
      <c r="M1529" s="60" t="n">
        <v>27109137</v>
      </c>
      <c r="N1529" s="60" t="n">
        <v>27634012</v>
      </c>
      <c r="O1529" s="60" t="n">
        <v>87200448</v>
      </c>
      <c r="P1529" s="61" t="s">
        <v>5626</v>
      </c>
    </row>
    <row r="1530" customFormat="false" ht="30" hidden="false" customHeight="false" outlineLevel="0" collapsed="false">
      <c r="A1530" s="38" t="n">
        <v>701410297</v>
      </c>
      <c r="B1530" s="39" t="s">
        <v>5627</v>
      </c>
      <c r="C1530" s="50" t="s">
        <v>40</v>
      </c>
      <c r="D1530" s="41" t="s">
        <v>74</v>
      </c>
      <c r="E1530" s="47" t="s">
        <v>42</v>
      </c>
      <c r="F1530" s="43" t="s">
        <v>146</v>
      </c>
      <c r="G1530" s="39"/>
      <c r="H1530" s="39"/>
      <c r="I1530" s="39"/>
      <c r="J1530" s="39"/>
      <c r="K1530" s="43" t="s">
        <v>5628</v>
      </c>
      <c r="L1530" s="43" t="s">
        <v>5629</v>
      </c>
      <c r="M1530" s="44" t="n">
        <v>27106620</v>
      </c>
      <c r="N1530" s="28" t="n">
        <v>27104454</v>
      </c>
      <c r="O1530" s="44" t="n">
        <v>88957057</v>
      </c>
      <c r="P1530" s="45" t="s">
        <v>5630</v>
      </c>
    </row>
    <row r="1531" customFormat="false" ht="45" hidden="false" customHeight="false" outlineLevel="0" collapsed="false">
      <c r="A1531" s="38" t="n">
        <v>701420637</v>
      </c>
      <c r="B1531" s="39" t="s">
        <v>5631</v>
      </c>
      <c r="C1531" s="42" t="s">
        <v>40</v>
      </c>
      <c r="D1531" s="41" t="s">
        <v>41</v>
      </c>
      <c r="E1531" s="47"/>
      <c r="F1531" s="43"/>
      <c r="G1531" s="39"/>
      <c r="H1531" s="39"/>
      <c r="I1531" s="39"/>
      <c r="J1531" s="39"/>
      <c r="K1531" s="43"/>
      <c r="L1531" s="43" t="s">
        <v>5632</v>
      </c>
      <c r="M1531" s="44" t="n">
        <v>22416957</v>
      </c>
      <c r="N1531" s="44"/>
      <c r="O1531" s="44" t="n">
        <v>87759971</v>
      </c>
      <c r="P1531" s="45" t="s">
        <v>5633</v>
      </c>
    </row>
    <row r="1532" customFormat="false" ht="45" hidden="false" customHeight="false" outlineLevel="0" collapsed="false">
      <c r="A1532" s="38" t="n">
        <v>701460620</v>
      </c>
      <c r="B1532" s="39" t="s">
        <v>5634</v>
      </c>
      <c r="C1532" s="42" t="s">
        <v>40</v>
      </c>
      <c r="D1532" s="41" t="s">
        <v>33</v>
      </c>
      <c r="E1532" s="42"/>
      <c r="F1532" s="43"/>
      <c r="G1532" s="43"/>
      <c r="H1532" s="43"/>
      <c r="I1532" s="43"/>
      <c r="J1532" s="43"/>
      <c r="K1532" s="43" t="s">
        <v>5635</v>
      </c>
      <c r="L1532" s="43" t="s">
        <v>5636</v>
      </c>
      <c r="M1532" s="44" t="n">
        <v>27636115</v>
      </c>
      <c r="N1532" s="44" t="n">
        <v>27168552</v>
      </c>
      <c r="O1532" s="44" t="n">
        <v>88129951</v>
      </c>
      <c r="P1532" s="45" t="s">
        <v>5637</v>
      </c>
    </row>
    <row r="1533" customFormat="false" ht="45" hidden="false" customHeight="false" outlineLevel="0" collapsed="false">
      <c r="A1533" s="76" t="n">
        <v>701490453</v>
      </c>
      <c r="B1533" s="39" t="s">
        <v>5638</v>
      </c>
      <c r="C1533" s="50" t="s">
        <v>40</v>
      </c>
      <c r="D1533" s="83" t="s">
        <v>93</v>
      </c>
      <c r="E1533" s="39"/>
      <c r="F1533" s="43"/>
      <c r="G1533" s="39"/>
      <c r="H1533" s="39"/>
      <c r="I1533" s="39"/>
      <c r="J1533" s="39"/>
      <c r="K1533" s="66" t="s">
        <v>5639</v>
      </c>
      <c r="L1533" s="59" t="s">
        <v>5640</v>
      </c>
      <c r="M1533" s="53"/>
      <c r="N1533" s="53"/>
      <c r="O1533" s="53" t="n">
        <v>88042253</v>
      </c>
      <c r="P1533" s="45" t="s">
        <v>5641</v>
      </c>
    </row>
    <row r="1534" customFormat="false" ht="30" hidden="false" customHeight="false" outlineLevel="0" collapsed="false">
      <c r="A1534" s="38" t="n">
        <v>701500701</v>
      </c>
      <c r="B1534" s="39" t="s">
        <v>5642</v>
      </c>
      <c r="C1534" s="42" t="s">
        <v>40</v>
      </c>
      <c r="D1534" s="41" t="s">
        <v>146</v>
      </c>
      <c r="E1534" s="42"/>
      <c r="F1534" s="43"/>
      <c r="G1534" s="67"/>
      <c r="H1534" s="67"/>
      <c r="I1534" s="67"/>
      <c r="J1534" s="67"/>
      <c r="K1534" s="59" t="s">
        <v>5643</v>
      </c>
      <c r="L1534" s="59" t="s">
        <v>5644</v>
      </c>
      <c r="M1534" s="44" t="n">
        <v>27676985</v>
      </c>
      <c r="N1534" s="44"/>
      <c r="O1534" s="53" t="n">
        <v>86386448</v>
      </c>
      <c r="P1534" s="45" t="s">
        <v>5645</v>
      </c>
    </row>
    <row r="1535" customFormat="false" ht="45" hidden="false" customHeight="false" outlineLevel="0" collapsed="false">
      <c r="A1535" s="76" t="n">
        <v>701540859</v>
      </c>
      <c r="B1535" s="39" t="s">
        <v>5646</v>
      </c>
      <c r="C1535" s="50" t="s">
        <v>40</v>
      </c>
      <c r="D1535" s="83" t="s">
        <v>93</v>
      </c>
      <c r="E1535" s="39"/>
      <c r="F1535" s="43"/>
      <c r="G1535" s="39"/>
      <c r="H1535" s="39"/>
      <c r="I1535" s="39"/>
      <c r="J1535" s="39"/>
      <c r="K1535" s="66" t="s">
        <v>5647</v>
      </c>
      <c r="L1535" s="59" t="s">
        <v>5648</v>
      </c>
      <c r="M1535" s="39"/>
      <c r="N1535" s="53" t="n">
        <v>27511158</v>
      </c>
      <c r="O1535" s="53" t="n">
        <v>89741767</v>
      </c>
      <c r="P1535" s="45" t="s">
        <v>5649</v>
      </c>
    </row>
    <row r="1536" customFormat="false" ht="30" hidden="false" customHeight="false" outlineLevel="0" collapsed="false">
      <c r="A1536" s="38" t="n">
        <v>701560664</v>
      </c>
      <c r="B1536" s="39" t="s">
        <v>5650</v>
      </c>
      <c r="C1536" s="42" t="s">
        <v>40</v>
      </c>
      <c r="D1536" s="41" t="s">
        <v>41</v>
      </c>
      <c r="E1536" s="47"/>
      <c r="F1536" s="43"/>
      <c r="G1536" s="39"/>
      <c r="H1536" s="39"/>
      <c r="I1536" s="39"/>
      <c r="J1536" s="39"/>
      <c r="K1536" s="43" t="s">
        <v>5651</v>
      </c>
      <c r="L1536" s="43" t="s">
        <v>5652</v>
      </c>
      <c r="M1536" s="44" t="n">
        <v>27111850</v>
      </c>
      <c r="N1536" s="44"/>
      <c r="O1536" s="44" t="n">
        <v>89232706</v>
      </c>
      <c r="P1536" s="45" t="s">
        <v>5653</v>
      </c>
    </row>
    <row r="1537" customFormat="false" ht="45" hidden="false" customHeight="false" outlineLevel="0" collapsed="false">
      <c r="A1537" s="66" t="n">
        <v>701570979</v>
      </c>
      <c r="B1537" s="39" t="s">
        <v>5654</v>
      </c>
      <c r="C1537" s="50" t="s">
        <v>40</v>
      </c>
      <c r="D1537" s="43" t="s">
        <v>93</v>
      </c>
      <c r="E1537" s="39" t="s">
        <v>52</v>
      </c>
      <c r="F1537" s="43" t="s">
        <v>93</v>
      </c>
      <c r="G1537" s="39"/>
      <c r="H1537" s="39"/>
      <c r="I1537" s="39"/>
      <c r="J1537" s="39"/>
      <c r="K1537" s="39" t="s">
        <v>5561</v>
      </c>
      <c r="L1537" s="43" t="s">
        <v>5655</v>
      </c>
      <c r="M1537" s="39"/>
      <c r="N1537" s="39" t="n">
        <v>27590400</v>
      </c>
      <c r="O1537" s="53" t="n">
        <v>83241088</v>
      </c>
      <c r="P1537" s="45" t="s">
        <v>5656</v>
      </c>
    </row>
    <row r="1538" customFormat="false" ht="45" hidden="false" customHeight="false" outlineLevel="0" collapsed="false">
      <c r="A1538" s="89" t="n">
        <v>701590441</v>
      </c>
      <c r="B1538" s="39" t="s">
        <v>5657</v>
      </c>
      <c r="C1538" s="42" t="s">
        <v>40</v>
      </c>
      <c r="D1538" s="43" t="s">
        <v>434</v>
      </c>
      <c r="E1538" s="43"/>
      <c r="F1538" s="43"/>
      <c r="G1538" s="39"/>
      <c r="H1538" s="39"/>
      <c r="I1538" s="39"/>
      <c r="J1538" s="39"/>
      <c r="K1538" s="39"/>
      <c r="L1538" s="43" t="s">
        <v>5658</v>
      </c>
      <c r="M1538" s="39" t="n">
        <v>22348582</v>
      </c>
      <c r="N1538" s="53"/>
      <c r="O1538" s="53" t="n">
        <v>87456190</v>
      </c>
      <c r="P1538" s="45" t="s">
        <v>5659</v>
      </c>
    </row>
    <row r="1539" customFormat="false" ht="30" hidden="false" customHeight="false" outlineLevel="0" collapsed="false">
      <c r="A1539" s="38" t="n">
        <v>701590857</v>
      </c>
      <c r="B1539" s="39" t="s">
        <v>5660</v>
      </c>
      <c r="C1539" s="54" t="s">
        <v>40</v>
      </c>
      <c r="D1539" s="55" t="s">
        <v>146</v>
      </c>
      <c r="E1539" s="68" t="s">
        <v>47</v>
      </c>
      <c r="F1539" s="56" t="s">
        <v>68</v>
      </c>
      <c r="G1539" s="69"/>
      <c r="H1539" s="69"/>
      <c r="I1539" s="69"/>
      <c r="J1539" s="69"/>
      <c r="K1539" s="56" t="s">
        <v>5075</v>
      </c>
      <c r="L1539" s="56"/>
      <c r="M1539" s="57" t="n">
        <v>83371452</v>
      </c>
      <c r="N1539" s="57" t="n">
        <v>86511755</v>
      </c>
      <c r="O1539" s="62" t="s">
        <v>5661</v>
      </c>
      <c r="P1539" s="58" t="s">
        <v>5662</v>
      </c>
    </row>
    <row r="1540" customFormat="false" ht="30" hidden="false" customHeight="false" outlineLevel="0" collapsed="false">
      <c r="A1540" s="72" t="n">
        <v>701650073</v>
      </c>
      <c r="B1540" s="39" t="s">
        <v>5663</v>
      </c>
      <c r="C1540" s="42" t="s">
        <v>40</v>
      </c>
      <c r="D1540" s="41" t="s">
        <v>41</v>
      </c>
      <c r="E1540" s="47"/>
      <c r="F1540" s="43"/>
      <c r="G1540" s="39"/>
      <c r="H1540" s="39"/>
      <c r="I1540" s="39"/>
      <c r="J1540" s="39"/>
      <c r="K1540" s="43" t="s">
        <v>5664</v>
      </c>
      <c r="L1540" s="43" t="s">
        <v>5665</v>
      </c>
      <c r="M1540" s="44"/>
      <c r="N1540" s="44" t="n">
        <v>27953621</v>
      </c>
      <c r="O1540" s="44" t="n">
        <v>88150343</v>
      </c>
      <c r="P1540" s="45" t="s">
        <v>5666</v>
      </c>
    </row>
    <row r="1541" customFormat="false" ht="45" hidden="false" customHeight="false" outlineLevel="0" collapsed="false">
      <c r="A1541" s="38" t="n">
        <v>701650624</v>
      </c>
      <c r="B1541" s="39" t="s">
        <v>5667</v>
      </c>
      <c r="C1541" s="42" t="s">
        <v>40</v>
      </c>
      <c r="D1541" s="41" t="s">
        <v>1954</v>
      </c>
      <c r="E1541" s="68" t="s">
        <v>243</v>
      </c>
      <c r="F1541" s="80" t="s">
        <v>112</v>
      </c>
      <c r="G1541" s="43"/>
      <c r="H1541" s="39"/>
      <c r="I1541" s="69"/>
      <c r="J1541" s="81"/>
      <c r="K1541" s="43" t="s">
        <v>653</v>
      </c>
      <c r="L1541" s="43" t="s">
        <v>5668</v>
      </c>
      <c r="M1541" s="57" t="n">
        <v>26802069</v>
      </c>
      <c r="N1541" s="82" t="n">
        <v>26780376</v>
      </c>
      <c r="O1541" s="75" t="n">
        <v>89178196</v>
      </c>
      <c r="P1541" s="45" t="s">
        <v>5669</v>
      </c>
    </row>
    <row r="1542" customFormat="false" ht="30" hidden="false" customHeight="false" outlineLevel="0" collapsed="false">
      <c r="A1542" s="38" t="n">
        <v>701660447</v>
      </c>
      <c r="B1542" s="39" t="s">
        <v>5670</v>
      </c>
      <c r="C1542" s="42" t="s">
        <v>40</v>
      </c>
      <c r="D1542" s="41" t="s">
        <v>74</v>
      </c>
      <c r="E1542" s="42"/>
      <c r="F1542" s="43"/>
      <c r="G1542" s="43"/>
      <c r="H1542" s="43"/>
      <c r="I1542" s="43"/>
      <c r="J1542" s="43"/>
      <c r="K1542" s="43"/>
      <c r="L1542" s="43" t="s">
        <v>5671</v>
      </c>
      <c r="M1542" s="44"/>
      <c r="N1542" s="44"/>
      <c r="O1542" s="44" t="n">
        <v>88330109</v>
      </c>
      <c r="P1542" s="45" t="s">
        <v>5672</v>
      </c>
    </row>
    <row r="1543" customFormat="false" ht="45" hidden="false" customHeight="false" outlineLevel="0" collapsed="false">
      <c r="A1543" s="76" t="n">
        <v>701670869</v>
      </c>
      <c r="B1543" s="39" t="s">
        <v>5673</v>
      </c>
      <c r="C1543" s="50" t="s">
        <v>40</v>
      </c>
      <c r="D1543" s="83" t="s">
        <v>93</v>
      </c>
      <c r="E1543" s="39"/>
      <c r="F1543" s="43"/>
      <c r="G1543" s="39"/>
      <c r="H1543" s="39"/>
      <c r="I1543" s="39"/>
      <c r="J1543" s="39"/>
      <c r="K1543" s="66" t="s">
        <v>5674</v>
      </c>
      <c r="L1543" s="59" t="s">
        <v>5675</v>
      </c>
      <c r="M1543" s="53" t="n">
        <v>27588506</v>
      </c>
      <c r="N1543" s="53" t="n">
        <v>27580027</v>
      </c>
      <c r="O1543" s="53" t="n">
        <v>86281853</v>
      </c>
      <c r="P1543" s="45" t="s">
        <v>5676</v>
      </c>
    </row>
    <row r="1544" customFormat="false" ht="45" hidden="false" customHeight="false" outlineLevel="0" collapsed="false">
      <c r="A1544" s="38" t="n">
        <v>701680138</v>
      </c>
      <c r="B1544" s="39" t="s">
        <v>5677</v>
      </c>
      <c r="C1544" s="42" t="s">
        <v>40</v>
      </c>
      <c r="D1544" s="41" t="s">
        <v>93</v>
      </c>
      <c r="E1544" s="47" t="s">
        <v>42</v>
      </c>
      <c r="F1544" s="43" t="s">
        <v>94</v>
      </c>
      <c r="G1544" s="39"/>
      <c r="H1544" s="39"/>
      <c r="I1544" s="39"/>
      <c r="J1544" s="39"/>
      <c r="K1544" s="43" t="s">
        <v>5333</v>
      </c>
      <c r="L1544" s="43" t="s">
        <v>5678</v>
      </c>
      <c r="M1544" s="44"/>
      <c r="N1544" s="44"/>
      <c r="O1544" s="44" t="n">
        <v>88379935</v>
      </c>
      <c r="P1544" s="45" t="s">
        <v>5679</v>
      </c>
    </row>
    <row r="1545" customFormat="false" ht="30" hidden="false" customHeight="false" outlineLevel="0" collapsed="false">
      <c r="A1545" s="38" t="n">
        <v>701680352</v>
      </c>
      <c r="B1545" s="39" t="s">
        <v>5680</v>
      </c>
      <c r="C1545" s="42" t="s">
        <v>40</v>
      </c>
      <c r="D1545" s="41" t="s">
        <v>33</v>
      </c>
      <c r="E1545" s="42" t="s">
        <v>42</v>
      </c>
      <c r="F1545" s="43" t="s">
        <v>68</v>
      </c>
      <c r="G1545" s="43"/>
      <c r="H1545" s="43"/>
      <c r="I1545" s="43"/>
      <c r="J1545" s="43"/>
      <c r="K1545" s="43" t="s">
        <v>5681</v>
      </c>
      <c r="L1545" s="43" t="s">
        <v>5682</v>
      </c>
      <c r="M1545" s="44"/>
      <c r="N1545" s="44" t="n">
        <v>27673850</v>
      </c>
      <c r="O1545" s="44" t="n">
        <v>89113508</v>
      </c>
      <c r="P1545" s="45" t="s">
        <v>5683</v>
      </c>
    </row>
    <row r="1546" customFormat="false" ht="30" hidden="false" customHeight="false" outlineLevel="0" collapsed="false">
      <c r="A1546" s="38" t="n">
        <v>701690550</v>
      </c>
      <c r="B1546" s="39" t="s">
        <v>5684</v>
      </c>
      <c r="C1546" s="42" t="s">
        <v>40</v>
      </c>
      <c r="D1546" s="41" t="s">
        <v>33</v>
      </c>
      <c r="E1546" s="47" t="s">
        <v>42</v>
      </c>
      <c r="F1546" s="43" t="s">
        <v>68</v>
      </c>
      <c r="G1546" s="39"/>
      <c r="H1546" s="39"/>
      <c r="I1546" s="39"/>
      <c r="J1546" s="39"/>
      <c r="K1546" s="43" t="s">
        <v>331</v>
      </c>
      <c r="L1546" s="43" t="s">
        <v>5685</v>
      </c>
      <c r="M1546" s="44"/>
      <c r="N1546" s="75" t="s">
        <v>5686</v>
      </c>
      <c r="O1546" s="44" t="n">
        <v>86588224</v>
      </c>
      <c r="P1546" s="45" t="s">
        <v>5687</v>
      </c>
    </row>
    <row r="1547" customFormat="false" ht="45" hidden="false" customHeight="false" outlineLevel="0" collapsed="false">
      <c r="A1547" s="76" t="n">
        <v>701700304</v>
      </c>
      <c r="B1547" s="39" t="s">
        <v>5688</v>
      </c>
      <c r="C1547" s="50" t="s">
        <v>40</v>
      </c>
      <c r="D1547" s="83" t="s">
        <v>93</v>
      </c>
      <c r="E1547" s="39"/>
      <c r="F1547" s="43"/>
      <c r="G1547" s="39"/>
      <c r="H1547" s="39"/>
      <c r="I1547" s="39"/>
      <c r="J1547" s="39"/>
      <c r="K1547" s="66" t="s">
        <v>2646</v>
      </c>
      <c r="L1547" s="59" t="s">
        <v>5689</v>
      </c>
      <c r="M1547" s="53" t="n">
        <v>27582213</v>
      </c>
      <c r="N1547" s="53" t="s">
        <v>5690</v>
      </c>
      <c r="O1547" s="53" t="n">
        <v>85475561</v>
      </c>
      <c r="P1547" s="84" t="s">
        <v>5691</v>
      </c>
    </row>
    <row r="1548" customFormat="false" ht="30" hidden="false" customHeight="false" outlineLevel="0" collapsed="false">
      <c r="A1548" s="38" t="n">
        <v>701720211</v>
      </c>
      <c r="B1548" s="39" t="s">
        <v>5692</v>
      </c>
      <c r="C1548" s="42" t="s">
        <v>40</v>
      </c>
      <c r="D1548" s="41" t="s">
        <v>33</v>
      </c>
      <c r="E1548" s="47" t="s">
        <v>42</v>
      </c>
      <c r="F1548" s="43" t="s">
        <v>68</v>
      </c>
      <c r="G1548" s="39"/>
      <c r="H1548" s="39"/>
      <c r="I1548" s="39"/>
      <c r="J1548" s="39"/>
      <c r="K1548" s="43" t="s">
        <v>3488</v>
      </c>
      <c r="L1548" s="43" t="s">
        <v>5693</v>
      </c>
      <c r="M1548" s="44" t="n">
        <v>88627362</v>
      </c>
      <c r="N1548" s="44" t="n">
        <v>86425181</v>
      </c>
      <c r="O1548" s="44"/>
      <c r="P1548" s="45" t="s">
        <v>5694</v>
      </c>
    </row>
    <row r="1549" customFormat="false" ht="30" hidden="false" customHeight="false" outlineLevel="0" collapsed="false">
      <c r="A1549" s="38" t="n">
        <v>701740190</v>
      </c>
      <c r="B1549" s="39" t="s">
        <v>5695</v>
      </c>
      <c r="C1549" s="42" t="s">
        <v>40</v>
      </c>
      <c r="D1549" s="41" t="s">
        <v>41</v>
      </c>
      <c r="E1549" s="47" t="s">
        <v>52</v>
      </c>
      <c r="F1549" s="43" t="s">
        <v>68</v>
      </c>
      <c r="G1549" s="39"/>
      <c r="H1549" s="39"/>
      <c r="I1549" s="39"/>
      <c r="J1549" s="39"/>
      <c r="K1549" s="43" t="s">
        <v>1583</v>
      </c>
      <c r="L1549" s="43" t="s">
        <v>5696</v>
      </c>
      <c r="M1549" s="44" t="n">
        <v>87117497</v>
      </c>
      <c r="N1549" s="44" t="n">
        <v>27634252</v>
      </c>
      <c r="O1549" s="44" t="n">
        <v>87223204</v>
      </c>
      <c r="P1549" s="45" t="s">
        <v>5697</v>
      </c>
    </row>
    <row r="1550" customFormat="false" ht="30" hidden="false" customHeight="false" outlineLevel="0" collapsed="false">
      <c r="A1550" s="85" t="n">
        <v>701740242</v>
      </c>
      <c r="B1550" s="39" t="s">
        <v>5698</v>
      </c>
      <c r="C1550" s="42" t="s">
        <v>40</v>
      </c>
      <c r="D1550" s="41" t="s">
        <v>41</v>
      </c>
      <c r="E1550" s="47" t="s">
        <v>52</v>
      </c>
      <c r="F1550" s="41" t="s">
        <v>41</v>
      </c>
      <c r="G1550" s="39"/>
      <c r="H1550" s="39"/>
      <c r="I1550" s="39"/>
      <c r="J1550" s="39"/>
      <c r="K1550" s="43" t="s">
        <v>5699</v>
      </c>
      <c r="L1550" s="43" t="s">
        <v>5700</v>
      </c>
      <c r="M1550" s="44" t="n">
        <v>25510313</v>
      </c>
      <c r="N1550" s="44" t="n">
        <v>25747404</v>
      </c>
      <c r="O1550" s="44" t="n">
        <v>83336219</v>
      </c>
      <c r="P1550" s="45" t="s">
        <v>5701</v>
      </c>
    </row>
    <row r="1551" customFormat="false" ht="30" hidden="false" customHeight="false" outlineLevel="0" collapsed="false">
      <c r="A1551" s="38" t="n">
        <v>701740428</v>
      </c>
      <c r="B1551" s="39" t="s">
        <v>5702</v>
      </c>
      <c r="C1551" s="42" t="s">
        <v>40</v>
      </c>
      <c r="D1551" s="41" t="s">
        <v>33</v>
      </c>
      <c r="E1551" s="47" t="s">
        <v>42</v>
      </c>
      <c r="F1551" s="43" t="s">
        <v>68</v>
      </c>
      <c r="G1551" s="39"/>
      <c r="H1551" s="39"/>
      <c r="I1551" s="39"/>
      <c r="J1551" s="39"/>
      <c r="K1551" s="43" t="s">
        <v>3488</v>
      </c>
      <c r="L1551" s="43" t="s">
        <v>5703</v>
      </c>
      <c r="M1551" s="44" t="n">
        <v>27100320</v>
      </c>
      <c r="N1551" s="44" t="n">
        <v>27112809</v>
      </c>
      <c r="O1551" s="44" t="n">
        <v>83455033</v>
      </c>
      <c r="P1551" s="45" t="s">
        <v>5704</v>
      </c>
    </row>
    <row r="1552" customFormat="false" ht="45" hidden="false" customHeight="false" outlineLevel="0" collapsed="false">
      <c r="A1552" s="38" t="n">
        <v>701750279</v>
      </c>
      <c r="B1552" s="39" t="s">
        <v>5705</v>
      </c>
      <c r="C1552" s="42" t="s">
        <v>40</v>
      </c>
      <c r="D1552" s="41" t="s">
        <v>93</v>
      </c>
      <c r="E1552" s="47" t="s">
        <v>42</v>
      </c>
      <c r="F1552" s="43" t="s">
        <v>94</v>
      </c>
      <c r="G1552" s="39"/>
      <c r="H1552" s="39"/>
      <c r="I1552" s="39"/>
      <c r="J1552" s="39"/>
      <c r="K1552" s="43" t="s">
        <v>5706</v>
      </c>
      <c r="L1552" s="43" t="s">
        <v>5707</v>
      </c>
      <c r="M1552" s="44" t="n">
        <v>27511089</v>
      </c>
      <c r="N1552" s="44" t="n">
        <v>27510519</v>
      </c>
      <c r="O1552" s="44" t="n">
        <v>88704024</v>
      </c>
      <c r="P1552" s="45" t="s">
        <v>5708</v>
      </c>
    </row>
    <row r="1553" customFormat="false" ht="30" hidden="false" customHeight="false" outlineLevel="0" collapsed="false">
      <c r="A1553" s="87" t="n">
        <v>701770323</v>
      </c>
      <c r="B1553" s="39" t="s">
        <v>5709</v>
      </c>
      <c r="C1553" s="50" t="s">
        <v>40</v>
      </c>
      <c r="D1553" s="43" t="s">
        <v>74</v>
      </c>
      <c r="E1553" s="43"/>
      <c r="F1553" s="43"/>
      <c r="G1553" s="39"/>
      <c r="H1553" s="39"/>
      <c r="I1553" s="39"/>
      <c r="J1553" s="43"/>
      <c r="K1553" s="53"/>
      <c r="L1553" s="88" t="s">
        <v>5710</v>
      </c>
      <c r="M1553" s="53"/>
      <c r="N1553" s="39"/>
      <c r="O1553" s="53" t="n">
        <v>85891628</v>
      </c>
      <c r="P1553" s="45" t="s">
        <v>5711</v>
      </c>
    </row>
    <row r="1554" customFormat="false" ht="30" hidden="false" customHeight="false" outlineLevel="0" collapsed="false">
      <c r="A1554" s="38" t="n">
        <v>701800126</v>
      </c>
      <c r="B1554" s="39" t="s">
        <v>5712</v>
      </c>
      <c r="C1554" s="50" t="s">
        <v>40</v>
      </c>
      <c r="D1554" s="41" t="s">
        <v>41</v>
      </c>
      <c r="E1554" s="50" t="s">
        <v>42</v>
      </c>
      <c r="F1554" s="59" t="s">
        <v>68</v>
      </c>
      <c r="G1554" s="59"/>
      <c r="H1554" s="59"/>
      <c r="I1554" s="59"/>
      <c r="J1554" s="59"/>
      <c r="K1554" s="43" t="s">
        <v>5713</v>
      </c>
      <c r="L1554" s="43" t="s">
        <v>5714</v>
      </c>
      <c r="M1554" s="60" t="n">
        <v>27675447</v>
      </c>
      <c r="N1554" s="44"/>
      <c r="O1554" s="60" t="n">
        <v>88623678</v>
      </c>
      <c r="P1554" s="61" t="s">
        <v>5715</v>
      </c>
    </row>
    <row r="1555" customFormat="false" ht="45" hidden="false" customHeight="false" outlineLevel="0" collapsed="false">
      <c r="A1555" s="76" t="n">
        <v>701800175</v>
      </c>
      <c r="B1555" s="39" t="s">
        <v>5716</v>
      </c>
      <c r="C1555" s="50" t="s">
        <v>40</v>
      </c>
      <c r="D1555" s="83" t="s">
        <v>93</v>
      </c>
      <c r="E1555" s="39" t="s">
        <v>52</v>
      </c>
      <c r="F1555" s="83" t="s">
        <v>93</v>
      </c>
      <c r="G1555" s="39"/>
      <c r="H1555" s="39"/>
      <c r="I1555" s="39"/>
      <c r="J1555" s="39"/>
      <c r="K1555" s="66" t="s">
        <v>4438</v>
      </c>
      <c r="L1555" s="59" t="s">
        <v>5717</v>
      </c>
      <c r="M1555" s="53"/>
      <c r="N1555" s="53"/>
      <c r="O1555" s="53" t="n">
        <v>84672951</v>
      </c>
      <c r="P1555" s="45" t="s">
        <v>5718</v>
      </c>
    </row>
    <row r="1556" customFormat="false" ht="45" hidden="false" customHeight="false" outlineLevel="0" collapsed="false">
      <c r="A1556" s="76" t="n">
        <v>701810515</v>
      </c>
      <c r="B1556" s="39" t="s">
        <v>5719</v>
      </c>
      <c r="C1556" s="50" t="s">
        <v>40</v>
      </c>
      <c r="D1556" s="83" t="s">
        <v>93</v>
      </c>
      <c r="E1556" s="39"/>
      <c r="F1556" s="43"/>
      <c r="G1556" s="39"/>
      <c r="H1556" s="39"/>
      <c r="I1556" s="39"/>
      <c r="J1556" s="39"/>
      <c r="K1556" s="39"/>
      <c r="L1556" s="59" t="s">
        <v>5720</v>
      </c>
      <c r="M1556" s="39"/>
      <c r="N1556" s="39"/>
      <c r="O1556" s="53" t="n">
        <v>86861865</v>
      </c>
      <c r="P1556" s="45" t="s">
        <v>5721</v>
      </c>
    </row>
    <row r="1557" customFormat="false" ht="45" hidden="false" customHeight="false" outlineLevel="0" collapsed="false">
      <c r="A1557" s="66" t="n">
        <v>701830795</v>
      </c>
      <c r="B1557" s="39" t="s">
        <v>5722</v>
      </c>
      <c r="C1557" s="50" t="s">
        <v>40</v>
      </c>
      <c r="D1557" s="43" t="s">
        <v>93</v>
      </c>
      <c r="E1557" s="39"/>
      <c r="F1557" s="43"/>
      <c r="G1557" s="39"/>
      <c r="H1557" s="39"/>
      <c r="I1557" s="39"/>
      <c r="J1557" s="39"/>
      <c r="K1557" s="66" t="s">
        <v>5723</v>
      </c>
      <c r="L1557" s="43" t="s">
        <v>5724</v>
      </c>
      <c r="M1557" s="39"/>
      <c r="N1557" s="39" t="n">
        <v>27111847</v>
      </c>
      <c r="O1557" s="53" t="n">
        <v>89719490</v>
      </c>
      <c r="P1557" s="45" t="s">
        <v>5725</v>
      </c>
    </row>
    <row r="1558" customFormat="false" ht="30" hidden="false" customHeight="false" outlineLevel="0" collapsed="false">
      <c r="A1558" s="38" t="n">
        <v>701850027</v>
      </c>
      <c r="B1558" s="39" t="s">
        <v>5726</v>
      </c>
      <c r="C1558" s="42" t="s">
        <v>40</v>
      </c>
      <c r="D1558" s="41" t="s">
        <v>74</v>
      </c>
      <c r="E1558" s="43"/>
      <c r="F1558" s="43"/>
      <c r="G1558" s="39"/>
      <c r="H1558" s="39"/>
      <c r="I1558" s="39"/>
      <c r="J1558" s="43"/>
      <c r="K1558" s="43"/>
      <c r="L1558" s="43" t="s">
        <v>5727</v>
      </c>
      <c r="M1558" s="44" t="n">
        <v>270983914</v>
      </c>
      <c r="N1558" s="44"/>
      <c r="O1558" s="44" t="n">
        <v>86696966</v>
      </c>
      <c r="P1558" s="64" t="s">
        <v>5728</v>
      </c>
    </row>
    <row r="1559" customFormat="false" ht="30" hidden="false" customHeight="false" outlineLevel="0" collapsed="false">
      <c r="A1559" s="38" t="n">
        <v>701880323</v>
      </c>
      <c r="B1559" s="39" t="s">
        <v>5729</v>
      </c>
      <c r="C1559" s="54" t="s">
        <v>40</v>
      </c>
      <c r="D1559" s="55" t="s">
        <v>146</v>
      </c>
      <c r="E1559" s="68"/>
      <c r="F1559" s="56"/>
      <c r="G1559" s="69"/>
      <c r="H1559" s="69"/>
      <c r="I1559" s="69"/>
      <c r="J1559" s="69"/>
      <c r="K1559" s="56" t="s">
        <v>5730</v>
      </c>
      <c r="L1559" s="56" t="s">
        <v>5731</v>
      </c>
      <c r="M1559" s="57" t="n">
        <v>22733816</v>
      </c>
      <c r="N1559" s="57" t="n">
        <v>22734306</v>
      </c>
      <c r="O1559" s="57" t="n">
        <v>89513130</v>
      </c>
      <c r="P1559" s="58" t="s">
        <v>5732</v>
      </c>
    </row>
    <row r="1560" customFormat="false" ht="30" hidden="false" customHeight="false" outlineLevel="0" collapsed="false">
      <c r="A1560" s="38" t="n">
        <v>701910053</v>
      </c>
      <c r="B1560" s="39" t="s">
        <v>5733</v>
      </c>
      <c r="C1560" s="42" t="s">
        <v>40</v>
      </c>
      <c r="D1560" s="41" t="s">
        <v>41</v>
      </c>
      <c r="E1560" s="42"/>
      <c r="F1560" s="43"/>
      <c r="G1560" s="43"/>
      <c r="H1560" s="43"/>
      <c r="I1560" s="43"/>
      <c r="J1560" s="43"/>
      <c r="K1560" s="43"/>
      <c r="L1560" s="43" t="s">
        <v>5734</v>
      </c>
      <c r="M1560" s="44" t="n">
        <v>27620530</v>
      </c>
      <c r="N1560" s="44"/>
      <c r="O1560" s="44" t="n">
        <v>88104983</v>
      </c>
      <c r="P1560" s="45" t="s">
        <v>5735</v>
      </c>
    </row>
    <row r="1561" customFormat="false" ht="45" hidden="false" customHeight="false" outlineLevel="0" collapsed="false">
      <c r="A1561" s="76" t="n">
        <v>701930563</v>
      </c>
      <c r="B1561" s="39" t="s">
        <v>5736</v>
      </c>
      <c r="C1561" s="50" t="s">
        <v>40</v>
      </c>
      <c r="D1561" s="83" t="s">
        <v>93</v>
      </c>
      <c r="E1561" s="39"/>
      <c r="F1561" s="43"/>
      <c r="G1561" s="39"/>
      <c r="H1561" s="39"/>
      <c r="I1561" s="39"/>
      <c r="J1561" s="39"/>
      <c r="K1561" s="66" t="s">
        <v>5706</v>
      </c>
      <c r="L1561" s="59" t="s">
        <v>5737</v>
      </c>
      <c r="M1561" s="53"/>
      <c r="N1561" s="53" t="n">
        <v>27510519</v>
      </c>
      <c r="O1561" s="53" t="n">
        <v>85546838</v>
      </c>
      <c r="P1561" s="45" t="s">
        <v>5738</v>
      </c>
    </row>
    <row r="1562" customFormat="false" ht="45" hidden="false" customHeight="false" outlineLevel="0" collapsed="false">
      <c r="A1562" s="38" t="n">
        <v>701940905</v>
      </c>
      <c r="B1562" s="39" t="s">
        <v>5739</v>
      </c>
      <c r="C1562" s="42" t="s">
        <v>40</v>
      </c>
      <c r="D1562" s="41" t="s">
        <v>74</v>
      </c>
      <c r="E1562" s="43"/>
      <c r="F1562" s="43"/>
      <c r="G1562" s="39"/>
      <c r="H1562" s="39"/>
      <c r="I1562" s="39"/>
      <c r="J1562" s="43"/>
      <c r="K1562" s="43"/>
      <c r="L1562" s="43" t="s">
        <v>5740</v>
      </c>
      <c r="M1562" s="44"/>
      <c r="N1562" s="44"/>
      <c r="O1562" s="44" t="n">
        <v>87672211</v>
      </c>
      <c r="P1562" s="64" t="s">
        <v>5741</v>
      </c>
    </row>
    <row r="1563" customFormat="false" ht="30" hidden="false" customHeight="false" outlineLevel="0" collapsed="false">
      <c r="A1563" s="39" t="n">
        <v>702000693</v>
      </c>
      <c r="B1563" s="39" t="s">
        <v>5742</v>
      </c>
      <c r="C1563" s="50" t="s">
        <v>40</v>
      </c>
      <c r="D1563" s="43" t="s">
        <v>74</v>
      </c>
      <c r="E1563" s="39"/>
      <c r="F1563" s="43"/>
      <c r="G1563" s="39"/>
      <c r="H1563" s="39"/>
      <c r="I1563" s="39"/>
      <c r="J1563" s="39"/>
      <c r="K1563" s="66" t="s">
        <v>5743</v>
      </c>
      <c r="L1563" s="43" t="s">
        <v>5744</v>
      </c>
      <c r="M1563" s="53" t="n">
        <v>27187826</v>
      </c>
      <c r="N1563" s="53"/>
      <c r="O1563" s="53" t="n">
        <v>86436903</v>
      </c>
      <c r="P1563" s="45" t="s">
        <v>5745</v>
      </c>
    </row>
    <row r="1564" customFormat="false" ht="30" hidden="false" customHeight="false" outlineLevel="0" collapsed="false">
      <c r="A1564" s="38" t="n">
        <v>702010433</v>
      </c>
      <c r="B1564" s="39" t="s">
        <v>5746</v>
      </c>
      <c r="C1564" s="42" t="s">
        <v>40</v>
      </c>
      <c r="D1564" s="41" t="s">
        <v>74</v>
      </c>
      <c r="E1564" s="43"/>
      <c r="F1564" s="43"/>
      <c r="G1564" s="39"/>
      <c r="H1564" s="39"/>
      <c r="I1564" s="39"/>
      <c r="J1564" s="43"/>
      <c r="K1564" s="43"/>
      <c r="L1564" s="43" t="s">
        <v>5747</v>
      </c>
      <c r="M1564" s="44" t="n">
        <v>27675790</v>
      </c>
      <c r="N1564" s="44"/>
      <c r="O1564" s="44" t="n">
        <v>86166129</v>
      </c>
      <c r="P1564" s="64" t="s">
        <v>5748</v>
      </c>
    </row>
    <row r="1565" customFormat="false" ht="45" hidden="false" customHeight="false" outlineLevel="0" collapsed="false">
      <c r="A1565" s="76" t="n">
        <v>702010471</v>
      </c>
      <c r="B1565" s="39" t="s">
        <v>5749</v>
      </c>
      <c r="C1565" s="50" t="s">
        <v>40</v>
      </c>
      <c r="D1565" s="83" t="s">
        <v>93</v>
      </c>
      <c r="E1565" s="39"/>
      <c r="F1565" s="43"/>
      <c r="G1565" s="39"/>
      <c r="H1565" s="39"/>
      <c r="I1565" s="39"/>
      <c r="J1565" s="39"/>
      <c r="K1565" s="39"/>
      <c r="L1565" s="59" t="s">
        <v>5750</v>
      </c>
      <c r="M1565" s="53" t="n">
        <v>27952558</v>
      </c>
      <c r="N1565" s="53"/>
      <c r="O1565" s="53" t="n">
        <v>87807002</v>
      </c>
      <c r="P1565" s="45" t="s">
        <v>5751</v>
      </c>
    </row>
    <row r="1566" customFormat="false" ht="45" hidden="false" customHeight="false" outlineLevel="0" collapsed="false">
      <c r="A1566" s="76" t="n">
        <v>702050405</v>
      </c>
      <c r="B1566" s="39" t="s">
        <v>5752</v>
      </c>
      <c r="C1566" s="50" t="s">
        <v>40</v>
      </c>
      <c r="D1566" s="83" t="s">
        <v>93</v>
      </c>
      <c r="E1566" s="39"/>
      <c r="F1566" s="43"/>
      <c r="G1566" s="39"/>
      <c r="H1566" s="39"/>
      <c r="I1566" s="39"/>
      <c r="J1566" s="39"/>
      <c r="K1566" s="66" t="s">
        <v>5753</v>
      </c>
      <c r="L1566" s="59" t="s">
        <v>5754</v>
      </c>
      <c r="M1566" s="53"/>
      <c r="N1566" s="53"/>
      <c r="O1566" s="53" t="n">
        <v>86635349</v>
      </c>
      <c r="P1566" s="45" t="s">
        <v>5755</v>
      </c>
    </row>
    <row r="1567" customFormat="false" ht="45" hidden="false" customHeight="false" outlineLevel="0" collapsed="false">
      <c r="A1567" s="85" t="n">
        <v>702130571</v>
      </c>
      <c r="B1567" s="39" t="s">
        <v>5756</v>
      </c>
      <c r="C1567" s="42" t="s">
        <v>40</v>
      </c>
      <c r="D1567" s="41" t="s">
        <v>146</v>
      </c>
      <c r="E1567" s="47"/>
      <c r="F1567" s="43"/>
      <c r="G1567" s="39"/>
      <c r="H1567" s="39"/>
      <c r="I1567" s="39"/>
      <c r="J1567" s="39"/>
      <c r="K1567" s="43"/>
      <c r="L1567" s="43" t="s">
        <v>5757</v>
      </c>
      <c r="M1567" s="44" t="n">
        <v>88014994</v>
      </c>
      <c r="N1567" s="44"/>
      <c r="O1567" s="44" t="n">
        <v>60667405</v>
      </c>
      <c r="P1567" s="45" t="s">
        <v>5758</v>
      </c>
    </row>
    <row r="1568" customFormat="false" ht="45" hidden="false" customHeight="false" outlineLevel="0" collapsed="false">
      <c r="A1568" s="38" t="n">
        <v>800590506</v>
      </c>
      <c r="B1568" s="39" t="s">
        <v>5759</v>
      </c>
      <c r="C1568" s="42" t="s">
        <v>40</v>
      </c>
      <c r="D1568" s="41" t="s">
        <v>93</v>
      </c>
      <c r="E1568" s="47" t="s">
        <v>47</v>
      </c>
      <c r="F1568" s="43" t="s">
        <v>146</v>
      </c>
      <c r="G1568" s="43"/>
      <c r="H1568" s="43"/>
      <c r="I1568" s="43"/>
      <c r="J1568" s="43"/>
      <c r="K1568" s="43" t="s">
        <v>1298</v>
      </c>
      <c r="L1568" s="43" t="s">
        <v>5760</v>
      </c>
      <c r="M1568" s="44"/>
      <c r="N1568" s="44"/>
      <c r="O1568" s="44" t="n">
        <v>83285029</v>
      </c>
      <c r="P1568" s="45" t="s">
        <v>5761</v>
      </c>
    </row>
    <row r="1569" customFormat="false" ht="30" hidden="false" customHeight="false" outlineLevel="0" collapsed="false">
      <c r="A1569" s="38" t="n">
        <v>800640989</v>
      </c>
      <c r="B1569" s="39" t="s">
        <v>5762</v>
      </c>
      <c r="C1569" s="54" t="s">
        <v>40</v>
      </c>
      <c r="D1569" s="55" t="s">
        <v>146</v>
      </c>
      <c r="E1569" s="68"/>
      <c r="F1569" s="56"/>
      <c r="G1569" s="69"/>
      <c r="H1569" s="69"/>
      <c r="I1569" s="69"/>
      <c r="J1569" s="69"/>
      <c r="K1569" s="56" t="s">
        <v>5763</v>
      </c>
      <c r="L1569" s="56" t="s">
        <v>5764</v>
      </c>
      <c r="M1569" s="57" t="n">
        <v>24605934</v>
      </c>
      <c r="N1569" s="57"/>
      <c r="O1569" s="57" t="n">
        <v>86925921</v>
      </c>
      <c r="P1569" s="58" t="s">
        <v>5765</v>
      </c>
    </row>
    <row r="1570" customFormat="false" ht="45" hidden="false" customHeight="false" outlineLevel="0" collapsed="false">
      <c r="A1570" s="38" t="n">
        <v>800650966</v>
      </c>
      <c r="B1570" s="39" t="s">
        <v>5766</v>
      </c>
      <c r="C1570" s="42" t="s">
        <v>40</v>
      </c>
      <c r="D1570" s="41" t="s">
        <v>93</v>
      </c>
      <c r="E1570" s="47" t="s">
        <v>47</v>
      </c>
      <c r="F1570" s="43" t="s">
        <v>94</v>
      </c>
      <c r="G1570" s="39"/>
      <c r="H1570" s="39"/>
      <c r="I1570" s="39"/>
      <c r="J1570" s="39"/>
      <c r="K1570" s="43" t="s">
        <v>108</v>
      </c>
      <c r="L1570" s="43" t="s">
        <v>5767</v>
      </c>
      <c r="M1570" s="44" t="n">
        <v>22736531</v>
      </c>
      <c r="N1570" s="44" t="n">
        <v>22251272</v>
      </c>
      <c r="O1570" s="44" t="n">
        <v>87525879</v>
      </c>
      <c r="P1570" s="45" t="s">
        <v>5768</v>
      </c>
    </row>
    <row r="1571" customFormat="false" ht="45" hidden="false" customHeight="false" outlineLevel="0" collapsed="false">
      <c r="A1571" s="38" t="n">
        <v>800700135</v>
      </c>
      <c r="B1571" s="39" t="s">
        <v>5769</v>
      </c>
      <c r="C1571" s="54" t="s">
        <v>40</v>
      </c>
      <c r="D1571" s="55" t="s">
        <v>74</v>
      </c>
      <c r="E1571" s="68" t="s">
        <v>47</v>
      </c>
      <c r="F1571" s="56" t="s">
        <v>68</v>
      </c>
      <c r="G1571" s="69"/>
      <c r="H1571" s="69"/>
      <c r="I1571" s="69"/>
      <c r="J1571" s="69"/>
      <c r="K1571" s="56" t="s">
        <v>5770</v>
      </c>
      <c r="L1571" s="56" t="s">
        <v>5771</v>
      </c>
      <c r="M1571" s="57" t="n">
        <v>24163770</v>
      </c>
      <c r="N1571" s="57" t="n">
        <v>24168444</v>
      </c>
      <c r="O1571" s="57" t="n">
        <v>89807310</v>
      </c>
      <c r="P1571" s="58" t="s">
        <v>5772</v>
      </c>
    </row>
    <row r="1572" customFormat="false" ht="30" hidden="false" customHeight="false" outlineLevel="0" collapsed="false">
      <c r="A1572" s="38" t="n">
        <v>800730585</v>
      </c>
      <c r="B1572" s="39" t="s">
        <v>5773</v>
      </c>
      <c r="C1572" s="42" t="s">
        <v>40</v>
      </c>
      <c r="D1572" s="41" t="s">
        <v>41</v>
      </c>
      <c r="E1572" s="42" t="s">
        <v>52</v>
      </c>
      <c r="F1572" s="43" t="s">
        <v>41</v>
      </c>
      <c r="G1572" s="43" t="s">
        <v>494</v>
      </c>
      <c r="H1572" s="43" t="s">
        <v>537</v>
      </c>
      <c r="I1572" s="43"/>
      <c r="J1572" s="43"/>
      <c r="K1572" s="43" t="s">
        <v>74</v>
      </c>
      <c r="L1572" s="43" t="s">
        <v>5774</v>
      </c>
      <c r="M1572" s="44" t="n">
        <v>22682944</v>
      </c>
      <c r="N1572" s="44" t="n">
        <v>22773813</v>
      </c>
      <c r="O1572" s="44" t="n">
        <v>88950604</v>
      </c>
      <c r="P1572" s="45" t="s">
        <v>5775</v>
      </c>
    </row>
    <row r="1573" customFormat="false" ht="30" hidden="false" customHeight="false" outlineLevel="0" collapsed="false">
      <c r="A1573" s="38" t="n">
        <v>800760647</v>
      </c>
      <c r="B1573" s="39" t="s">
        <v>5776</v>
      </c>
      <c r="C1573" s="42" t="s">
        <v>40</v>
      </c>
      <c r="D1573" s="41" t="s">
        <v>74</v>
      </c>
      <c r="E1573" s="42" t="s">
        <v>73</v>
      </c>
      <c r="F1573" s="43" t="s">
        <v>74</v>
      </c>
      <c r="G1573" s="43"/>
      <c r="H1573" s="43"/>
      <c r="I1573" s="43"/>
      <c r="J1573" s="43"/>
      <c r="K1573" s="43" t="s">
        <v>5777</v>
      </c>
      <c r="L1573" s="43" t="s">
        <v>5778</v>
      </c>
      <c r="M1573" s="44" t="n">
        <v>24584496</v>
      </c>
      <c r="N1573" s="44" t="n">
        <v>24588211</v>
      </c>
      <c r="O1573" s="44" t="n">
        <v>88589537</v>
      </c>
      <c r="P1573" s="45" t="s">
        <v>5779</v>
      </c>
    </row>
    <row r="1574" customFormat="false" ht="30" hidden="false" customHeight="false" outlineLevel="0" collapsed="false">
      <c r="A1574" s="38" t="n">
        <v>800780489</v>
      </c>
      <c r="B1574" s="39" t="s">
        <v>5780</v>
      </c>
      <c r="C1574" s="42" t="s">
        <v>40</v>
      </c>
      <c r="D1574" s="41" t="s">
        <v>146</v>
      </c>
      <c r="E1574" s="47"/>
      <c r="F1574" s="43"/>
      <c r="G1574" s="39"/>
      <c r="H1574" s="39"/>
      <c r="I1574" s="39"/>
      <c r="J1574" s="39"/>
      <c r="K1574" s="43"/>
      <c r="L1574" s="43" t="s">
        <v>5781</v>
      </c>
      <c r="M1574" s="44" t="n">
        <v>24543164</v>
      </c>
      <c r="N1574" s="44" t="n">
        <v>83315418</v>
      </c>
      <c r="O1574" s="44" t="n">
        <v>57012994</v>
      </c>
      <c r="P1574" s="45" t="s">
        <v>5782</v>
      </c>
    </row>
    <row r="1575" customFormat="false" ht="45" hidden="false" customHeight="false" outlineLevel="0" collapsed="false">
      <c r="A1575" s="38" t="n">
        <v>800840020</v>
      </c>
      <c r="B1575" s="39" t="s">
        <v>5783</v>
      </c>
      <c r="C1575" s="54" t="s">
        <v>40</v>
      </c>
      <c r="D1575" s="55" t="s">
        <v>41</v>
      </c>
      <c r="E1575" s="68" t="s">
        <v>42</v>
      </c>
      <c r="F1575" s="56" t="s">
        <v>41</v>
      </c>
      <c r="G1575" s="69"/>
      <c r="H1575" s="69"/>
      <c r="I1575" s="69"/>
      <c r="J1575" s="69"/>
      <c r="K1575" s="56" t="s">
        <v>5784</v>
      </c>
      <c r="L1575" s="56" t="s">
        <v>5785</v>
      </c>
      <c r="M1575" s="57" t="n">
        <v>22613343</v>
      </c>
      <c r="N1575" s="57" t="n">
        <v>22655100</v>
      </c>
      <c r="O1575" s="57" t="n">
        <v>88870057</v>
      </c>
      <c r="P1575" s="58" t="s">
        <v>5786</v>
      </c>
    </row>
    <row r="1576" customFormat="false" ht="30" hidden="false" customHeight="false" outlineLevel="0" collapsed="false">
      <c r="A1576" s="38" t="n">
        <v>800860052</v>
      </c>
      <c r="B1576" s="39" t="s">
        <v>5787</v>
      </c>
      <c r="C1576" s="42" t="s">
        <v>40</v>
      </c>
      <c r="D1576" s="41" t="s">
        <v>146</v>
      </c>
      <c r="E1576" s="47" t="s">
        <v>42</v>
      </c>
      <c r="F1576" s="43" t="s">
        <v>68</v>
      </c>
      <c r="G1576" s="39"/>
      <c r="H1576" s="39"/>
      <c r="I1576" s="39"/>
      <c r="J1576" s="39"/>
      <c r="K1576" s="43" t="s">
        <v>5788</v>
      </c>
      <c r="L1576" s="43" t="s">
        <v>5789</v>
      </c>
      <c r="M1576" s="44" t="n">
        <v>24734359</v>
      </c>
      <c r="N1576" s="44" t="n">
        <v>24744037</v>
      </c>
      <c r="O1576" s="44" t="n">
        <v>88487855</v>
      </c>
      <c r="P1576" s="45" t="s">
        <v>5790</v>
      </c>
    </row>
    <row r="1577" customFormat="false" ht="45" hidden="false" customHeight="false" outlineLevel="0" collapsed="false">
      <c r="A1577" s="38" t="n">
        <v>800870563</v>
      </c>
      <c r="B1577" s="39" t="s">
        <v>5791</v>
      </c>
      <c r="C1577" s="42" t="s">
        <v>40</v>
      </c>
      <c r="D1577" s="41" t="s">
        <v>74</v>
      </c>
      <c r="E1577" s="42" t="s">
        <v>47</v>
      </c>
      <c r="F1577" s="43" t="s">
        <v>74</v>
      </c>
      <c r="G1577" s="43"/>
      <c r="H1577" s="43"/>
      <c r="I1577" s="43"/>
      <c r="J1577" s="43"/>
      <c r="K1577" s="43" t="s">
        <v>1284</v>
      </c>
      <c r="L1577" s="43" t="s">
        <v>5792</v>
      </c>
      <c r="M1577" s="44" t="n">
        <v>22299295</v>
      </c>
      <c r="N1577" s="44" t="n">
        <v>22242015</v>
      </c>
      <c r="O1577" s="44" t="n">
        <v>83138810</v>
      </c>
      <c r="P1577" s="45" t="s">
        <v>5793</v>
      </c>
    </row>
    <row r="1578" customFormat="false" ht="30" hidden="false" customHeight="false" outlineLevel="0" collapsed="false">
      <c r="A1578" s="38" t="n">
        <v>800900945</v>
      </c>
      <c r="B1578" s="39" t="s">
        <v>5794</v>
      </c>
      <c r="C1578" s="50" t="s">
        <v>40</v>
      </c>
      <c r="D1578" s="83" t="s">
        <v>146</v>
      </c>
      <c r="E1578" s="47"/>
      <c r="F1578" s="43"/>
      <c r="G1578" s="39"/>
      <c r="H1578" s="39"/>
      <c r="I1578" s="39"/>
      <c r="J1578" s="39"/>
      <c r="K1578" s="59" t="s">
        <v>1419</v>
      </c>
      <c r="L1578" s="59" t="s">
        <v>5795</v>
      </c>
      <c r="M1578" s="44" t="n">
        <v>22944982</v>
      </c>
      <c r="N1578" s="53" t="n">
        <v>24103640</v>
      </c>
      <c r="O1578" s="53" t="n">
        <v>89413344</v>
      </c>
      <c r="P1578" s="45" t="s">
        <v>5796</v>
      </c>
    </row>
    <row r="1579" customFormat="false" ht="30" hidden="false" customHeight="false" outlineLevel="0" collapsed="false">
      <c r="A1579" s="38" t="n">
        <v>800910933</v>
      </c>
      <c r="B1579" s="39" t="s">
        <v>5797</v>
      </c>
      <c r="C1579" s="42" t="s">
        <v>151</v>
      </c>
      <c r="D1579" s="41" t="s">
        <v>74</v>
      </c>
      <c r="E1579" s="42" t="s">
        <v>47</v>
      </c>
      <c r="F1579" s="43" t="s">
        <v>74</v>
      </c>
      <c r="G1579" s="43"/>
      <c r="H1579" s="43"/>
      <c r="I1579" s="43"/>
      <c r="J1579" s="43"/>
      <c r="K1579" s="43" t="s">
        <v>316</v>
      </c>
      <c r="L1579" s="43" t="s">
        <v>5798</v>
      </c>
      <c r="M1579" s="44" t="n">
        <v>22970947</v>
      </c>
      <c r="N1579" s="44" t="n">
        <v>22736373</v>
      </c>
      <c r="O1579" s="44" t="n">
        <v>88381256</v>
      </c>
      <c r="P1579" s="45" t="s">
        <v>5799</v>
      </c>
    </row>
    <row r="1580" customFormat="false" ht="30" hidden="false" customHeight="false" outlineLevel="0" collapsed="false">
      <c r="A1580" s="51" t="n">
        <v>800960266</v>
      </c>
      <c r="B1580" s="39" t="s">
        <v>5800</v>
      </c>
      <c r="C1580" s="42" t="s">
        <v>151</v>
      </c>
      <c r="D1580" s="41" t="s">
        <v>146</v>
      </c>
      <c r="E1580" s="42" t="s">
        <v>73</v>
      </c>
      <c r="F1580" s="43" t="s">
        <v>146</v>
      </c>
      <c r="G1580" s="43"/>
      <c r="H1580" s="43"/>
      <c r="I1580" s="43"/>
      <c r="J1580" s="43"/>
      <c r="K1580" s="43" t="s">
        <v>5801</v>
      </c>
      <c r="L1580" s="43" t="s">
        <v>5802</v>
      </c>
      <c r="M1580" s="44" t="n">
        <v>22697180</v>
      </c>
      <c r="N1580" s="44" t="n">
        <v>22396667</v>
      </c>
      <c r="O1580" s="44" t="n">
        <v>88579860</v>
      </c>
      <c r="P1580" s="45" t="s">
        <v>5803</v>
      </c>
    </row>
    <row r="1581" customFormat="false" ht="30" hidden="false" customHeight="false" outlineLevel="0" collapsed="false">
      <c r="A1581" s="51" t="n">
        <v>800970307</v>
      </c>
      <c r="B1581" s="39" t="s">
        <v>5804</v>
      </c>
      <c r="C1581" s="42" t="s">
        <v>40</v>
      </c>
      <c r="D1581" s="41" t="s">
        <v>41</v>
      </c>
      <c r="E1581" s="47" t="s">
        <v>47</v>
      </c>
      <c r="F1581" s="43" t="s">
        <v>41</v>
      </c>
      <c r="G1581" s="43"/>
      <c r="H1581" s="43"/>
      <c r="I1581" s="43"/>
      <c r="J1581" s="43"/>
      <c r="K1581" s="43" t="s">
        <v>2664</v>
      </c>
      <c r="L1581" s="43" t="s">
        <v>5805</v>
      </c>
      <c r="M1581" s="44" t="n">
        <v>22412923</v>
      </c>
      <c r="N1581" s="44" t="n">
        <v>22359282</v>
      </c>
      <c r="O1581" s="44" t="n">
        <v>88204166</v>
      </c>
      <c r="P1581" s="45" t="s">
        <v>5806</v>
      </c>
    </row>
    <row r="1582" customFormat="false" ht="45" hidden="false" customHeight="false" outlineLevel="0" collapsed="false">
      <c r="A1582" s="51" t="n">
        <v>800990080</v>
      </c>
      <c r="B1582" s="39" t="s">
        <v>5807</v>
      </c>
      <c r="C1582" s="42" t="s">
        <v>40</v>
      </c>
      <c r="D1582" s="41" t="s">
        <v>146</v>
      </c>
      <c r="E1582" s="47" t="s">
        <v>42</v>
      </c>
      <c r="F1582" s="43" t="s">
        <v>146</v>
      </c>
      <c r="G1582" s="39"/>
      <c r="H1582" s="39"/>
      <c r="I1582" s="39"/>
      <c r="J1582" s="39"/>
      <c r="K1582" s="43" t="s">
        <v>5808</v>
      </c>
      <c r="L1582" s="43" t="s">
        <v>5809</v>
      </c>
      <c r="M1582" s="44" t="n">
        <v>27898547</v>
      </c>
      <c r="N1582" s="44" t="n">
        <v>27899047</v>
      </c>
      <c r="O1582" s="44" t="n">
        <v>88122175</v>
      </c>
      <c r="P1582" s="45" t="s">
        <v>5810</v>
      </c>
    </row>
    <row r="1583" customFormat="false" ht="30" hidden="false" customHeight="false" outlineLevel="0" collapsed="false">
      <c r="A1583" s="95" t="n">
        <v>801010939</v>
      </c>
      <c r="B1583" s="39" t="s">
        <v>5811</v>
      </c>
      <c r="C1583" s="42" t="s">
        <v>40</v>
      </c>
      <c r="D1583" s="41" t="s">
        <v>146</v>
      </c>
      <c r="E1583" s="47" t="s">
        <v>42</v>
      </c>
      <c r="F1583" s="43" t="s">
        <v>146</v>
      </c>
      <c r="G1583" s="39"/>
      <c r="H1583" s="39"/>
      <c r="I1583" s="39"/>
      <c r="J1583" s="39"/>
      <c r="K1583" s="43" t="s">
        <v>3306</v>
      </c>
      <c r="L1583" s="43" t="s">
        <v>5812</v>
      </c>
      <c r="M1583" s="44"/>
      <c r="N1583" s="44"/>
      <c r="O1583" s="44" t="n">
        <v>85154221</v>
      </c>
      <c r="P1583" s="45" t="s">
        <v>5813</v>
      </c>
    </row>
    <row r="1584" customFormat="false" ht="45" hidden="false" customHeight="false" outlineLevel="0" collapsed="false">
      <c r="A1584" s="38" t="n">
        <v>900590670</v>
      </c>
      <c r="B1584" s="39" t="s">
        <v>5814</v>
      </c>
      <c r="C1584" s="42" t="s">
        <v>40</v>
      </c>
      <c r="D1584" s="41" t="s">
        <v>93</v>
      </c>
      <c r="E1584" s="47" t="s">
        <v>73</v>
      </c>
      <c r="F1584" s="43" t="s">
        <v>94</v>
      </c>
      <c r="G1584" s="39"/>
      <c r="H1584" s="39"/>
      <c r="I1584" s="39"/>
      <c r="J1584" s="39"/>
      <c r="K1584" s="43" t="s">
        <v>461</v>
      </c>
      <c r="L1584" s="43" t="s">
        <v>5815</v>
      </c>
      <c r="M1584" s="44" t="n">
        <v>26663359</v>
      </c>
      <c r="N1584" s="44" t="n">
        <v>26661523</v>
      </c>
      <c r="O1584" s="44" t="n">
        <v>88288789</v>
      </c>
      <c r="P1584" s="45" t="s">
        <v>5816</v>
      </c>
    </row>
    <row r="1585" customFormat="false" ht="30" hidden="false" customHeight="false" outlineLevel="0" collapsed="false">
      <c r="A1585" s="38" t="n">
        <v>900630829</v>
      </c>
      <c r="B1585" s="39" t="s">
        <v>5817</v>
      </c>
      <c r="C1585" s="42" t="s">
        <v>40</v>
      </c>
      <c r="D1585" s="41" t="s">
        <v>41</v>
      </c>
      <c r="E1585" s="42" t="s">
        <v>52</v>
      </c>
      <c r="F1585" s="43" t="s">
        <v>41</v>
      </c>
      <c r="G1585" s="43" t="s">
        <v>494</v>
      </c>
      <c r="H1585" s="43" t="s">
        <v>495</v>
      </c>
      <c r="I1585" s="43"/>
      <c r="J1585" s="43"/>
      <c r="K1585" s="43" t="s">
        <v>5818</v>
      </c>
      <c r="L1585" s="43" t="s">
        <v>5819</v>
      </c>
      <c r="M1585" s="44" t="n">
        <v>22547636</v>
      </c>
      <c r="N1585" s="44" t="n">
        <v>22215432</v>
      </c>
      <c r="O1585" s="44" t="n">
        <v>83645947</v>
      </c>
      <c r="P1585" s="45" t="s">
        <v>5820</v>
      </c>
    </row>
    <row r="1586" customFormat="false" ht="30" hidden="false" customHeight="false" outlineLevel="0" collapsed="false">
      <c r="A1586" s="38" t="n">
        <v>900760361</v>
      </c>
      <c r="B1586" s="39" t="s">
        <v>5821</v>
      </c>
      <c r="C1586" s="42" t="s">
        <v>40</v>
      </c>
      <c r="D1586" s="41" t="s">
        <v>74</v>
      </c>
      <c r="E1586" s="47" t="s">
        <v>47</v>
      </c>
      <c r="F1586" s="43" t="s">
        <v>146</v>
      </c>
      <c r="G1586" s="39"/>
      <c r="H1586" s="39"/>
      <c r="I1586" s="39"/>
      <c r="J1586" s="39"/>
      <c r="K1586" s="43" t="s">
        <v>5822</v>
      </c>
      <c r="L1586" s="43" t="s">
        <v>5823</v>
      </c>
      <c r="M1586" s="44" t="n">
        <v>24190318</v>
      </c>
      <c r="N1586" s="44" t="n">
        <v>24190256</v>
      </c>
      <c r="O1586" s="44" t="n">
        <v>88224674</v>
      </c>
      <c r="P1586" s="45" t="s">
        <v>5824</v>
      </c>
    </row>
    <row r="1587" customFormat="false" ht="30" hidden="false" customHeight="false" outlineLevel="0" collapsed="false">
      <c r="A1587" s="98" t="n">
        <v>900780029</v>
      </c>
      <c r="B1587" s="39" t="s">
        <v>5825</v>
      </c>
      <c r="C1587" s="42" t="s">
        <v>40</v>
      </c>
      <c r="D1587" s="41" t="s">
        <v>74</v>
      </c>
      <c r="E1587" s="47" t="s">
        <v>52</v>
      </c>
      <c r="F1587" s="43" t="s">
        <v>146</v>
      </c>
      <c r="G1587" s="39"/>
      <c r="H1587" s="39"/>
      <c r="I1587" s="39"/>
      <c r="J1587" s="39"/>
      <c r="K1587" s="43" t="s">
        <v>5826</v>
      </c>
      <c r="L1587" s="43" t="s">
        <v>5827</v>
      </c>
      <c r="M1587" s="44"/>
      <c r="N1587" s="44"/>
      <c r="O1587" s="44" t="n">
        <v>84276964</v>
      </c>
      <c r="P1587" s="45" t="s">
        <v>5828</v>
      </c>
    </row>
    <row r="1588" customFormat="false" ht="30" hidden="false" customHeight="false" outlineLevel="0" collapsed="false">
      <c r="A1588" s="38" t="n">
        <v>900780110</v>
      </c>
      <c r="B1588" s="39" t="s">
        <v>5829</v>
      </c>
      <c r="C1588" s="42" t="s">
        <v>40</v>
      </c>
      <c r="D1588" s="41" t="s">
        <v>146</v>
      </c>
      <c r="E1588" s="47" t="s">
        <v>42</v>
      </c>
      <c r="F1588" s="43" t="s">
        <v>146</v>
      </c>
      <c r="G1588" s="39"/>
      <c r="H1588" s="39"/>
      <c r="I1588" s="39"/>
      <c r="J1588" s="39"/>
      <c r="K1588" s="43" t="s">
        <v>5830</v>
      </c>
      <c r="L1588" s="43" t="s">
        <v>5831</v>
      </c>
      <c r="M1588" s="44" t="n">
        <v>24810515</v>
      </c>
      <c r="N1588" s="44"/>
      <c r="O1588" s="44" t="n">
        <v>88550594</v>
      </c>
      <c r="P1588" s="45" t="s">
        <v>5832</v>
      </c>
    </row>
    <row r="1589" customFormat="false" ht="30" hidden="false" customHeight="false" outlineLevel="0" collapsed="false">
      <c r="A1589" s="38" t="n">
        <v>900880349</v>
      </c>
      <c r="B1589" s="39" t="s">
        <v>5833</v>
      </c>
      <c r="C1589" s="42" t="s">
        <v>151</v>
      </c>
      <c r="D1589" s="41" t="s">
        <v>33</v>
      </c>
      <c r="E1589" s="42" t="s">
        <v>47</v>
      </c>
      <c r="F1589" s="43" t="s">
        <v>33</v>
      </c>
      <c r="G1589" s="39"/>
      <c r="H1589" s="39"/>
      <c r="I1589" s="39"/>
      <c r="J1589" s="39"/>
      <c r="K1589" s="43" t="s">
        <v>1316</v>
      </c>
      <c r="L1589" s="43" t="s">
        <v>5834</v>
      </c>
      <c r="M1589" s="44" t="n">
        <v>25535205</v>
      </c>
      <c r="N1589" s="44" t="n">
        <v>25521701</v>
      </c>
      <c r="O1589" s="44" t="n">
        <v>87023522</v>
      </c>
      <c r="P1589" s="45" t="s">
        <v>5835</v>
      </c>
    </row>
    <row r="1590" customFormat="false" ht="45" hidden="false" customHeight="false" outlineLevel="0" collapsed="false">
      <c r="A1590" s="38" t="n">
        <v>900920486</v>
      </c>
      <c r="B1590" s="39" t="s">
        <v>5836</v>
      </c>
      <c r="C1590" s="50" t="s">
        <v>40</v>
      </c>
      <c r="D1590" s="83" t="s">
        <v>93</v>
      </c>
      <c r="E1590" s="50" t="s">
        <v>52</v>
      </c>
      <c r="F1590" s="59" t="s">
        <v>68</v>
      </c>
      <c r="G1590" s="129"/>
      <c r="H1590" s="67"/>
      <c r="I1590" s="67"/>
      <c r="J1590" s="67"/>
      <c r="K1590" s="59" t="s">
        <v>5837</v>
      </c>
      <c r="L1590" s="59" t="s">
        <v>5838</v>
      </c>
      <c r="M1590" s="44"/>
      <c r="N1590" s="44" t="n">
        <v>22524023</v>
      </c>
      <c r="O1590" s="53" t="n">
        <v>89106138</v>
      </c>
      <c r="P1590" s="45" t="s">
        <v>5839</v>
      </c>
    </row>
    <row r="1591" customFormat="false" ht="45" hidden="false" customHeight="false" outlineLevel="0" collapsed="false">
      <c r="A1591" s="38" t="n">
        <v>900920552</v>
      </c>
      <c r="B1591" s="39" t="s">
        <v>5840</v>
      </c>
      <c r="C1591" s="42" t="s">
        <v>40</v>
      </c>
      <c r="D1591" s="41" t="s">
        <v>41</v>
      </c>
      <c r="E1591" s="42" t="s">
        <v>42</v>
      </c>
      <c r="F1591" s="43" t="s">
        <v>68</v>
      </c>
      <c r="G1591" s="43" t="s">
        <v>321</v>
      </c>
      <c r="H1591" s="43" t="s">
        <v>112</v>
      </c>
      <c r="I1591" s="43"/>
      <c r="J1591" s="43"/>
      <c r="K1591" s="43" t="s">
        <v>5841</v>
      </c>
      <c r="L1591" s="43" t="s">
        <v>5842</v>
      </c>
      <c r="M1591" s="44" t="n">
        <v>24403508</v>
      </c>
      <c r="N1591" s="44" t="n">
        <v>24401736</v>
      </c>
      <c r="O1591" s="44" t="n">
        <v>88406882</v>
      </c>
      <c r="P1591" s="45" t="s">
        <v>5843</v>
      </c>
    </row>
    <row r="1592" customFormat="false" ht="45" hidden="false" customHeight="false" outlineLevel="0" collapsed="false">
      <c r="A1592" s="38" t="n">
        <v>900950199</v>
      </c>
      <c r="B1592" s="39" t="s">
        <v>5844</v>
      </c>
      <c r="C1592" s="42" t="s">
        <v>40</v>
      </c>
      <c r="D1592" s="41" t="s">
        <v>93</v>
      </c>
      <c r="E1592" s="47" t="s">
        <v>47</v>
      </c>
      <c r="F1592" s="43" t="s">
        <v>94</v>
      </c>
      <c r="G1592" s="39"/>
      <c r="H1592" s="39"/>
      <c r="I1592" s="39"/>
      <c r="J1592" s="39"/>
      <c r="K1592" s="43" t="s">
        <v>5845</v>
      </c>
      <c r="L1592" s="43" t="s">
        <v>5846</v>
      </c>
      <c r="M1592" s="44" t="n">
        <v>24602602</v>
      </c>
      <c r="N1592" s="44" t="n">
        <v>24600455</v>
      </c>
      <c r="O1592" s="44" t="n">
        <v>83342221</v>
      </c>
      <c r="P1592" s="45" t="s">
        <v>5847</v>
      </c>
    </row>
    <row r="1593" customFormat="false" ht="45" hidden="false" customHeight="false" outlineLevel="0" collapsed="false">
      <c r="A1593" s="95" t="n">
        <v>900950520</v>
      </c>
      <c r="B1593" s="39" t="s">
        <v>5848</v>
      </c>
      <c r="C1593" s="42" t="s">
        <v>40</v>
      </c>
      <c r="D1593" s="41" t="s">
        <v>74</v>
      </c>
      <c r="E1593" s="47" t="s">
        <v>47</v>
      </c>
      <c r="F1593" s="43" t="s">
        <v>74</v>
      </c>
      <c r="G1593" s="39"/>
      <c r="H1593" s="39"/>
      <c r="I1593" s="39"/>
      <c r="J1593" s="39"/>
      <c r="K1593" s="43" t="s">
        <v>3947</v>
      </c>
      <c r="L1593" s="43" t="s">
        <v>5849</v>
      </c>
      <c r="M1593" s="44" t="n">
        <v>22505515</v>
      </c>
      <c r="N1593" s="44" t="n">
        <v>22197519</v>
      </c>
      <c r="O1593" s="44" t="n">
        <v>83743737</v>
      </c>
      <c r="P1593" s="45" t="s">
        <v>5850</v>
      </c>
    </row>
    <row r="1594" customFormat="false" ht="45" hidden="false" customHeight="false" outlineLevel="0" collapsed="false">
      <c r="A1594" s="38" t="n">
        <v>900990448</v>
      </c>
      <c r="B1594" s="39" t="s">
        <v>5851</v>
      </c>
      <c r="C1594" s="42" t="s">
        <v>40</v>
      </c>
      <c r="D1594" s="41" t="s">
        <v>74</v>
      </c>
      <c r="E1594" s="47" t="s">
        <v>47</v>
      </c>
      <c r="F1594" s="43" t="s">
        <v>74</v>
      </c>
      <c r="G1594" s="39"/>
      <c r="H1594" s="39"/>
      <c r="I1594" s="39"/>
      <c r="J1594" s="39"/>
      <c r="K1594" s="43" t="s">
        <v>3051</v>
      </c>
      <c r="L1594" s="43" t="s">
        <v>5852</v>
      </c>
      <c r="M1594" s="44" t="n">
        <v>24632675</v>
      </c>
      <c r="N1594" s="44"/>
      <c r="O1594" s="44"/>
      <c r="P1594" s="45" t="s">
        <v>5853</v>
      </c>
    </row>
    <row r="1595" customFormat="false" ht="30" hidden="false" customHeight="false" outlineLevel="0" collapsed="false">
      <c r="A1595" s="38" t="n">
        <v>901010632</v>
      </c>
      <c r="B1595" s="39" t="s">
        <v>5854</v>
      </c>
      <c r="C1595" s="42" t="s">
        <v>40</v>
      </c>
      <c r="D1595" s="41" t="s">
        <v>146</v>
      </c>
      <c r="E1595" s="47" t="s">
        <v>42</v>
      </c>
      <c r="F1595" s="43" t="s">
        <v>146</v>
      </c>
      <c r="G1595" s="39"/>
      <c r="H1595" s="39"/>
      <c r="I1595" s="39"/>
      <c r="J1595" s="39"/>
      <c r="K1595" s="43" t="s">
        <v>5855</v>
      </c>
      <c r="L1595" s="43" t="s">
        <v>5856</v>
      </c>
      <c r="M1595" s="44"/>
      <c r="N1595" s="44" t="n">
        <v>24691644</v>
      </c>
      <c r="O1595" s="44" t="n">
        <v>88113492</v>
      </c>
      <c r="P1595" s="45" t="s">
        <v>5857</v>
      </c>
    </row>
    <row r="1596" customFormat="false" ht="30" hidden="false" customHeight="false" outlineLevel="0" collapsed="false">
      <c r="A1596" s="38" t="n">
        <v>901010863</v>
      </c>
      <c r="B1596" s="39" t="s">
        <v>5858</v>
      </c>
      <c r="C1596" s="42" t="s">
        <v>40</v>
      </c>
      <c r="D1596" s="41" t="s">
        <v>33</v>
      </c>
      <c r="E1596" s="42"/>
      <c r="F1596" s="43"/>
      <c r="G1596" s="43"/>
      <c r="H1596" s="43"/>
      <c r="I1596" s="43"/>
      <c r="J1596" s="43"/>
      <c r="K1596" s="43" t="s">
        <v>5859</v>
      </c>
      <c r="L1596" s="43" t="s">
        <v>5860</v>
      </c>
      <c r="M1596" s="44" t="n">
        <v>22404821</v>
      </c>
      <c r="N1596" s="44" t="n">
        <v>22917910</v>
      </c>
      <c r="O1596" s="44" t="n">
        <v>88342175</v>
      </c>
      <c r="P1596" s="45" t="s">
        <v>5861</v>
      </c>
    </row>
    <row r="1597" customFormat="false" ht="45" hidden="false" customHeight="false" outlineLevel="0" collapsed="false">
      <c r="A1597" s="38" t="n">
        <v>901030632</v>
      </c>
      <c r="B1597" s="39" t="s">
        <v>5862</v>
      </c>
      <c r="C1597" s="42" t="s">
        <v>40</v>
      </c>
      <c r="D1597" s="41" t="s">
        <v>74</v>
      </c>
      <c r="E1597" s="47" t="s">
        <v>47</v>
      </c>
      <c r="F1597" s="43" t="s">
        <v>74</v>
      </c>
      <c r="G1597" s="39"/>
      <c r="H1597" s="39"/>
      <c r="I1597" s="39"/>
      <c r="J1597" s="39"/>
      <c r="K1597" s="43" t="s">
        <v>5863</v>
      </c>
      <c r="L1597" s="43" t="s">
        <v>5864</v>
      </c>
      <c r="M1597" s="44" t="n">
        <v>27382176</v>
      </c>
      <c r="N1597" s="44"/>
      <c r="O1597" s="44" t="n">
        <v>88120440</v>
      </c>
      <c r="P1597" s="45" t="s">
        <v>5865</v>
      </c>
    </row>
    <row r="1598" customFormat="false" ht="30" hidden="false" customHeight="false" outlineLevel="0" collapsed="false">
      <c r="A1598" s="51" t="n">
        <v>901040357</v>
      </c>
      <c r="B1598" s="39" t="s">
        <v>5866</v>
      </c>
      <c r="C1598" s="42" t="s">
        <v>40</v>
      </c>
      <c r="D1598" s="43" t="s">
        <v>74</v>
      </c>
      <c r="E1598" s="43" t="s">
        <v>52</v>
      </c>
      <c r="F1598" s="43" t="s">
        <v>74</v>
      </c>
      <c r="G1598" s="39"/>
      <c r="H1598" s="39"/>
      <c r="I1598" s="39"/>
      <c r="J1598" s="39"/>
      <c r="K1598" s="39" t="s">
        <v>5867</v>
      </c>
      <c r="L1598" s="52" t="s">
        <v>5868</v>
      </c>
      <c r="M1598" s="39" t="n">
        <v>25607936</v>
      </c>
      <c r="N1598" s="53" t="n">
        <v>22444863</v>
      </c>
      <c r="O1598" s="53" t="n">
        <v>83764146</v>
      </c>
      <c r="P1598" s="45" t="s">
        <v>5869</v>
      </c>
    </row>
    <row r="1599" customFormat="false" ht="45" hidden="false" customHeight="false" outlineLevel="0" collapsed="false">
      <c r="A1599" s="38" t="n">
        <v>901050376</v>
      </c>
      <c r="B1599" s="39" t="s">
        <v>5870</v>
      </c>
      <c r="C1599" s="42" t="s">
        <v>151</v>
      </c>
      <c r="D1599" s="41" t="s">
        <v>74</v>
      </c>
      <c r="E1599" s="42" t="s">
        <v>320</v>
      </c>
      <c r="F1599" s="43" t="s">
        <v>74</v>
      </c>
      <c r="G1599" s="43"/>
      <c r="H1599" s="43"/>
      <c r="I1599" s="43"/>
      <c r="J1599" s="43"/>
      <c r="K1599" s="43" t="s">
        <v>5871</v>
      </c>
      <c r="L1599" s="43" t="s">
        <v>5872</v>
      </c>
      <c r="M1599" s="44" t="n">
        <v>22660098</v>
      </c>
      <c r="N1599" s="44" t="n">
        <v>22697515</v>
      </c>
      <c r="O1599" s="44" t="n">
        <v>87012593</v>
      </c>
      <c r="P1599" s="45" t="s">
        <v>5873</v>
      </c>
    </row>
    <row r="1600" customFormat="false" ht="30" hidden="false" customHeight="false" outlineLevel="0" collapsed="false">
      <c r="A1600" s="38" t="n">
        <v>901050715</v>
      </c>
      <c r="B1600" s="39" t="s">
        <v>5874</v>
      </c>
      <c r="C1600" s="50" t="s">
        <v>151</v>
      </c>
      <c r="D1600" s="41" t="s">
        <v>74</v>
      </c>
      <c r="E1600" s="47"/>
      <c r="F1600" s="43"/>
      <c r="G1600" s="39"/>
      <c r="H1600" s="39"/>
      <c r="I1600" s="39"/>
      <c r="J1600" s="39"/>
      <c r="K1600" s="59" t="s">
        <v>5875</v>
      </c>
      <c r="L1600" s="59" t="s">
        <v>5876</v>
      </c>
      <c r="M1600" s="44"/>
      <c r="N1600" s="44" t="n">
        <v>25560098</v>
      </c>
      <c r="O1600" s="53" t="n">
        <v>88837680</v>
      </c>
      <c r="P1600" s="45" t="s">
        <v>5877</v>
      </c>
    </row>
    <row r="1601" customFormat="false" ht="45" hidden="false" customHeight="false" outlineLevel="0" collapsed="false">
      <c r="A1601" s="38" t="n">
        <v>901080745</v>
      </c>
      <c r="B1601" s="39" t="s">
        <v>5878</v>
      </c>
      <c r="C1601" s="50" t="s">
        <v>40</v>
      </c>
      <c r="D1601" s="41" t="s">
        <v>41</v>
      </c>
      <c r="E1601" s="47" t="s">
        <v>47</v>
      </c>
      <c r="F1601" s="43" t="s">
        <v>41</v>
      </c>
      <c r="G1601" s="39"/>
      <c r="H1601" s="39"/>
      <c r="I1601" s="39"/>
      <c r="J1601" s="39"/>
      <c r="K1601" s="43" t="s">
        <v>79</v>
      </c>
      <c r="L1601" s="43" t="s">
        <v>5879</v>
      </c>
      <c r="M1601" s="44" t="n">
        <v>25465842</v>
      </c>
      <c r="N1601" s="44" t="n">
        <v>22322753</v>
      </c>
      <c r="O1601" s="44" t="n">
        <v>88230137</v>
      </c>
      <c r="P1601" s="45" t="s">
        <v>5880</v>
      </c>
    </row>
    <row r="1602" customFormat="false" ht="45" hidden="false" customHeight="false" outlineLevel="0" collapsed="false">
      <c r="A1602" s="51" t="n">
        <v>117000537529</v>
      </c>
      <c r="B1602" s="39" t="s">
        <v>5881</v>
      </c>
      <c r="C1602" s="42" t="s">
        <v>40</v>
      </c>
      <c r="D1602" s="41" t="s">
        <v>93</v>
      </c>
      <c r="E1602" s="43" t="s">
        <v>52</v>
      </c>
      <c r="F1602" s="43" t="s">
        <v>5882</v>
      </c>
      <c r="G1602" s="39"/>
      <c r="H1602" s="39"/>
      <c r="I1602" s="39"/>
      <c r="J1602" s="43"/>
      <c r="K1602" s="43" t="s">
        <v>5883</v>
      </c>
      <c r="L1602" s="43" t="s">
        <v>5884</v>
      </c>
      <c r="M1602" s="44"/>
      <c r="N1602" s="44" t="n">
        <v>27681191</v>
      </c>
      <c r="O1602" s="44" t="n">
        <v>83138309</v>
      </c>
      <c r="P1602" s="64" t="s">
        <v>5885</v>
      </c>
    </row>
    <row r="1603" customFormat="false" ht="45" hidden="false" customHeight="false" outlineLevel="0" collapsed="false">
      <c r="A1603" s="130" t="n">
        <v>155802016909</v>
      </c>
      <c r="B1603" s="39" t="s">
        <v>5886</v>
      </c>
      <c r="C1603" s="54" t="s">
        <v>40</v>
      </c>
      <c r="D1603" s="55" t="s">
        <v>74</v>
      </c>
      <c r="E1603" s="68"/>
      <c r="F1603" s="56"/>
      <c r="G1603" s="69"/>
      <c r="H1603" s="69"/>
      <c r="I1603" s="69"/>
      <c r="J1603" s="69"/>
      <c r="K1603" s="56" t="s">
        <v>5887</v>
      </c>
      <c r="L1603" s="56" t="s">
        <v>5888</v>
      </c>
      <c r="M1603" s="57" t="n">
        <v>22626595</v>
      </c>
      <c r="N1603" s="57" t="n">
        <v>27166802</v>
      </c>
      <c r="O1603" s="57" t="n">
        <v>88511187</v>
      </c>
      <c r="P1603" s="58" t="s">
        <v>5889</v>
      </c>
    </row>
    <row r="1604" customFormat="false" ht="30" hidden="false" customHeight="false" outlineLevel="0" collapsed="false">
      <c r="A1604" s="51" t="n">
        <v>155805379135</v>
      </c>
      <c r="B1604" s="39" t="s">
        <v>5890</v>
      </c>
      <c r="C1604" s="42" t="s">
        <v>40</v>
      </c>
      <c r="D1604" s="41" t="s">
        <v>74</v>
      </c>
      <c r="E1604" s="42"/>
      <c r="F1604" s="43"/>
      <c r="G1604" s="43"/>
      <c r="H1604" s="43"/>
      <c r="I1604" s="43"/>
      <c r="J1604" s="43"/>
      <c r="K1604" s="43"/>
      <c r="L1604" s="43" t="s">
        <v>5891</v>
      </c>
      <c r="M1604" s="44" t="n">
        <v>22529292</v>
      </c>
      <c r="N1604" s="44"/>
      <c r="O1604" s="44" t="n">
        <v>88887528</v>
      </c>
      <c r="P1604" s="45" t="s">
        <v>5892</v>
      </c>
    </row>
    <row r="1605" customFormat="false" ht="30" hidden="false" customHeight="false" outlineLevel="0" collapsed="false">
      <c r="A1605" s="51" t="n">
        <v>155806713922</v>
      </c>
      <c r="B1605" s="39" t="s">
        <v>5893</v>
      </c>
      <c r="C1605" s="42" t="s">
        <v>151</v>
      </c>
      <c r="D1605" s="41" t="s">
        <v>146</v>
      </c>
      <c r="E1605" s="47" t="s">
        <v>42</v>
      </c>
      <c r="F1605" s="43" t="s">
        <v>146</v>
      </c>
      <c r="G1605" s="39"/>
      <c r="H1605" s="39"/>
      <c r="I1605" s="39"/>
      <c r="J1605" s="39"/>
      <c r="K1605" s="43"/>
      <c r="L1605" s="43" t="s">
        <v>5894</v>
      </c>
      <c r="M1605" s="44"/>
      <c r="N1605" s="44"/>
      <c r="O1605" s="44" t="n">
        <v>88037977</v>
      </c>
      <c r="P1605" s="45" t="s">
        <v>5895</v>
      </c>
    </row>
    <row r="1606" customFormat="false" ht="45" hidden="false" customHeight="false" outlineLevel="0" collapsed="false">
      <c r="A1606" s="89" t="n">
        <v>155812029206</v>
      </c>
      <c r="B1606" s="39" t="s">
        <v>5896</v>
      </c>
      <c r="C1606" s="42" t="s">
        <v>40</v>
      </c>
      <c r="D1606" s="43" t="s">
        <v>93</v>
      </c>
      <c r="E1606" s="43"/>
      <c r="F1606" s="43"/>
      <c r="G1606" s="39"/>
      <c r="H1606" s="39"/>
      <c r="I1606" s="39"/>
      <c r="J1606" s="39"/>
      <c r="K1606" s="39" t="s">
        <v>5897</v>
      </c>
      <c r="L1606" s="52" t="s">
        <v>5898</v>
      </c>
      <c r="M1606" s="39" t="n">
        <v>27678232</v>
      </c>
      <c r="N1606" s="53"/>
      <c r="O1606" s="53" t="n">
        <v>87858644</v>
      </c>
      <c r="P1606" s="45" t="s">
        <v>5899</v>
      </c>
    </row>
    <row r="1607" customFormat="false" ht="30" hidden="false" customHeight="false" outlineLevel="0" collapsed="false">
      <c r="A1607" s="51" t="n">
        <v>155812096224</v>
      </c>
      <c r="B1607" s="39" t="s">
        <v>5900</v>
      </c>
      <c r="C1607" s="42" t="s">
        <v>40</v>
      </c>
      <c r="D1607" s="41" t="s">
        <v>74</v>
      </c>
      <c r="E1607" s="42" t="s">
        <v>52</v>
      </c>
      <c r="F1607" s="43" t="s">
        <v>74</v>
      </c>
      <c r="G1607" s="43"/>
      <c r="H1607" s="43"/>
      <c r="I1607" s="43"/>
      <c r="J1607" s="43"/>
      <c r="K1607" s="43" t="s">
        <v>3194</v>
      </c>
      <c r="L1607" s="43" t="s">
        <v>5901</v>
      </c>
      <c r="M1607" s="44" t="n">
        <v>24822416</v>
      </c>
      <c r="N1607" s="44" t="n">
        <v>24411701</v>
      </c>
      <c r="O1607" s="44" t="n">
        <v>89923934</v>
      </c>
      <c r="P1607" s="45" t="s">
        <v>5902</v>
      </c>
    </row>
    <row r="1608" customFormat="false" ht="30" hidden="false" customHeight="false" outlineLevel="0" collapsed="false">
      <c r="A1608" s="51" t="n">
        <v>159100135306</v>
      </c>
      <c r="B1608" s="39" t="s">
        <v>5903</v>
      </c>
      <c r="C1608" s="42" t="s">
        <v>40</v>
      </c>
      <c r="D1608" s="41" t="s">
        <v>146</v>
      </c>
      <c r="E1608" s="42" t="s">
        <v>52</v>
      </c>
      <c r="F1608" s="43" t="s">
        <v>207</v>
      </c>
      <c r="G1608" s="43"/>
      <c r="H1608" s="43"/>
      <c r="I1608" s="43"/>
      <c r="J1608" s="43"/>
      <c r="K1608" s="43" t="s">
        <v>5904</v>
      </c>
      <c r="L1608" s="43" t="s">
        <v>5905</v>
      </c>
      <c r="M1608" s="44" t="n">
        <v>22284929</v>
      </c>
      <c r="N1608" s="44" t="n">
        <v>22825262</v>
      </c>
      <c r="O1608" s="44" t="n">
        <v>83941545</v>
      </c>
      <c r="P1608" s="45" t="s">
        <v>5906</v>
      </c>
    </row>
    <row r="1609" customFormat="false" ht="30" hidden="false" customHeight="false" outlineLevel="0" collapsed="false">
      <c r="A1609" s="131" t="n">
        <v>184000337035</v>
      </c>
      <c r="B1609" s="39" t="s">
        <v>5907</v>
      </c>
      <c r="C1609" s="50" t="s">
        <v>40</v>
      </c>
      <c r="D1609" s="43" t="s">
        <v>41</v>
      </c>
      <c r="E1609" s="39"/>
      <c r="F1609" s="43"/>
      <c r="G1609" s="39"/>
      <c r="H1609" s="39"/>
      <c r="I1609" s="39"/>
      <c r="J1609" s="39"/>
      <c r="K1609" s="39" t="s">
        <v>5908</v>
      </c>
      <c r="L1609" s="43" t="s">
        <v>5909</v>
      </c>
      <c r="M1609" s="53"/>
      <c r="N1609" s="53"/>
      <c r="O1609" s="53" t="n">
        <v>85071360</v>
      </c>
      <c r="P1609" s="45" t="s">
        <v>5910</v>
      </c>
    </row>
    <row r="1610" customFormat="false" ht="15" hidden="false" customHeight="false" outlineLevel="0" collapsed="false">
      <c r="B1610" s="39"/>
      <c r="C1610" s="42"/>
      <c r="D1610" s="41"/>
      <c r="E1610" s="47"/>
      <c r="F1610" s="43"/>
      <c r="G1610" s="39"/>
      <c r="H1610" s="39"/>
      <c r="I1610" s="39"/>
      <c r="J1610" s="39"/>
      <c r="K1610" s="43"/>
      <c r="L1610" s="43"/>
      <c r="M1610" s="44"/>
      <c r="N1610" s="44"/>
      <c r="O1610" s="44"/>
      <c r="P1610" s="39"/>
    </row>
    <row r="1611" customFormat="false" ht="15" hidden="false" customHeight="false" outlineLevel="0" collapsed="false">
      <c r="B1611" s="39"/>
      <c r="C1611" s="42"/>
      <c r="D1611" s="41"/>
      <c r="E1611" s="47"/>
      <c r="F1611" s="43"/>
      <c r="G1611" s="39"/>
      <c r="H1611" s="39"/>
      <c r="I1611" s="39"/>
      <c r="J1611" s="39"/>
      <c r="K1611" s="43"/>
      <c r="L1611" s="43"/>
      <c r="M1611" s="44"/>
      <c r="N1611" s="44"/>
      <c r="O1611" s="44"/>
      <c r="P1611" s="39"/>
    </row>
    <row r="1612" customFormat="false" ht="15" hidden="false" customHeight="false" outlineLevel="0" collapsed="false">
      <c r="B1612" s="39"/>
      <c r="C1612" s="42"/>
      <c r="D1612" s="41"/>
      <c r="E1612" s="47"/>
      <c r="F1612" s="43"/>
      <c r="G1612" s="39"/>
      <c r="H1612" s="39"/>
      <c r="I1612" s="39"/>
      <c r="J1612" s="39"/>
      <c r="K1612" s="43"/>
      <c r="L1612" s="43"/>
      <c r="M1612" s="44"/>
      <c r="N1612" s="44"/>
      <c r="O1612" s="44"/>
      <c r="P1612" s="39"/>
    </row>
    <row r="1613" customFormat="false" ht="15" hidden="false" customHeight="false" outlineLevel="0" collapsed="false">
      <c r="B1613" s="39"/>
      <c r="C1613" s="42"/>
      <c r="D1613" s="41"/>
      <c r="E1613" s="47"/>
      <c r="F1613" s="43"/>
      <c r="G1613" s="39"/>
      <c r="H1613" s="39"/>
      <c r="I1613" s="39"/>
      <c r="J1613" s="39"/>
      <c r="K1613" s="43"/>
      <c r="L1613" s="43"/>
      <c r="M1613" s="44"/>
      <c r="N1613" s="44"/>
      <c r="O1613" s="44"/>
      <c r="P1613" s="39"/>
    </row>
    <row r="1614" customFormat="false" ht="15" hidden="false" customHeight="false" outlineLevel="0" collapsed="false">
      <c r="B1614" s="39"/>
      <c r="C1614" s="42"/>
      <c r="D1614" s="41"/>
      <c r="E1614" s="47"/>
      <c r="F1614" s="43"/>
      <c r="G1614" s="39"/>
      <c r="H1614" s="39"/>
      <c r="I1614" s="39"/>
      <c r="J1614" s="39"/>
      <c r="K1614" s="43"/>
      <c r="L1614" s="43"/>
      <c r="M1614" s="44"/>
      <c r="N1614" s="44"/>
      <c r="O1614" s="44"/>
      <c r="P1614" s="39"/>
    </row>
    <row r="1615" s="132" customFormat="true" ht="32.25" hidden="false" customHeight="true" outlineLevel="0" collapsed="false">
      <c r="B1615" s="39"/>
      <c r="C1615" s="42"/>
      <c r="D1615" s="41"/>
      <c r="E1615" s="47"/>
      <c r="F1615" s="43"/>
      <c r="G1615" s="39"/>
      <c r="H1615" s="39"/>
      <c r="I1615" s="39"/>
      <c r="J1615" s="39"/>
      <c r="K1615" s="43"/>
      <c r="L1615" s="43"/>
      <c r="M1615" s="44"/>
      <c r="N1615" s="44"/>
      <c r="O1615" s="44"/>
      <c r="P1615" s="39"/>
    </row>
    <row r="1616" s="23" customFormat="true" ht="15" hidden="false" customHeight="false" outlineLevel="0" collapsed="false">
      <c r="B1616" s="66"/>
      <c r="C1616" s="50"/>
      <c r="D1616" s="43"/>
      <c r="E1616" s="39"/>
      <c r="F1616" s="43"/>
      <c r="G1616" s="39"/>
      <c r="H1616" s="39"/>
      <c r="I1616" s="39"/>
      <c r="J1616" s="39"/>
      <c r="K1616" s="66"/>
      <c r="L1616" s="43"/>
      <c r="M1616" s="66"/>
      <c r="N1616" s="39"/>
      <c r="O1616" s="53"/>
      <c r="P1616" s="45"/>
    </row>
    <row r="1617" customFormat="false" ht="15" hidden="false" customHeight="false" outlineLevel="0" collapsed="false">
      <c r="B1617" s="39"/>
      <c r="C1617" s="39"/>
      <c r="D1617" s="43"/>
      <c r="E1617" s="39"/>
      <c r="F1617" s="43"/>
      <c r="G1617" s="39"/>
      <c r="H1617" s="39"/>
      <c r="I1617" s="39"/>
      <c r="J1617" s="39"/>
      <c r="K1617" s="39"/>
      <c r="L1617" s="43"/>
      <c r="M1617" s="39"/>
      <c r="N1617" s="39"/>
      <c r="O1617" s="39"/>
      <c r="P1617" s="39"/>
    </row>
    <row r="1618" customFormat="false" ht="15" hidden="false" customHeight="false" outlineLevel="0" collapsed="false">
      <c r="B1618" s="39"/>
      <c r="C1618" s="39"/>
      <c r="D1618" s="43"/>
      <c r="E1618" s="39"/>
      <c r="F1618" s="43"/>
      <c r="G1618" s="39"/>
      <c r="H1618" s="39"/>
      <c r="I1618" s="39"/>
      <c r="J1618" s="39"/>
      <c r="K1618" s="39"/>
      <c r="L1618" s="43"/>
      <c r="M1618" s="39"/>
      <c r="N1618" s="39"/>
      <c r="O1618" s="39"/>
      <c r="P1618" s="39"/>
    </row>
    <row r="1619" customFormat="false" ht="15" hidden="false" customHeight="false" outlineLevel="0" collapsed="false">
      <c r="C1619" s="23"/>
      <c r="D1619" s="27"/>
      <c r="E1619" s="23"/>
      <c r="K1619" s="23"/>
      <c r="M1619" s="23"/>
      <c r="N1619" s="23"/>
      <c r="O1619" s="23"/>
    </row>
    <row r="1620" customFormat="false" ht="15" hidden="false" customHeight="false" outlineLevel="0" collapsed="false">
      <c r="C1620" s="23"/>
      <c r="D1620" s="27"/>
      <c r="E1620" s="23"/>
      <c r="K1620" s="23"/>
      <c r="M1620" s="23"/>
      <c r="N1620" s="23"/>
      <c r="O1620" s="23"/>
    </row>
    <row r="1621" customFormat="false" ht="15" hidden="false" customHeight="false" outlineLevel="0" collapsed="false">
      <c r="C1621" s="23"/>
      <c r="D1621" s="27"/>
      <c r="E1621" s="23"/>
      <c r="K1621" s="23"/>
      <c r="M1621" s="23"/>
      <c r="N1621" s="23"/>
      <c r="O1621" s="23"/>
    </row>
    <row r="1622" customFormat="false" ht="15" hidden="false" customHeight="false" outlineLevel="0" collapsed="false">
      <c r="C1622" s="23"/>
      <c r="D1622" s="27"/>
      <c r="E1622" s="23"/>
      <c r="K1622" s="23"/>
      <c r="M1622" s="23"/>
      <c r="N1622" s="23"/>
      <c r="O1622" s="23"/>
    </row>
    <row r="1623" customFormat="false" ht="15" hidden="false" customHeight="false" outlineLevel="0" collapsed="false">
      <c r="C1623" s="23"/>
      <c r="D1623" s="27"/>
      <c r="E1623" s="23"/>
      <c r="K1623" s="23"/>
      <c r="M1623" s="23"/>
      <c r="N1623" s="23"/>
      <c r="O1623" s="23"/>
    </row>
    <row r="1624" customFormat="false" ht="15" hidden="false" customHeight="false" outlineLevel="0" collapsed="false">
      <c r="C1624" s="23"/>
      <c r="D1624" s="27"/>
      <c r="E1624" s="23"/>
      <c r="K1624" s="23"/>
      <c r="M1624" s="23"/>
      <c r="N1624" s="23"/>
      <c r="O1624" s="23"/>
    </row>
    <row r="1625" customFormat="false" ht="15" hidden="false" customHeight="false" outlineLevel="0" collapsed="false">
      <c r="C1625" s="23"/>
      <c r="D1625" s="27"/>
      <c r="E1625" s="23"/>
      <c r="K1625" s="23"/>
      <c r="M1625" s="23"/>
      <c r="N1625" s="23"/>
      <c r="O1625" s="23"/>
    </row>
    <row r="1626" customFormat="false" ht="15" hidden="false" customHeight="false" outlineLevel="0" collapsed="false">
      <c r="C1626" s="23"/>
      <c r="D1626" s="27"/>
      <c r="E1626" s="23"/>
      <c r="K1626" s="23"/>
      <c r="M1626" s="23"/>
      <c r="N1626" s="23"/>
      <c r="O1626" s="23"/>
    </row>
    <row r="1627" customFormat="false" ht="15" hidden="false" customHeight="false" outlineLevel="0" collapsed="false">
      <c r="C1627" s="23"/>
      <c r="D1627" s="27"/>
      <c r="E1627" s="23"/>
      <c r="K1627" s="23"/>
      <c r="M1627" s="23"/>
      <c r="N1627" s="23"/>
      <c r="O1627" s="23"/>
    </row>
    <row r="1628" customFormat="false" ht="15" hidden="false" customHeight="false" outlineLevel="0" collapsed="false">
      <c r="C1628" s="23"/>
      <c r="D1628" s="27"/>
      <c r="E1628" s="23"/>
      <c r="K1628" s="23"/>
      <c r="M1628" s="23"/>
      <c r="N1628" s="23"/>
      <c r="O1628" s="23"/>
    </row>
    <row r="1629" customFormat="false" ht="15" hidden="false" customHeight="false" outlineLevel="0" collapsed="false">
      <c r="C1629" s="23"/>
      <c r="D1629" s="27"/>
      <c r="E1629" s="23"/>
      <c r="K1629" s="23"/>
      <c r="M1629" s="23"/>
      <c r="N1629" s="23"/>
      <c r="O1629" s="23"/>
    </row>
    <row r="1630" customFormat="false" ht="15" hidden="false" customHeight="false" outlineLevel="0" collapsed="false">
      <c r="C1630" s="23"/>
      <c r="D1630" s="27"/>
      <c r="E1630" s="23"/>
      <c r="K1630" s="23"/>
      <c r="M1630" s="23"/>
      <c r="N1630" s="23"/>
      <c r="O1630" s="23"/>
    </row>
    <row r="1631" customFormat="false" ht="15" hidden="false" customHeight="false" outlineLevel="0" collapsed="false">
      <c r="C1631" s="23"/>
      <c r="D1631" s="27"/>
      <c r="E1631" s="23"/>
      <c r="K1631" s="23"/>
      <c r="M1631" s="23"/>
      <c r="N1631" s="23"/>
      <c r="O1631" s="23"/>
    </row>
    <row r="1632" customFormat="false" ht="15" hidden="false" customHeight="false" outlineLevel="0" collapsed="false">
      <c r="C1632" s="23"/>
      <c r="D1632" s="27"/>
      <c r="E1632" s="23"/>
      <c r="K1632" s="23"/>
      <c r="M1632" s="23"/>
      <c r="N1632" s="23"/>
      <c r="O1632" s="23"/>
    </row>
    <row r="1633" customFormat="false" ht="15" hidden="false" customHeight="false" outlineLevel="0" collapsed="false">
      <c r="C1633" s="23"/>
      <c r="D1633" s="27"/>
      <c r="E1633" s="23"/>
      <c r="K1633" s="23"/>
      <c r="M1633" s="23"/>
      <c r="N1633" s="23"/>
      <c r="O1633" s="23"/>
    </row>
    <row r="1634" customFormat="false" ht="15" hidden="false" customHeight="false" outlineLevel="0" collapsed="false">
      <c r="C1634" s="23"/>
      <c r="D1634" s="27"/>
      <c r="E1634" s="23"/>
      <c r="K1634" s="23"/>
      <c r="M1634" s="23"/>
      <c r="N1634" s="23"/>
      <c r="O1634" s="23"/>
    </row>
    <row r="1635" customFormat="false" ht="15" hidden="false" customHeight="false" outlineLevel="0" collapsed="false">
      <c r="C1635" s="23"/>
      <c r="D1635" s="27"/>
      <c r="E1635" s="23"/>
      <c r="K1635" s="23"/>
      <c r="M1635" s="23"/>
      <c r="N1635" s="23"/>
      <c r="O1635" s="23"/>
    </row>
    <row r="1636" customFormat="false" ht="15" hidden="false" customHeight="false" outlineLevel="0" collapsed="false">
      <c r="C1636" s="23"/>
      <c r="D1636" s="27"/>
      <c r="E1636" s="23"/>
      <c r="K1636" s="23"/>
      <c r="M1636" s="23"/>
      <c r="N1636" s="23"/>
      <c r="O1636" s="23"/>
    </row>
    <row r="1637" customFormat="false" ht="15" hidden="false" customHeight="false" outlineLevel="0" collapsed="false">
      <c r="C1637" s="23"/>
      <c r="D1637" s="27"/>
      <c r="E1637" s="23"/>
      <c r="K1637" s="23"/>
      <c r="M1637" s="23"/>
      <c r="N1637" s="23"/>
      <c r="O1637" s="23"/>
    </row>
    <row r="1638" customFormat="false" ht="15" hidden="false" customHeight="false" outlineLevel="0" collapsed="false">
      <c r="C1638" s="23"/>
      <c r="D1638" s="27"/>
      <c r="E1638" s="23"/>
      <c r="K1638" s="23"/>
      <c r="M1638" s="23"/>
      <c r="N1638" s="23"/>
      <c r="O1638" s="23"/>
    </row>
    <row r="1639" customFormat="false" ht="15" hidden="false" customHeight="false" outlineLevel="0" collapsed="false">
      <c r="C1639" s="23"/>
      <c r="D1639" s="27"/>
      <c r="E1639" s="23"/>
      <c r="K1639" s="23"/>
      <c r="M1639" s="23"/>
      <c r="N1639" s="23"/>
      <c r="O1639" s="23"/>
    </row>
    <row r="1640" customFormat="false" ht="15" hidden="false" customHeight="false" outlineLevel="0" collapsed="false">
      <c r="C1640" s="23"/>
      <c r="D1640" s="27"/>
      <c r="E1640" s="23"/>
      <c r="K1640" s="23"/>
      <c r="M1640" s="23"/>
      <c r="N1640" s="23"/>
      <c r="O1640" s="23"/>
    </row>
    <row r="1641" customFormat="false" ht="15" hidden="false" customHeight="false" outlineLevel="0" collapsed="false">
      <c r="C1641" s="23"/>
      <c r="D1641" s="27"/>
      <c r="E1641" s="23"/>
      <c r="K1641" s="23"/>
      <c r="M1641" s="23"/>
      <c r="N1641" s="23"/>
      <c r="O1641" s="23"/>
    </row>
    <row r="1642" customFormat="false" ht="15" hidden="false" customHeight="false" outlineLevel="0" collapsed="false">
      <c r="C1642" s="23"/>
      <c r="D1642" s="27"/>
      <c r="E1642" s="23"/>
      <c r="K1642" s="23"/>
      <c r="M1642" s="23"/>
      <c r="N1642" s="23"/>
      <c r="O1642" s="23"/>
    </row>
    <row r="1643" customFormat="false" ht="15" hidden="false" customHeight="false" outlineLevel="0" collapsed="false">
      <c r="C1643" s="23"/>
      <c r="D1643" s="27"/>
      <c r="E1643" s="23"/>
      <c r="K1643" s="23"/>
      <c r="M1643" s="23"/>
      <c r="N1643" s="23"/>
      <c r="O1643" s="23"/>
    </row>
    <row r="1644" customFormat="false" ht="15" hidden="false" customHeight="false" outlineLevel="0" collapsed="false">
      <c r="C1644" s="23"/>
      <c r="D1644" s="27"/>
      <c r="E1644" s="23"/>
      <c r="K1644" s="23"/>
      <c r="M1644" s="23"/>
      <c r="N1644" s="23"/>
      <c r="O1644" s="23"/>
    </row>
    <row r="1645" customFormat="false" ht="15" hidden="false" customHeight="false" outlineLevel="0" collapsed="false">
      <c r="C1645" s="23"/>
      <c r="D1645" s="27"/>
      <c r="E1645" s="23"/>
      <c r="K1645" s="23"/>
      <c r="M1645" s="23"/>
      <c r="N1645" s="23"/>
      <c r="O1645" s="23"/>
    </row>
    <row r="1646" customFormat="false" ht="15" hidden="false" customHeight="false" outlineLevel="0" collapsed="false">
      <c r="C1646" s="23"/>
      <c r="D1646" s="27"/>
      <c r="E1646" s="23"/>
      <c r="K1646" s="23"/>
      <c r="M1646" s="23"/>
      <c r="N1646" s="23"/>
      <c r="O1646" s="23"/>
    </row>
    <row r="1647" customFormat="false" ht="15" hidden="false" customHeight="false" outlineLevel="0" collapsed="false">
      <c r="C1647" s="23"/>
      <c r="D1647" s="27"/>
      <c r="E1647" s="23"/>
      <c r="K1647" s="23"/>
      <c r="M1647" s="23"/>
      <c r="N1647" s="23"/>
      <c r="O1647" s="23"/>
    </row>
    <row r="1648" customFormat="false" ht="15" hidden="false" customHeight="false" outlineLevel="0" collapsed="false">
      <c r="C1648" s="23"/>
      <c r="D1648" s="27"/>
      <c r="E1648" s="23"/>
      <c r="K1648" s="23"/>
      <c r="M1648" s="23"/>
      <c r="N1648" s="23"/>
      <c r="O1648" s="23"/>
    </row>
    <row r="1649" customFormat="false" ht="15" hidden="false" customHeight="false" outlineLevel="0" collapsed="false">
      <c r="C1649" s="23"/>
      <c r="D1649" s="27"/>
      <c r="E1649" s="23"/>
      <c r="K1649" s="23"/>
      <c r="M1649" s="23"/>
      <c r="N1649" s="23"/>
      <c r="O1649" s="23"/>
    </row>
    <row r="1650" customFormat="false" ht="15" hidden="false" customHeight="false" outlineLevel="0" collapsed="false">
      <c r="C1650" s="23"/>
      <c r="D1650" s="27"/>
      <c r="E1650" s="23"/>
      <c r="K1650" s="23"/>
      <c r="M1650" s="23"/>
      <c r="N1650" s="23"/>
      <c r="O1650" s="23"/>
    </row>
    <row r="1651" customFormat="false" ht="15" hidden="false" customHeight="false" outlineLevel="0" collapsed="false">
      <c r="C1651" s="23"/>
      <c r="D1651" s="27"/>
      <c r="E1651" s="23"/>
      <c r="K1651" s="23"/>
      <c r="M1651" s="23"/>
      <c r="N1651" s="23"/>
      <c r="O1651" s="23"/>
    </row>
    <row r="1652" customFormat="false" ht="15" hidden="false" customHeight="false" outlineLevel="0" collapsed="false">
      <c r="C1652" s="23"/>
      <c r="D1652" s="27"/>
      <c r="E1652" s="23"/>
      <c r="K1652" s="23"/>
      <c r="M1652" s="23"/>
      <c r="N1652" s="23"/>
      <c r="O1652" s="23"/>
    </row>
    <row r="1653" customFormat="false" ht="15" hidden="false" customHeight="false" outlineLevel="0" collapsed="false">
      <c r="C1653" s="23"/>
      <c r="D1653" s="27"/>
      <c r="E1653" s="23"/>
      <c r="K1653" s="23"/>
      <c r="M1653" s="23"/>
      <c r="N1653" s="23"/>
      <c r="O1653" s="23"/>
    </row>
    <row r="1654" customFormat="false" ht="15" hidden="false" customHeight="false" outlineLevel="0" collapsed="false">
      <c r="C1654" s="23"/>
      <c r="D1654" s="27"/>
      <c r="E1654" s="23"/>
      <c r="K1654" s="23"/>
      <c r="M1654" s="23"/>
      <c r="N1654" s="23"/>
      <c r="O1654" s="23"/>
    </row>
    <row r="1655" customFormat="false" ht="15" hidden="false" customHeight="false" outlineLevel="0" collapsed="false">
      <c r="C1655" s="23"/>
      <c r="D1655" s="27"/>
      <c r="E1655" s="23"/>
      <c r="K1655" s="23"/>
      <c r="M1655" s="23"/>
      <c r="N1655" s="23"/>
      <c r="O1655" s="23"/>
    </row>
    <row r="1656" customFormat="false" ht="15" hidden="false" customHeight="false" outlineLevel="0" collapsed="false">
      <c r="C1656" s="23"/>
      <c r="D1656" s="27"/>
      <c r="E1656" s="23"/>
      <c r="K1656" s="23"/>
      <c r="M1656" s="23"/>
      <c r="N1656" s="23"/>
      <c r="O1656" s="23"/>
    </row>
    <row r="1657" customFormat="false" ht="15" hidden="false" customHeight="false" outlineLevel="0" collapsed="false">
      <c r="C1657" s="23"/>
      <c r="D1657" s="27"/>
      <c r="E1657" s="23"/>
      <c r="K1657" s="23"/>
      <c r="M1657" s="23"/>
      <c r="N1657" s="23"/>
      <c r="O1657" s="23"/>
    </row>
    <row r="1658" customFormat="false" ht="15" hidden="false" customHeight="false" outlineLevel="0" collapsed="false">
      <c r="C1658" s="23"/>
      <c r="D1658" s="27"/>
      <c r="E1658" s="23"/>
      <c r="K1658" s="23"/>
      <c r="M1658" s="23"/>
      <c r="N1658" s="23"/>
      <c r="O1658" s="23"/>
    </row>
    <row r="1659" customFormat="false" ht="15" hidden="false" customHeight="false" outlineLevel="0" collapsed="false">
      <c r="C1659" s="23"/>
      <c r="D1659" s="27"/>
      <c r="E1659" s="23"/>
      <c r="K1659" s="23"/>
      <c r="M1659" s="23"/>
      <c r="N1659" s="23"/>
      <c r="O1659" s="23"/>
    </row>
    <row r="1660" customFormat="false" ht="15" hidden="false" customHeight="false" outlineLevel="0" collapsed="false">
      <c r="C1660" s="23"/>
      <c r="D1660" s="27"/>
      <c r="E1660" s="23"/>
      <c r="K1660" s="23"/>
      <c r="M1660" s="23"/>
      <c r="N1660" s="23"/>
      <c r="O1660" s="23"/>
    </row>
    <row r="1661" customFormat="false" ht="15" hidden="false" customHeight="false" outlineLevel="0" collapsed="false">
      <c r="C1661" s="23"/>
      <c r="D1661" s="27"/>
      <c r="E1661" s="23"/>
      <c r="K1661" s="23"/>
      <c r="M1661" s="23"/>
      <c r="N1661" s="23"/>
      <c r="O1661" s="23"/>
    </row>
    <row r="1662" customFormat="false" ht="15" hidden="false" customHeight="false" outlineLevel="0" collapsed="false">
      <c r="C1662" s="23"/>
      <c r="D1662" s="27"/>
      <c r="E1662" s="23"/>
      <c r="K1662" s="23"/>
      <c r="M1662" s="23"/>
      <c r="N1662" s="23"/>
      <c r="O1662" s="23"/>
    </row>
    <row r="1663" customFormat="false" ht="15" hidden="false" customHeight="false" outlineLevel="0" collapsed="false">
      <c r="C1663" s="23"/>
      <c r="D1663" s="27"/>
      <c r="E1663" s="23"/>
      <c r="K1663" s="23"/>
      <c r="M1663" s="23"/>
      <c r="N1663" s="23"/>
      <c r="O1663" s="23"/>
    </row>
    <row r="1664" customFormat="false" ht="15" hidden="false" customHeight="false" outlineLevel="0" collapsed="false">
      <c r="C1664" s="23"/>
      <c r="D1664" s="27"/>
      <c r="E1664" s="23"/>
      <c r="K1664" s="23"/>
      <c r="M1664" s="23"/>
      <c r="N1664" s="23"/>
      <c r="O1664" s="23"/>
    </row>
    <row r="1665" customFormat="false" ht="15" hidden="false" customHeight="false" outlineLevel="0" collapsed="false">
      <c r="C1665" s="23"/>
      <c r="D1665" s="27"/>
      <c r="E1665" s="23"/>
      <c r="K1665" s="23"/>
      <c r="M1665" s="23"/>
      <c r="N1665" s="23"/>
      <c r="O1665" s="23"/>
    </row>
    <row r="1666" customFormat="false" ht="15" hidden="false" customHeight="false" outlineLevel="0" collapsed="false">
      <c r="C1666" s="23"/>
      <c r="D1666" s="27"/>
      <c r="E1666" s="23"/>
      <c r="K1666" s="23"/>
      <c r="M1666" s="23"/>
      <c r="N1666" s="23"/>
      <c r="O1666" s="23"/>
    </row>
    <row r="1667" customFormat="false" ht="15" hidden="false" customHeight="false" outlineLevel="0" collapsed="false">
      <c r="C1667" s="23"/>
      <c r="D1667" s="27"/>
      <c r="E1667" s="23"/>
      <c r="K1667" s="23"/>
      <c r="M1667" s="23"/>
      <c r="N1667" s="23"/>
      <c r="O1667" s="23"/>
    </row>
    <row r="1668" customFormat="false" ht="15" hidden="false" customHeight="false" outlineLevel="0" collapsed="false">
      <c r="C1668" s="23"/>
      <c r="D1668" s="27"/>
      <c r="E1668" s="23"/>
      <c r="K1668" s="23"/>
      <c r="M1668" s="23"/>
      <c r="N1668" s="23"/>
      <c r="O1668" s="23"/>
    </row>
    <row r="1669" customFormat="false" ht="15" hidden="false" customHeight="false" outlineLevel="0" collapsed="false">
      <c r="C1669" s="23"/>
      <c r="D1669" s="27"/>
      <c r="E1669" s="23"/>
      <c r="K1669" s="23"/>
      <c r="M1669" s="23"/>
      <c r="N1669" s="23"/>
      <c r="O1669" s="23"/>
    </row>
    <row r="1670" customFormat="false" ht="15" hidden="false" customHeight="false" outlineLevel="0" collapsed="false">
      <c r="C1670" s="23"/>
      <c r="D1670" s="27"/>
      <c r="E1670" s="23"/>
      <c r="K1670" s="23"/>
      <c r="M1670" s="23"/>
      <c r="N1670" s="23"/>
      <c r="O1670" s="23"/>
    </row>
    <row r="1671" customFormat="false" ht="15" hidden="false" customHeight="false" outlineLevel="0" collapsed="false">
      <c r="C1671" s="23"/>
      <c r="D1671" s="27"/>
      <c r="E1671" s="23"/>
      <c r="K1671" s="23"/>
      <c r="M1671" s="23"/>
      <c r="N1671" s="23"/>
      <c r="O1671" s="23"/>
    </row>
    <row r="1672" customFormat="false" ht="15" hidden="false" customHeight="false" outlineLevel="0" collapsed="false">
      <c r="C1672" s="23"/>
      <c r="D1672" s="27"/>
      <c r="E1672" s="23"/>
      <c r="K1672" s="23"/>
      <c r="M1672" s="23"/>
      <c r="N1672" s="23"/>
      <c r="O1672" s="23"/>
    </row>
    <row r="1673" customFormat="false" ht="15" hidden="false" customHeight="false" outlineLevel="0" collapsed="false">
      <c r="C1673" s="23"/>
      <c r="D1673" s="27"/>
      <c r="E1673" s="23"/>
      <c r="K1673" s="23"/>
      <c r="M1673" s="23"/>
      <c r="N1673" s="23"/>
      <c r="O1673" s="23"/>
    </row>
    <row r="1674" customFormat="false" ht="15" hidden="false" customHeight="false" outlineLevel="0" collapsed="false">
      <c r="C1674" s="23"/>
      <c r="D1674" s="27"/>
      <c r="E1674" s="23"/>
      <c r="K1674" s="23"/>
      <c r="M1674" s="23"/>
      <c r="N1674" s="23"/>
      <c r="O1674" s="23"/>
    </row>
    <row r="1675" customFormat="false" ht="15" hidden="false" customHeight="false" outlineLevel="0" collapsed="false">
      <c r="C1675" s="23"/>
      <c r="D1675" s="27"/>
      <c r="E1675" s="23"/>
      <c r="K1675" s="23"/>
      <c r="M1675" s="23"/>
      <c r="N1675" s="23"/>
      <c r="O1675" s="23"/>
    </row>
    <row r="1676" customFormat="false" ht="15" hidden="false" customHeight="false" outlineLevel="0" collapsed="false">
      <c r="C1676" s="23"/>
      <c r="D1676" s="27"/>
      <c r="E1676" s="23"/>
      <c r="K1676" s="23"/>
      <c r="M1676" s="23"/>
      <c r="N1676" s="23"/>
      <c r="O1676" s="23"/>
    </row>
    <row r="1677" customFormat="false" ht="15" hidden="false" customHeight="false" outlineLevel="0" collapsed="false">
      <c r="C1677" s="23"/>
      <c r="D1677" s="27"/>
      <c r="E1677" s="23"/>
      <c r="K1677" s="23"/>
      <c r="M1677" s="23"/>
      <c r="N1677" s="23"/>
      <c r="O1677" s="23"/>
    </row>
    <row r="1678" customFormat="false" ht="15" hidden="false" customHeight="false" outlineLevel="0" collapsed="false">
      <c r="C1678" s="23"/>
      <c r="D1678" s="27"/>
      <c r="E1678" s="23"/>
      <c r="K1678" s="23"/>
      <c r="M1678" s="23"/>
      <c r="N1678" s="23"/>
      <c r="O1678" s="23"/>
    </row>
    <row r="1679" customFormat="false" ht="15" hidden="false" customHeight="false" outlineLevel="0" collapsed="false">
      <c r="C1679" s="23"/>
      <c r="D1679" s="27"/>
      <c r="E1679" s="23"/>
      <c r="K1679" s="23"/>
      <c r="M1679" s="23"/>
      <c r="N1679" s="23"/>
      <c r="O1679" s="23"/>
    </row>
    <row r="1680" customFormat="false" ht="15" hidden="false" customHeight="false" outlineLevel="0" collapsed="false">
      <c r="C1680" s="23"/>
      <c r="D1680" s="27"/>
      <c r="E1680" s="23"/>
      <c r="K1680" s="23"/>
      <c r="M1680" s="23"/>
      <c r="N1680" s="23"/>
      <c r="O1680" s="23"/>
    </row>
    <row r="1681" customFormat="false" ht="15" hidden="false" customHeight="false" outlineLevel="0" collapsed="false">
      <c r="C1681" s="23"/>
      <c r="D1681" s="27"/>
      <c r="E1681" s="23"/>
      <c r="K1681" s="23"/>
      <c r="M1681" s="23"/>
      <c r="N1681" s="23"/>
      <c r="O1681" s="23"/>
    </row>
    <row r="1682" customFormat="false" ht="15" hidden="false" customHeight="false" outlineLevel="0" collapsed="false">
      <c r="C1682" s="23"/>
      <c r="D1682" s="27"/>
      <c r="E1682" s="23"/>
      <c r="K1682" s="23"/>
      <c r="M1682" s="23"/>
      <c r="N1682" s="23"/>
      <c r="O1682" s="23"/>
    </row>
    <row r="1683" customFormat="false" ht="15" hidden="false" customHeight="false" outlineLevel="0" collapsed="false">
      <c r="C1683" s="23"/>
      <c r="D1683" s="27"/>
      <c r="E1683" s="23"/>
      <c r="K1683" s="23"/>
      <c r="M1683" s="23"/>
      <c r="N1683" s="23"/>
      <c r="O1683" s="23"/>
    </row>
    <row r="1684" customFormat="false" ht="15" hidden="false" customHeight="false" outlineLevel="0" collapsed="false">
      <c r="C1684" s="23"/>
      <c r="D1684" s="27"/>
      <c r="E1684" s="23"/>
      <c r="K1684" s="23"/>
      <c r="M1684" s="23"/>
      <c r="N1684" s="23"/>
      <c r="O1684" s="23"/>
    </row>
    <row r="1685" customFormat="false" ht="15" hidden="false" customHeight="false" outlineLevel="0" collapsed="false">
      <c r="C1685" s="23"/>
      <c r="D1685" s="27"/>
      <c r="E1685" s="23"/>
      <c r="K1685" s="23"/>
      <c r="M1685" s="23"/>
      <c r="N1685" s="23"/>
      <c r="O1685" s="23"/>
    </row>
    <row r="1686" customFormat="false" ht="15" hidden="false" customHeight="false" outlineLevel="0" collapsed="false">
      <c r="C1686" s="23"/>
      <c r="D1686" s="27"/>
      <c r="E1686" s="23"/>
      <c r="K1686" s="23"/>
      <c r="M1686" s="23"/>
      <c r="N1686" s="23"/>
      <c r="O1686" s="23"/>
    </row>
    <row r="1687" customFormat="false" ht="15" hidden="false" customHeight="false" outlineLevel="0" collapsed="false">
      <c r="C1687" s="23"/>
      <c r="D1687" s="27"/>
      <c r="E1687" s="23"/>
      <c r="K1687" s="23"/>
      <c r="M1687" s="23"/>
      <c r="N1687" s="23"/>
      <c r="O1687" s="23"/>
    </row>
    <row r="1688" customFormat="false" ht="15" hidden="false" customHeight="false" outlineLevel="0" collapsed="false">
      <c r="C1688" s="23"/>
      <c r="D1688" s="27"/>
      <c r="E1688" s="23"/>
      <c r="K1688" s="23"/>
      <c r="M1688" s="23"/>
      <c r="N1688" s="23"/>
      <c r="O1688" s="23"/>
    </row>
    <row r="1689" customFormat="false" ht="15" hidden="false" customHeight="false" outlineLevel="0" collapsed="false">
      <c r="C1689" s="23"/>
      <c r="D1689" s="27"/>
      <c r="E1689" s="23"/>
      <c r="K1689" s="23"/>
      <c r="M1689" s="23"/>
      <c r="N1689" s="23"/>
      <c r="O1689" s="23"/>
    </row>
    <row r="1690" customFormat="false" ht="15" hidden="false" customHeight="false" outlineLevel="0" collapsed="false">
      <c r="C1690" s="23"/>
      <c r="D1690" s="27"/>
      <c r="E1690" s="23"/>
      <c r="K1690" s="23"/>
      <c r="M1690" s="23"/>
      <c r="N1690" s="23"/>
      <c r="O1690" s="23"/>
    </row>
    <row r="1691" customFormat="false" ht="15" hidden="false" customHeight="false" outlineLevel="0" collapsed="false">
      <c r="C1691" s="23"/>
      <c r="D1691" s="27"/>
      <c r="E1691" s="23"/>
      <c r="K1691" s="23"/>
      <c r="M1691" s="23"/>
      <c r="N1691" s="23"/>
      <c r="O1691" s="23"/>
    </row>
    <row r="1692" customFormat="false" ht="15" hidden="false" customHeight="false" outlineLevel="0" collapsed="false">
      <c r="C1692" s="23"/>
      <c r="D1692" s="27"/>
      <c r="E1692" s="23"/>
      <c r="K1692" s="23"/>
      <c r="M1692" s="23"/>
      <c r="N1692" s="23"/>
      <c r="O1692" s="23"/>
    </row>
    <row r="1693" customFormat="false" ht="15" hidden="false" customHeight="false" outlineLevel="0" collapsed="false">
      <c r="C1693" s="23"/>
      <c r="D1693" s="27"/>
      <c r="E1693" s="23"/>
      <c r="K1693" s="23"/>
      <c r="M1693" s="23"/>
      <c r="N1693" s="23"/>
      <c r="O1693" s="23"/>
    </row>
    <row r="1694" customFormat="false" ht="15" hidden="false" customHeight="false" outlineLevel="0" collapsed="false">
      <c r="C1694" s="23"/>
      <c r="D1694" s="27"/>
      <c r="E1694" s="23"/>
      <c r="K1694" s="23"/>
      <c r="M1694" s="23"/>
      <c r="N1694" s="23"/>
      <c r="O1694" s="23"/>
    </row>
    <row r="1695" customFormat="false" ht="15" hidden="false" customHeight="false" outlineLevel="0" collapsed="false">
      <c r="C1695" s="23"/>
      <c r="D1695" s="27"/>
      <c r="E1695" s="23"/>
      <c r="K1695" s="23"/>
      <c r="M1695" s="23"/>
      <c r="N1695" s="23"/>
      <c r="O1695" s="23"/>
    </row>
    <row r="1696" customFormat="false" ht="15" hidden="false" customHeight="false" outlineLevel="0" collapsed="false">
      <c r="C1696" s="23"/>
      <c r="D1696" s="27"/>
      <c r="E1696" s="23"/>
      <c r="K1696" s="23"/>
      <c r="M1696" s="23"/>
      <c r="N1696" s="23"/>
      <c r="O1696" s="23"/>
    </row>
    <row r="1697" customFormat="false" ht="15" hidden="false" customHeight="false" outlineLevel="0" collapsed="false">
      <c r="C1697" s="23"/>
      <c r="D1697" s="27"/>
      <c r="E1697" s="23"/>
      <c r="K1697" s="23"/>
      <c r="M1697" s="23"/>
      <c r="N1697" s="23"/>
      <c r="O1697" s="23"/>
    </row>
    <row r="1698" customFormat="false" ht="15" hidden="false" customHeight="false" outlineLevel="0" collapsed="false">
      <c r="C1698" s="23"/>
      <c r="D1698" s="27"/>
      <c r="E1698" s="23"/>
      <c r="K1698" s="23"/>
      <c r="M1698" s="23"/>
      <c r="N1698" s="23"/>
      <c r="O1698" s="23"/>
    </row>
    <row r="1699" customFormat="false" ht="15" hidden="false" customHeight="false" outlineLevel="0" collapsed="false">
      <c r="C1699" s="23"/>
      <c r="D1699" s="27"/>
      <c r="E1699" s="23"/>
      <c r="K1699" s="23"/>
      <c r="M1699" s="23"/>
      <c r="N1699" s="23"/>
      <c r="O1699" s="23"/>
    </row>
    <row r="1700" customFormat="false" ht="15" hidden="false" customHeight="false" outlineLevel="0" collapsed="false">
      <c r="C1700" s="23"/>
      <c r="D1700" s="27"/>
      <c r="E1700" s="23"/>
      <c r="K1700" s="23"/>
      <c r="M1700" s="23"/>
      <c r="N1700" s="23"/>
      <c r="O1700" s="23"/>
    </row>
    <row r="1701" customFormat="false" ht="15" hidden="false" customHeight="false" outlineLevel="0" collapsed="false">
      <c r="C1701" s="23"/>
      <c r="D1701" s="27"/>
      <c r="E1701" s="23"/>
      <c r="K1701" s="23"/>
      <c r="M1701" s="23"/>
      <c r="N1701" s="23"/>
      <c r="O1701" s="23"/>
    </row>
    <row r="1702" customFormat="false" ht="15" hidden="false" customHeight="false" outlineLevel="0" collapsed="false">
      <c r="C1702" s="23"/>
      <c r="D1702" s="27"/>
      <c r="E1702" s="23"/>
      <c r="K1702" s="23"/>
      <c r="M1702" s="23"/>
      <c r="N1702" s="23"/>
      <c r="O1702" s="23"/>
    </row>
    <row r="1703" customFormat="false" ht="15" hidden="false" customHeight="false" outlineLevel="0" collapsed="false">
      <c r="C1703" s="23"/>
      <c r="D1703" s="27"/>
      <c r="E1703" s="23"/>
      <c r="K1703" s="23"/>
      <c r="M1703" s="23"/>
      <c r="N1703" s="23"/>
      <c r="O1703" s="23"/>
    </row>
    <row r="1704" customFormat="false" ht="15" hidden="false" customHeight="false" outlineLevel="0" collapsed="false">
      <c r="C1704" s="23"/>
      <c r="D1704" s="27"/>
      <c r="E1704" s="23"/>
      <c r="K1704" s="23"/>
      <c r="M1704" s="23"/>
      <c r="N1704" s="23"/>
      <c r="O1704" s="23"/>
    </row>
    <row r="1705" customFormat="false" ht="15" hidden="false" customHeight="false" outlineLevel="0" collapsed="false">
      <c r="C1705" s="23"/>
      <c r="D1705" s="27"/>
      <c r="E1705" s="23"/>
      <c r="K1705" s="23"/>
      <c r="M1705" s="23"/>
      <c r="N1705" s="23"/>
      <c r="O1705" s="23"/>
    </row>
    <row r="1706" customFormat="false" ht="15" hidden="false" customHeight="false" outlineLevel="0" collapsed="false">
      <c r="C1706" s="23"/>
      <c r="D1706" s="27"/>
      <c r="E1706" s="23"/>
      <c r="K1706" s="23"/>
      <c r="M1706" s="23"/>
      <c r="N1706" s="23"/>
      <c r="O1706" s="23"/>
    </row>
    <row r="1707" customFormat="false" ht="15" hidden="false" customHeight="false" outlineLevel="0" collapsed="false">
      <c r="C1707" s="23"/>
      <c r="D1707" s="27"/>
      <c r="E1707" s="23"/>
      <c r="K1707" s="23"/>
      <c r="M1707" s="23"/>
      <c r="N1707" s="23"/>
      <c r="O1707" s="23"/>
    </row>
    <row r="1708" customFormat="false" ht="15" hidden="false" customHeight="false" outlineLevel="0" collapsed="false">
      <c r="C1708" s="23"/>
      <c r="D1708" s="27"/>
      <c r="E1708" s="23"/>
      <c r="K1708" s="23"/>
      <c r="M1708" s="23"/>
      <c r="N1708" s="23"/>
      <c r="O1708" s="23"/>
    </row>
    <row r="1709" customFormat="false" ht="15" hidden="false" customHeight="false" outlineLevel="0" collapsed="false">
      <c r="C1709" s="23"/>
      <c r="D1709" s="27"/>
      <c r="E1709" s="23"/>
      <c r="K1709" s="23"/>
      <c r="M1709" s="23"/>
      <c r="N1709" s="23"/>
      <c r="O1709" s="23"/>
    </row>
    <row r="1710" customFormat="false" ht="15" hidden="false" customHeight="false" outlineLevel="0" collapsed="false">
      <c r="C1710" s="23"/>
      <c r="D1710" s="27"/>
      <c r="E1710" s="23"/>
      <c r="K1710" s="23"/>
      <c r="M1710" s="23"/>
      <c r="N1710" s="23"/>
      <c r="O1710" s="23"/>
    </row>
    <row r="1711" customFormat="false" ht="15" hidden="false" customHeight="false" outlineLevel="0" collapsed="false">
      <c r="C1711" s="23"/>
      <c r="D1711" s="27"/>
      <c r="E1711" s="23"/>
      <c r="K1711" s="23"/>
      <c r="M1711" s="23"/>
      <c r="N1711" s="23"/>
      <c r="O1711" s="23"/>
    </row>
    <row r="1712" customFormat="false" ht="15" hidden="false" customHeight="false" outlineLevel="0" collapsed="false">
      <c r="C1712" s="23"/>
      <c r="D1712" s="27"/>
      <c r="E1712" s="23"/>
      <c r="K1712" s="23"/>
      <c r="M1712" s="23"/>
      <c r="N1712" s="23"/>
      <c r="O1712" s="23"/>
    </row>
    <row r="1713" customFormat="false" ht="15" hidden="false" customHeight="false" outlineLevel="0" collapsed="false">
      <c r="C1713" s="23"/>
      <c r="D1713" s="27"/>
      <c r="E1713" s="23"/>
      <c r="K1713" s="23"/>
      <c r="M1713" s="23"/>
      <c r="N1713" s="23"/>
      <c r="O1713" s="23"/>
    </row>
    <row r="1714" customFormat="false" ht="15" hidden="false" customHeight="false" outlineLevel="0" collapsed="false">
      <c r="C1714" s="23"/>
      <c r="D1714" s="27"/>
      <c r="E1714" s="23"/>
      <c r="K1714" s="23"/>
      <c r="M1714" s="23"/>
      <c r="N1714" s="23"/>
      <c r="O1714" s="23"/>
    </row>
    <row r="1715" customFormat="false" ht="15" hidden="false" customHeight="false" outlineLevel="0" collapsed="false">
      <c r="C1715" s="23"/>
      <c r="D1715" s="27"/>
      <c r="E1715" s="23"/>
      <c r="K1715" s="23"/>
      <c r="M1715" s="23"/>
      <c r="N1715" s="23"/>
      <c r="O1715" s="23"/>
    </row>
    <row r="1716" customFormat="false" ht="15" hidden="false" customHeight="false" outlineLevel="0" collapsed="false">
      <c r="C1716" s="23"/>
      <c r="D1716" s="27"/>
      <c r="E1716" s="23"/>
      <c r="K1716" s="23"/>
      <c r="M1716" s="23"/>
      <c r="N1716" s="23"/>
      <c r="O1716" s="23"/>
    </row>
    <row r="1717" customFormat="false" ht="15" hidden="false" customHeight="false" outlineLevel="0" collapsed="false">
      <c r="C1717" s="23"/>
      <c r="D1717" s="27"/>
      <c r="E1717" s="23"/>
      <c r="K1717" s="23"/>
      <c r="M1717" s="23"/>
      <c r="N1717" s="23"/>
      <c r="O1717" s="23"/>
    </row>
    <row r="1718" customFormat="false" ht="15" hidden="false" customHeight="false" outlineLevel="0" collapsed="false">
      <c r="C1718" s="23"/>
      <c r="D1718" s="27"/>
      <c r="E1718" s="23"/>
      <c r="K1718" s="23"/>
      <c r="M1718" s="23"/>
      <c r="N1718" s="23"/>
      <c r="O1718" s="23"/>
    </row>
    <row r="1719" customFormat="false" ht="15" hidden="false" customHeight="false" outlineLevel="0" collapsed="false">
      <c r="C1719" s="23"/>
      <c r="D1719" s="27"/>
      <c r="E1719" s="23"/>
      <c r="K1719" s="23"/>
      <c r="M1719" s="23"/>
      <c r="N1719" s="23"/>
      <c r="O1719" s="23"/>
    </row>
    <row r="1720" customFormat="false" ht="15" hidden="false" customHeight="false" outlineLevel="0" collapsed="false">
      <c r="C1720" s="23"/>
      <c r="D1720" s="27"/>
      <c r="E1720" s="23"/>
      <c r="K1720" s="23"/>
      <c r="M1720" s="23"/>
      <c r="N1720" s="23"/>
      <c r="O1720" s="23"/>
    </row>
    <row r="1721" customFormat="false" ht="15" hidden="false" customHeight="false" outlineLevel="0" collapsed="false">
      <c r="C1721" s="23"/>
      <c r="D1721" s="27"/>
      <c r="E1721" s="23"/>
      <c r="K1721" s="23"/>
      <c r="M1721" s="23"/>
      <c r="N1721" s="23"/>
      <c r="O1721" s="23"/>
    </row>
    <row r="1722" customFormat="false" ht="15" hidden="false" customHeight="false" outlineLevel="0" collapsed="false">
      <c r="C1722" s="23"/>
      <c r="D1722" s="27"/>
      <c r="E1722" s="23"/>
      <c r="K1722" s="23"/>
      <c r="M1722" s="23"/>
      <c r="N1722" s="23"/>
      <c r="O1722" s="23"/>
    </row>
    <row r="1723" customFormat="false" ht="15" hidden="false" customHeight="false" outlineLevel="0" collapsed="false">
      <c r="C1723" s="23"/>
      <c r="D1723" s="27"/>
      <c r="E1723" s="23"/>
      <c r="K1723" s="23"/>
      <c r="M1723" s="23"/>
      <c r="N1723" s="23"/>
      <c r="O1723" s="23"/>
    </row>
    <row r="1724" customFormat="false" ht="15" hidden="false" customHeight="false" outlineLevel="0" collapsed="false">
      <c r="C1724" s="23"/>
      <c r="D1724" s="27"/>
      <c r="E1724" s="23"/>
      <c r="K1724" s="23"/>
      <c r="M1724" s="23"/>
      <c r="N1724" s="23"/>
      <c r="O1724" s="23"/>
    </row>
    <row r="1725" customFormat="false" ht="15" hidden="false" customHeight="false" outlineLevel="0" collapsed="false">
      <c r="C1725" s="23"/>
      <c r="D1725" s="27"/>
      <c r="E1725" s="23"/>
      <c r="K1725" s="23"/>
      <c r="M1725" s="23"/>
      <c r="N1725" s="23"/>
      <c r="O1725" s="23"/>
    </row>
    <row r="1726" customFormat="false" ht="15" hidden="false" customHeight="false" outlineLevel="0" collapsed="false">
      <c r="C1726" s="23"/>
      <c r="D1726" s="27"/>
      <c r="E1726" s="23"/>
      <c r="K1726" s="23"/>
      <c r="M1726" s="23"/>
      <c r="N1726" s="23"/>
      <c r="O1726" s="23"/>
    </row>
    <row r="1727" customFormat="false" ht="15" hidden="false" customHeight="false" outlineLevel="0" collapsed="false">
      <c r="C1727" s="23"/>
      <c r="D1727" s="27"/>
      <c r="E1727" s="23"/>
      <c r="K1727" s="23"/>
      <c r="M1727" s="23"/>
      <c r="N1727" s="23"/>
      <c r="O1727" s="23"/>
    </row>
    <row r="1728" customFormat="false" ht="15" hidden="false" customHeight="false" outlineLevel="0" collapsed="false">
      <c r="C1728" s="23"/>
      <c r="D1728" s="27"/>
      <c r="E1728" s="23"/>
      <c r="K1728" s="23"/>
      <c r="M1728" s="23"/>
      <c r="N1728" s="23"/>
      <c r="O1728" s="23"/>
    </row>
    <row r="1729" customFormat="false" ht="15" hidden="false" customHeight="false" outlineLevel="0" collapsed="false">
      <c r="C1729" s="23"/>
      <c r="D1729" s="27"/>
      <c r="E1729" s="23"/>
      <c r="K1729" s="23"/>
      <c r="M1729" s="23"/>
      <c r="N1729" s="23"/>
      <c r="O1729" s="23"/>
    </row>
    <row r="1730" customFormat="false" ht="15" hidden="false" customHeight="false" outlineLevel="0" collapsed="false">
      <c r="C1730" s="23"/>
      <c r="D1730" s="27"/>
      <c r="E1730" s="23"/>
      <c r="K1730" s="23"/>
      <c r="M1730" s="23"/>
      <c r="N1730" s="23"/>
      <c r="O1730" s="23"/>
    </row>
    <row r="1731" customFormat="false" ht="15" hidden="false" customHeight="false" outlineLevel="0" collapsed="false">
      <c r="C1731" s="23"/>
      <c r="D1731" s="27"/>
      <c r="E1731" s="23"/>
      <c r="K1731" s="23"/>
      <c r="M1731" s="23"/>
      <c r="N1731" s="23"/>
      <c r="O1731" s="23"/>
    </row>
    <row r="1732" customFormat="false" ht="15" hidden="false" customHeight="false" outlineLevel="0" collapsed="false">
      <c r="C1732" s="23"/>
      <c r="D1732" s="27"/>
      <c r="E1732" s="23"/>
      <c r="K1732" s="23"/>
      <c r="M1732" s="23"/>
      <c r="N1732" s="23"/>
      <c r="O1732" s="23"/>
    </row>
    <row r="1733" customFormat="false" ht="15" hidden="false" customHeight="false" outlineLevel="0" collapsed="false">
      <c r="C1733" s="23"/>
      <c r="D1733" s="27"/>
      <c r="E1733" s="23"/>
      <c r="K1733" s="23"/>
      <c r="M1733" s="23"/>
      <c r="N1733" s="23"/>
      <c r="O1733" s="23"/>
    </row>
    <row r="1734" customFormat="false" ht="15" hidden="false" customHeight="false" outlineLevel="0" collapsed="false">
      <c r="C1734" s="23"/>
      <c r="D1734" s="27"/>
      <c r="E1734" s="23"/>
      <c r="K1734" s="23"/>
      <c r="M1734" s="23"/>
      <c r="N1734" s="23"/>
      <c r="O1734" s="23"/>
    </row>
    <row r="1735" customFormat="false" ht="15" hidden="false" customHeight="false" outlineLevel="0" collapsed="false">
      <c r="C1735" s="23"/>
      <c r="D1735" s="27"/>
      <c r="E1735" s="23"/>
      <c r="K1735" s="23"/>
      <c r="M1735" s="23"/>
      <c r="N1735" s="23"/>
      <c r="O1735" s="23"/>
    </row>
    <row r="1736" customFormat="false" ht="15" hidden="false" customHeight="false" outlineLevel="0" collapsed="false">
      <c r="C1736" s="23"/>
      <c r="D1736" s="27"/>
      <c r="E1736" s="23"/>
      <c r="K1736" s="23"/>
      <c r="M1736" s="23"/>
      <c r="N1736" s="23"/>
      <c r="O1736" s="23"/>
    </row>
    <row r="1737" customFormat="false" ht="15" hidden="false" customHeight="false" outlineLevel="0" collapsed="false">
      <c r="C1737" s="23"/>
      <c r="D1737" s="27"/>
      <c r="E1737" s="23"/>
      <c r="K1737" s="23"/>
      <c r="M1737" s="23"/>
      <c r="N1737" s="23"/>
      <c r="O1737" s="23"/>
    </row>
    <row r="1738" customFormat="false" ht="15" hidden="false" customHeight="false" outlineLevel="0" collapsed="false">
      <c r="C1738" s="23"/>
      <c r="D1738" s="27"/>
      <c r="E1738" s="23"/>
      <c r="K1738" s="23"/>
      <c r="M1738" s="23"/>
      <c r="N1738" s="23"/>
      <c r="O1738" s="23"/>
    </row>
    <row r="1739" customFormat="false" ht="15" hidden="false" customHeight="false" outlineLevel="0" collapsed="false">
      <c r="C1739" s="23"/>
      <c r="D1739" s="27"/>
      <c r="E1739" s="23"/>
      <c r="K1739" s="23"/>
      <c r="M1739" s="23"/>
      <c r="N1739" s="23"/>
      <c r="O1739" s="23"/>
    </row>
    <row r="1740" customFormat="false" ht="15" hidden="false" customHeight="false" outlineLevel="0" collapsed="false">
      <c r="C1740" s="23"/>
      <c r="D1740" s="27"/>
      <c r="E1740" s="23"/>
      <c r="K1740" s="23"/>
      <c r="M1740" s="23"/>
      <c r="N1740" s="23"/>
      <c r="O1740" s="23"/>
    </row>
    <row r="1741" customFormat="false" ht="15" hidden="false" customHeight="false" outlineLevel="0" collapsed="false">
      <c r="C1741" s="23"/>
      <c r="D1741" s="27"/>
      <c r="E1741" s="23"/>
      <c r="K1741" s="23"/>
      <c r="M1741" s="23"/>
      <c r="N1741" s="23"/>
      <c r="O1741" s="23"/>
    </row>
    <row r="1742" customFormat="false" ht="15" hidden="false" customHeight="false" outlineLevel="0" collapsed="false">
      <c r="C1742" s="23"/>
      <c r="D1742" s="27"/>
      <c r="E1742" s="23"/>
      <c r="K1742" s="23"/>
      <c r="M1742" s="23"/>
      <c r="N1742" s="23"/>
      <c r="O1742" s="23"/>
    </row>
    <row r="1743" customFormat="false" ht="15" hidden="false" customHeight="false" outlineLevel="0" collapsed="false">
      <c r="C1743" s="23"/>
      <c r="D1743" s="27"/>
      <c r="E1743" s="23"/>
      <c r="K1743" s="23"/>
      <c r="M1743" s="23"/>
      <c r="N1743" s="23"/>
      <c r="O1743" s="23"/>
    </row>
    <row r="1744" customFormat="false" ht="15" hidden="false" customHeight="false" outlineLevel="0" collapsed="false">
      <c r="C1744" s="23"/>
      <c r="D1744" s="27"/>
      <c r="E1744" s="23"/>
      <c r="K1744" s="23"/>
      <c r="M1744" s="23"/>
      <c r="N1744" s="23"/>
      <c r="O1744" s="23"/>
    </row>
    <row r="1745" customFormat="false" ht="15" hidden="false" customHeight="false" outlineLevel="0" collapsed="false">
      <c r="C1745" s="23"/>
      <c r="D1745" s="27"/>
      <c r="E1745" s="23"/>
      <c r="K1745" s="23"/>
      <c r="M1745" s="23"/>
      <c r="N1745" s="23"/>
      <c r="O1745" s="23"/>
    </row>
    <row r="1746" customFormat="false" ht="15" hidden="false" customHeight="false" outlineLevel="0" collapsed="false">
      <c r="C1746" s="23"/>
      <c r="D1746" s="27"/>
      <c r="E1746" s="23"/>
      <c r="K1746" s="23"/>
      <c r="M1746" s="23"/>
      <c r="N1746" s="23"/>
      <c r="O1746" s="23"/>
    </row>
    <row r="1747" customFormat="false" ht="15" hidden="false" customHeight="false" outlineLevel="0" collapsed="false">
      <c r="C1747" s="23"/>
      <c r="D1747" s="27"/>
      <c r="E1747" s="23"/>
      <c r="K1747" s="23"/>
      <c r="M1747" s="23"/>
      <c r="N1747" s="23"/>
      <c r="O1747" s="23"/>
    </row>
    <row r="1748" customFormat="false" ht="15" hidden="false" customHeight="false" outlineLevel="0" collapsed="false">
      <c r="C1748" s="23"/>
      <c r="D1748" s="27"/>
      <c r="E1748" s="23"/>
      <c r="K1748" s="23"/>
      <c r="M1748" s="23"/>
      <c r="N1748" s="23"/>
      <c r="O1748" s="23"/>
    </row>
    <row r="1749" customFormat="false" ht="15" hidden="false" customHeight="false" outlineLevel="0" collapsed="false">
      <c r="C1749" s="23"/>
      <c r="D1749" s="27"/>
      <c r="E1749" s="23"/>
      <c r="K1749" s="23"/>
      <c r="M1749" s="23"/>
      <c r="N1749" s="23"/>
      <c r="O1749" s="23"/>
    </row>
    <row r="1750" customFormat="false" ht="15" hidden="false" customHeight="false" outlineLevel="0" collapsed="false">
      <c r="C1750" s="23"/>
      <c r="D1750" s="27"/>
      <c r="E1750" s="23"/>
      <c r="K1750" s="23"/>
      <c r="M1750" s="23"/>
      <c r="N1750" s="23"/>
      <c r="O1750" s="23"/>
    </row>
    <row r="1751" customFormat="false" ht="15" hidden="false" customHeight="false" outlineLevel="0" collapsed="false">
      <c r="C1751" s="23"/>
      <c r="D1751" s="27"/>
      <c r="E1751" s="23"/>
      <c r="K1751" s="23"/>
      <c r="M1751" s="23"/>
      <c r="N1751" s="23"/>
      <c r="O1751" s="23"/>
    </row>
    <row r="1752" customFormat="false" ht="15" hidden="false" customHeight="false" outlineLevel="0" collapsed="false">
      <c r="C1752" s="23"/>
      <c r="D1752" s="27"/>
      <c r="E1752" s="23"/>
      <c r="K1752" s="23"/>
      <c r="M1752" s="23"/>
      <c r="N1752" s="23"/>
      <c r="O1752" s="23"/>
    </row>
    <row r="1753" customFormat="false" ht="15" hidden="false" customHeight="false" outlineLevel="0" collapsed="false">
      <c r="C1753" s="23"/>
      <c r="D1753" s="27"/>
      <c r="E1753" s="23"/>
      <c r="K1753" s="23"/>
      <c r="M1753" s="23"/>
      <c r="N1753" s="23"/>
      <c r="O1753" s="23"/>
    </row>
    <row r="1754" customFormat="false" ht="15" hidden="false" customHeight="false" outlineLevel="0" collapsed="false">
      <c r="C1754" s="23"/>
      <c r="D1754" s="27"/>
      <c r="E1754" s="23"/>
      <c r="K1754" s="23"/>
      <c r="M1754" s="23"/>
      <c r="N1754" s="23"/>
      <c r="O1754" s="23"/>
    </row>
    <row r="1755" customFormat="false" ht="15" hidden="false" customHeight="false" outlineLevel="0" collapsed="false">
      <c r="C1755" s="23"/>
      <c r="D1755" s="27"/>
      <c r="E1755" s="23"/>
      <c r="K1755" s="23"/>
      <c r="M1755" s="23"/>
      <c r="N1755" s="23"/>
      <c r="O1755" s="23"/>
    </row>
    <row r="1756" customFormat="false" ht="15" hidden="false" customHeight="false" outlineLevel="0" collapsed="false">
      <c r="C1756" s="23"/>
      <c r="D1756" s="27"/>
      <c r="E1756" s="23"/>
      <c r="K1756" s="23"/>
      <c r="M1756" s="23"/>
      <c r="N1756" s="23"/>
      <c r="O1756" s="23"/>
    </row>
    <row r="1757" customFormat="false" ht="15" hidden="false" customHeight="false" outlineLevel="0" collapsed="false">
      <c r="C1757" s="23"/>
      <c r="D1757" s="27"/>
      <c r="E1757" s="23"/>
      <c r="K1757" s="23"/>
      <c r="M1757" s="23"/>
      <c r="N1757" s="23"/>
      <c r="O1757" s="23"/>
    </row>
    <row r="1758" customFormat="false" ht="15" hidden="false" customHeight="false" outlineLevel="0" collapsed="false">
      <c r="C1758" s="23"/>
      <c r="D1758" s="27"/>
      <c r="E1758" s="23"/>
      <c r="K1758" s="23"/>
      <c r="M1758" s="23"/>
      <c r="N1758" s="23"/>
      <c r="O1758" s="23"/>
    </row>
    <row r="1759" customFormat="false" ht="15" hidden="false" customHeight="false" outlineLevel="0" collapsed="false">
      <c r="C1759" s="23"/>
      <c r="D1759" s="27"/>
      <c r="E1759" s="23"/>
      <c r="K1759" s="23"/>
      <c r="M1759" s="23"/>
      <c r="N1759" s="23"/>
      <c r="O1759" s="23"/>
    </row>
    <row r="1760" customFormat="false" ht="15" hidden="false" customHeight="false" outlineLevel="0" collapsed="false">
      <c r="C1760" s="23"/>
      <c r="D1760" s="27"/>
      <c r="E1760" s="23"/>
      <c r="K1760" s="23"/>
      <c r="M1760" s="23"/>
      <c r="N1760" s="23"/>
      <c r="O1760" s="23"/>
    </row>
    <row r="1761" customFormat="false" ht="15" hidden="false" customHeight="false" outlineLevel="0" collapsed="false">
      <c r="C1761" s="23"/>
      <c r="D1761" s="27"/>
      <c r="E1761" s="23"/>
      <c r="K1761" s="23"/>
      <c r="M1761" s="23"/>
      <c r="N1761" s="23"/>
      <c r="O1761" s="23"/>
    </row>
    <row r="1762" customFormat="false" ht="15" hidden="false" customHeight="false" outlineLevel="0" collapsed="false">
      <c r="C1762" s="23"/>
      <c r="D1762" s="27"/>
      <c r="E1762" s="23"/>
      <c r="K1762" s="23"/>
      <c r="M1762" s="23"/>
      <c r="N1762" s="23"/>
      <c r="O1762" s="23"/>
    </row>
    <row r="1763" customFormat="false" ht="15" hidden="false" customHeight="false" outlineLevel="0" collapsed="false">
      <c r="C1763" s="23"/>
      <c r="D1763" s="27"/>
      <c r="E1763" s="23"/>
      <c r="K1763" s="23"/>
      <c r="M1763" s="23"/>
      <c r="N1763" s="23"/>
      <c r="O1763" s="23"/>
    </row>
    <row r="1764" customFormat="false" ht="15" hidden="false" customHeight="false" outlineLevel="0" collapsed="false">
      <c r="C1764" s="23"/>
      <c r="D1764" s="27"/>
      <c r="E1764" s="23"/>
      <c r="K1764" s="23"/>
      <c r="M1764" s="23"/>
      <c r="N1764" s="23"/>
      <c r="O1764" s="23"/>
    </row>
    <row r="1765" customFormat="false" ht="15" hidden="false" customHeight="false" outlineLevel="0" collapsed="false">
      <c r="C1765" s="23"/>
      <c r="D1765" s="27"/>
      <c r="E1765" s="23"/>
      <c r="K1765" s="23"/>
      <c r="M1765" s="23"/>
      <c r="N1765" s="23"/>
      <c r="O1765" s="23"/>
    </row>
    <row r="1766" customFormat="false" ht="15" hidden="false" customHeight="false" outlineLevel="0" collapsed="false">
      <c r="C1766" s="23"/>
      <c r="D1766" s="27"/>
      <c r="E1766" s="23"/>
      <c r="K1766" s="23"/>
      <c r="M1766" s="23"/>
      <c r="N1766" s="23"/>
      <c r="O1766" s="23"/>
    </row>
    <row r="1767" customFormat="false" ht="15" hidden="false" customHeight="false" outlineLevel="0" collapsed="false">
      <c r="C1767" s="23"/>
      <c r="D1767" s="27"/>
      <c r="E1767" s="23"/>
      <c r="K1767" s="23"/>
      <c r="M1767" s="23"/>
      <c r="N1767" s="23"/>
      <c r="O1767" s="23"/>
    </row>
    <row r="1768" customFormat="false" ht="15" hidden="false" customHeight="false" outlineLevel="0" collapsed="false">
      <c r="C1768" s="23"/>
      <c r="D1768" s="27"/>
      <c r="E1768" s="23"/>
      <c r="K1768" s="23"/>
      <c r="M1768" s="23"/>
      <c r="N1768" s="23"/>
      <c r="O1768" s="23"/>
    </row>
    <row r="1769" customFormat="false" ht="15" hidden="false" customHeight="false" outlineLevel="0" collapsed="false">
      <c r="C1769" s="23"/>
      <c r="D1769" s="27"/>
      <c r="E1769" s="23"/>
      <c r="K1769" s="23"/>
      <c r="M1769" s="23"/>
      <c r="N1769" s="23"/>
      <c r="O1769" s="23"/>
    </row>
    <row r="1770" customFormat="false" ht="15" hidden="false" customHeight="false" outlineLevel="0" collapsed="false">
      <c r="C1770" s="23"/>
      <c r="D1770" s="27"/>
      <c r="E1770" s="23"/>
      <c r="K1770" s="23"/>
      <c r="M1770" s="23"/>
      <c r="N1770" s="23"/>
      <c r="O1770" s="23"/>
    </row>
    <row r="1771" customFormat="false" ht="15" hidden="false" customHeight="false" outlineLevel="0" collapsed="false">
      <c r="C1771" s="23"/>
      <c r="D1771" s="27"/>
      <c r="E1771" s="23"/>
      <c r="K1771" s="23"/>
      <c r="M1771" s="23"/>
      <c r="N1771" s="23"/>
      <c r="O1771" s="23"/>
    </row>
    <row r="1772" customFormat="false" ht="15" hidden="false" customHeight="false" outlineLevel="0" collapsed="false">
      <c r="C1772" s="23"/>
      <c r="D1772" s="27"/>
      <c r="E1772" s="23"/>
      <c r="K1772" s="23"/>
      <c r="M1772" s="23"/>
      <c r="N1772" s="23"/>
      <c r="O1772" s="23"/>
    </row>
    <row r="1773" customFormat="false" ht="15" hidden="false" customHeight="false" outlineLevel="0" collapsed="false">
      <c r="C1773" s="23"/>
      <c r="D1773" s="27"/>
      <c r="E1773" s="23"/>
      <c r="K1773" s="23"/>
      <c r="M1773" s="23"/>
      <c r="N1773" s="23"/>
      <c r="O1773" s="23"/>
    </row>
    <row r="1774" customFormat="false" ht="15" hidden="false" customHeight="false" outlineLevel="0" collapsed="false">
      <c r="C1774" s="23"/>
      <c r="D1774" s="27"/>
      <c r="E1774" s="23"/>
      <c r="K1774" s="23"/>
      <c r="M1774" s="23"/>
      <c r="N1774" s="23"/>
      <c r="O1774" s="23"/>
    </row>
    <row r="1775" customFormat="false" ht="15" hidden="false" customHeight="false" outlineLevel="0" collapsed="false">
      <c r="C1775" s="23"/>
      <c r="D1775" s="27"/>
      <c r="E1775" s="23"/>
      <c r="K1775" s="23"/>
      <c r="M1775" s="23"/>
      <c r="N1775" s="23"/>
      <c r="O1775" s="23"/>
    </row>
    <row r="1776" customFormat="false" ht="15" hidden="false" customHeight="false" outlineLevel="0" collapsed="false">
      <c r="C1776" s="23"/>
      <c r="D1776" s="27"/>
      <c r="E1776" s="23"/>
      <c r="K1776" s="23"/>
      <c r="M1776" s="23"/>
      <c r="N1776" s="23"/>
      <c r="O1776" s="23"/>
    </row>
    <row r="1777" customFormat="false" ht="15" hidden="false" customHeight="false" outlineLevel="0" collapsed="false">
      <c r="C1777" s="23"/>
      <c r="D1777" s="27"/>
      <c r="E1777" s="23"/>
      <c r="K1777" s="23"/>
      <c r="M1777" s="23"/>
      <c r="N1777" s="23"/>
      <c r="O1777" s="23"/>
    </row>
    <row r="1778" customFormat="false" ht="15" hidden="false" customHeight="false" outlineLevel="0" collapsed="false">
      <c r="C1778" s="23"/>
      <c r="D1778" s="27"/>
      <c r="E1778" s="23"/>
      <c r="K1778" s="23"/>
      <c r="M1778" s="23"/>
      <c r="N1778" s="23"/>
      <c r="O1778" s="23"/>
    </row>
    <row r="1779" customFormat="false" ht="15" hidden="false" customHeight="false" outlineLevel="0" collapsed="false">
      <c r="C1779" s="23"/>
      <c r="D1779" s="27"/>
      <c r="E1779" s="23"/>
      <c r="K1779" s="23"/>
      <c r="M1779" s="23"/>
      <c r="N1779" s="23"/>
      <c r="O1779" s="23"/>
    </row>
    <row r="1780" customFormat="false" ht="15" hidden="false" customHeight="false" outlineLevel="0" collapsed="false">
      <c r="C1780" s="23"/>
      <c r="D1780" s="27"/>
      <c r="E1780" s="23"/>
      <c r="K1780" s="23"/>
      <c r="M1780" s="23"/>
      <c r="N1780" s="23"/>
      <c r="O1780" s="23"/>
    </row>
    <row r="1781" customFormat="false" ht="15" hidden="false" customHeight="false" outlineLevel="0" collapsed="false">
      <c r="C1781" s="23"/>
      <c r="D1781" s="27"/>
      <c r="E1781" s="23"/>
      <c r="K1781" s="23"/>
      <c r="M1781" s="23"/>
      <c r="N1781" s="23"/>
      <c r="O1781" s="23"/>
    </row>
    <row r="1782" customFormat="false" ht="15" hidden="false" customHeight="false" outlineLevel="0" collapsed="false">
      <c r="C1782" s="23"/>
      <c r="D1782" s="27"/>
      <c r="E1782" s="23"/>
      <c r="K1782" s="23"/>
      <c r="M1782" s="23"/>
      <c r="N1782" s="23"/>
      <c r="O1782" s="23"/>
    </row>
    <row r="1783" customFormat="false" ht="15" hidden="false" customHeight="false" outlineLevel="0" collapsed="false">
      <c r="C1783" s="23"/>
      <c r="D1783" s="27"/>
      <c r="E1783" s="23"/>
      <c r="K1783" s="23"/>
      <c r="M1783" s="23"/>
      <c r="N1783" s="23"/>
      <c r="O1783" s="23"/>
    </row>
    <row r="1784" customFormat="false" ht="15" hidden="false" customHeight="false" outlineLevel="0" collapsed="false">
      <c r="C1784" s="23"/>
      <c r="D1784" s="27"/>
      <c r="E1784" s="23"/>
      <c r="K1784" s="23"/>
      <c r="M1784" s="23"/>
      <c r="N1784" s="23"/>
      <c r="O1784" s="23"/>
    </row>
    <row r="1785" customFormat="false" ht="15" hidden="false" customHeight="false" outlineLevel="0" collapsed="false">
      <c r="C1785" s="23"/>
      <c r="D1785" s="27"/>
      <c r="E1785" s="23"/>
      <c r="K1785" s="23"/>
      <c r="M1785" s="23"/>
      <c r="N1785" s="23"/>
      <c r="O1785" s="23"/>
    </row>
    <row r="1786" customFormat="false" ht="15" hidden="false" customHeight="false" outlineLevel="0" collapsed="false">
      <c r="C1786" s="23"/>
      <c r="D1786" s="27"/>
      <c r="E1786" s="23"/>
      <c r="K1786" s="23"/>
      <c r="M1786" s="23"/>
      <c r="N1786" s="23"/>
      <c r="O1786" s="23"/>
    </row>
    <row r="1787" customFormat="false" ht="15" hidden="false" customHeight="false" outlineLevel="0" collapsed="false">
      <c r="C1787" s="23"/>
      <c r="D1787" s="27"/>
      <c r="E1787" s="23"/>
      <c r="K1787" s="23"/>
      <c r="M1787" s="23"/>
      <c r="N1787" s="23"/>
      <c r="O1787" s="23"/>
    </row>
    <row r="1788" customFormat="false" ht="15" hidden="false" customHeight="false" outlineLevel="0" collapsed="false">
      <c r="C1788" s="23"/>
      <c r="D1788" s="27"/>
      <c r="E1788" s="23"/>
      <c r="K1788" s="23"/>
      <c r="M1788" s="23"/>
      <c r="N1788" s="23"/>
      <c r="O1788" s="23"/>
    </row>
    <row r="1789" customFormat="false" ht="15" hidden="false" customHeight="false" outlineLevel="0" collapsed="false">
      <c r="C1789" s="23"/>
      <c r="D1789" s="27"/>
      <c r="E1789" s="23"/>
      <c r="K1789" s="23"/>
      <c r="M1789" s="23"/>
      <c r="N1789" s="23"/>
      <c r="O1789" s="23"/>
    </row>
    <row r="1790" customFormat="false" ht="15" hidden="false" customHeight="false" outlineLevel="0" collapsed="false">
      <c r="C1790" s="23"/>
      <c r="D1790" s="27"/>
      <c r="E1790" s="23"/>
      <c r="K1790" s="23"/>
      <c r="M1790" s="23"/>
      <c r="N1790" s="23"/>
      <c r="O1790" s="23"/>
    </row>
    <row r="1791" customFormat="false" ht="15" hidden="false" customHeight="false" outlineLevel="0" collapsed="false">
      <c r="C1791" s="23"/>
      <c r="D1791" s="27"/>
      <c r="E1791" s="23"/>
      <c r="K1791" s="23"/>
      <c r="M1791" s="23"/>
      <c r="N1791" s="23"/>
      <c r="O1791" s="23"/>
    </row>
    <row r="1792" customFormat="false" ht="15" hidden="false" customHeight="false" outlineLevel="0" collapsed="false">
      <c r="C1792" s="23"/>
      <c r="D1792" s="27"/>
      <c r="E1792" s="23"/>
      <c r="K1792" s="23"/>
      <c r="M1792" s="23"/>
      <c r="N1792" s="23"/>
      <c r="O1792" s="23"/>
    </row>
    <row r="1793" customFormat="false" ht="15" hidden="false" customHeight="false" outlineLevel="0" collapsed="false">
      <c r="C1793" s="23"/>
      <c r="D1793" s="27"/>
      <c r="E1793" s="23"/>
      <c r="K1793" s="23"/>
      <c r="M1793" s="23"/>
      <c r="N1793" s="23"/>
      <c r="O1793" s="23"/>
    </row>
    <row r="1794" customFormat="false" ht="15" hidden="false" customHeight="false" outlineLevel="0" collapsed="false">
      <c r="C1794" s="23"/>
      <c r="D1794" s="27"/>
      <c r="E1794" s="23"/>
      <c r="K1794" s="23"/>
      <c r="M1794" s="23"/>
      <c r="N1794" s="23"/>
      <c r="O1794" s="23"/>
    </row>
    <row r="1795" customFormat="false" ht="15" hidden="false" customHeight="false" outlineLevel="0" collapsed="false">
      <c r="C1795" s="23"/>
      <c r="D1795" s="27"/>
      <c r="E1795" s="23"/>
      <c r="K1795" s="23"/>
      <c r="M1795" s="23"/>
      <c r="N1795" s="23"/>
      <c r="O1795" s="23"/>
    </row>
    <row r="1796" customFormat="false" ht="15" hidden="false" customHeight="false" outlineLevel="0" collapsed="false">
      <c r="C1796" s="23"/>
      <c r="D1796" s="27"/>
      <c r="E1796" s="23"/>
      <c r="K1796" s="23"/>
      <c r="M1796" s="23"/>
      <c r="N1796" s="23"/>
      <c r="O1796" s="23"/>
    </row>
    <row r="1797" customFormat="false" ht="15" hidden="false" customHeight="false" outlineLevel="0" collapsed="false">
      <c r="C1797" s="23"/>
      <c r="D1797" s="27"/>
      <c r="E1797" s="23"/>
      <c r="K1797" s="23"/>
      <c r="M1797" s="23"/>
      <c r="N1797" s="23"/>
      <c r="O1797" s="23"/>
    </row>
    <row r="1798" customFormat="false" ht="15" hidden="false" customHeight="false" outlineLevel="0" collapsed="false">
      <c r="C1798" s="23"/>
      <c r="D1798" s="27"/>
      <c r="E1798" s="23"/>
      <c r="K1798" s="23"/>
      <c r="M1798" s="23"/>
      <c r="N1798" s="23"/>
      <c r="O1798" s="23"/>
    </row>
    <row r="1799" customFormat="false" ht="15" hidden="false" customHeight="false" outlineLevel="0" collapsed="false">
      <c r="C1799" s="23"/>
      <c r="D1799" s="27"/>
      <c r="E1799" s="23"/>
      <c r="K1799" s="23"/>
      <c r="M1799" s="23"/>
      <c r="N1799" s="23"/>
      <c r="O1799" s="23"/>
    </row>
    <row r="1800" customFormat="false" ht="15" hidden="false" customHeight="false" outlineLevel="0" collapsed="false">
      <c r="C1800" s="23"/>
      <c r="D1800" s="27"/>
      <c r="E1800" s="23"/>
      <c r="K1800" s="23"/>
      <c r="M1800" s="23"/>
      <c r="N1800" s="23"/>
      <c r="O1800" s="23"/>
    </row>
    <row r="1801" customFormat="false" ht="15" hidden="false" customHeight="false" outlineLevel="0" collapsed="false">
      <c r="C1801" s="23"/>
      <c r="D1801" s="27"/>
      <c r="E1801" s="23"/>
      <c r="K1801" s="23"/>
      <c r="M1801" s="23"/>
      <c r="N1801" s="23"/>
      <c r="O1801" s="23"/>
    </row>
    <row r="1802" customFormat="false" ht="15" hidden="false" customHeight="false" outlineLevel="0" collapsed="false">
      <c r="C1802" s="23"/>
      <c r="D1802" s="27"/>
      <c r="E1802" s="23"/>
      <c r="K1802" s="23"/>
      <c r="M1802" s="23"/>
      <c r="N1802" s="23"/>
      <c r="O1802" s="23"/>
    </row>
    <row r="1803" customFormat="false" ht="15" hidden="false" customHeight="false" outlineLevel="0" collapsed="false">
      <c r="C1803" s="23"/>
      <c r="D1803" s="27"/>
      <c r="E1803" s="23"/>
      <c r="K1803" s="23"/>
      <c r="M1803" s="23"/>
      <c r="N1803" s="23"/>
      <c r="O1803" s="23"/>
    </row>
    <row r="1804" customFormat="false" ht="15" hidden="false" customHeight="false" outlineLevel="0" collapsed="false">
      <c r="C1804" s="23"/>
      <c r="D1804" s="27"/>
      <c r="E1804" s="23"/>
      <c r="K1804" s="23"/>
      <c r="M1804" s="23"/>
      <c r="N1804" s="23"/>
      <c r="O1804" s="23"/>
    </row>
    <row r="1805" customFormat="false" ht="15" hidden="false" customHeight="false" outlineLevel="0" collapsed="false">
      <c r="C1805" s="23"/>
      <c r="D1805" s="27"/>
      <c r="E1805" s="23"/>
      <c r="K1805" s="23"/>
      <c r="M1805" s="23"/>
      <c r="N1805" s="23"/>
      <c r="O1805" s="23"/>
    </row>
    <row r="1806" customFormat="false" ht="15" hidden="false" customHeight="false" outlineLevel="0" collapsed="false">
      <c r="C1806" s="23"/>
      <c r="D1806" s="27"/>
      <c r="E1806" s="23"/>
      <c r="K1806" s="23"/>
      <c r="M1806" s="23"/>
      <c r="N1806" s="23"/>
      <c r="O1806" s="23"/>
    </row>
    <row r="1807" customFormat="false" ht="15" hidden="false" customHeight="false" outlineLevel="0" collapsed="false">
      <c r="C1807" s="23"/>
      <c r="D1807" s="27"/>
      <c r="E1807" s="23"/>
      <c r="K1807" s="23"/>
      <c r="M1807" s="23"/>
      <c r="N1807" s="23"/>
      <c r="O1807" s="23"/>
    </row>
    <row r="1808" customFormat="false" ht="15" hidden="false" customHeight="false" outlineLevel="0" collapsed="false">
      <c r="C1808" s="23"/>
      <c r="D1808" s="27"/>
      <c r="E1808" s="23"/>
      <c r="K1808" s="23"/>
      <c r="M1808" s="23"/>
      <c r="N1808" s="23"/>
      <c r="O1808" s="23"/>
    </row>
    <row r="1809" customFormat="false" ht="15" hidden="false" customHeight="false" outlineLevel="0" collapsed="false">
      <c r="C1809" s="23"/>
      <c r="D1809" s="27"/>
      <c r="E1809" s="23"/>
      <c r="K1809" s="23"/>
      <c r="M1809" s="23"/>
      <c r="N1809" s="23"/>
      <c r="O1809" s="23"/>
    </row>
    <row r="1810" customFormat="false" ht="15" hidden="false" customHeight="false" outlineLevel="0" collapsed="false">
      <c r="C1810" s="23"/>
      <c r="D1810" s="27"/>
      <c r="E1810" s="23"/>
      <c r="K1810" s="23"/>
      <c r="M1810" s="23"/>
      <c r="N1810" s="23"/>
      <c r="O1810" s="23"/>
    </row>
    <row r="1811" customFormat="false" ht="15" hidden="false" customHeight="false" outlineLevel="0" collapsed="false">
      <c r="C1811" s="23"/>
      <c r="D1811" s="27"/>
      <c r="E1811" s="23"/>
      <c r="K1811" s="23"/>
      <c r="M1811" s="23"/>
      <c r="N1811" s="23"/>
      <c r="O1811" s="23"/>
    </row>
    <row r="1812" customFormat="false" ht="15" hidden="false" customHeight="false" outlineLevel="0" collapsed="false">
      <c r="C1812" s="23"/>
      <c r="D1812" s="27"/>
      <c r="E1812" s="23"/>
      <c r="K1812" s="23"/>
      <c r="M1812" s="23"/>
      <c r="N1812" s="23"/>
      <c r="O1812" s="23"/>
    </row>
    <row r="1813" customFormat="false" ht="15" hidden="false" customHeight="false" outlineLevel="0" collapsed="false">
      <c r="C1813" s="23"/>
      <c r="D1813" s="27"/>
      <c r="E1813" s="23"/>
      <c r="K1813" s="23"/>
      <c r="M1813" s="23"/>
      <c r="N1813" s="23"/>
      <c r="O1813" s="23"/>
    </row>
    <row r="1814" customFormat="false" ht="15" hidden="false" customHeight="false" outlineLevel="0" collapsed="false">
      <c r="C1814" s="23"/>
      <c r="D1814" s="27"/>
      <c r="E1814" s="23"/>
      <c r="K1814" s="23"/>
      <c r="M1814" s="23"/>
      <c r="N1814" s="23"/>
      <c r="O1814" s="23"/>
    </row>
    <row r="1815" customFormat="false" ht="15" hidden="false" customHeight="false" outlineLevel="0" collapsed="false">
      <c r="C1815" s="23"/>
      <c r="D1815" s="27"/>
      <c r="E1815" s="23"/>
      <c r="K1815" s="23"/>
      <c r="M1815" s="23"/>
      <c r="N1815" s="23"/>
      <c r="O1815" s="23"/>
    </row>
    <row r="1816" customFormat="false" ht="15" hidden="false" customHeight="false" outlineLevel="0" collapsed="false">
      <c r="C1816" s="23"/>
      <c r="D1816" s="27"/>
      <c r="E1816" s="23"/>
      <c r="K1816" s="23"/>
      <c r="M1816" s="23"/>
      <c r="N1816" s="23"/>
      <c r="O1816" s="23"/>
    </row>
    <row r="1817" customFormat="false" ht="15" hidden="false" customHeight="false" outlineLevel="0" collapsed="false">
      <c r="C1817" s="23"/>
      <c r="D1817" s="27"/>
      <c r="E1817" s="23"/>
      <c r="K1817" s="23"/>
      <c r="M1817" s="23"/>
      <c r="N1817" s="23"/>
      <c r="O1817" s="23"/>
    </row>
    <row r="1818" customFormat="false" ht="15" hidden="false" customHeight="false" outlineLevel="0" collapsed="false">
      <c r="C1818" s="23"/>
      <c r="D1818" s="27"/>
      <c r="E1818" s="23"/>
      <c r="K1818" s="23"/>
      <c r="M1818" s="23"/>
      <c r="N1818" s="23"/>
      <c r="O1818" s="23"/>
    </row>
    <row r="1819" customFormat="false" ht="15" hidden="false" customHeight="false" outlineLevel="0" collapsed="false">
      <c r="C1819" s="23"/>
      <c r="D1819" s="27"/>
      <c r="E1819" s="23"/>
      <c r="K1819" s="23"/>
      <c r="M1819" s="23"/>
      <c r="N1819" s="23"/>
      <c r="O1819" s="23"/>
    </row>
    <row r="1820" customFormat="false" ht="15" hidden="false" customHeight="false" outlineLevel="0" collapsed="false">
      <c r="C1820" s="23"/>
      <c r="D1820" s="27"/>
      <c r="E1820" s="23"/>
      <c r="K1820" s="23"/>
      <c r="M1820" s="23"/>
      <c r="N1820" s="23"/>
      <c r="O1820" s="23"/>
    </row>
    <row r="1821" customFormat="false" ht="15" hidden="false" customHeight="false" outlineLevel="0" collapsed="false">
      <c r="C1821" s="23"/>
      <c r="D1821" s="27"/>
      <c r="E1821" s="23"/>
      <c r="K1821" s="23"/>
      <c r="M1821" s="23"/>
      <c r="N1821" s="23"/>
      <c r="O1821" s="23"/>
    </row>
    <row r="1822" customFormat="false" ht="15" hidden="false" customHeight="false" outlineLevel="0" collapsed="false">
      <c r="C1822" s="23"/>
      <c r="D1822" s="27"/>
      <c r="E1822" s="23"/>
      <c r="K1822" s="23"/>
      <c r="M1822" s="23"/>
      <c r="N1822" s="23"/>
      <c r="O1822" s="23"/>
    </row>
    <row r="1823" customFormat="false" ht="15" hidden="false" customHeight="false" outlineLevel="0" collapsed="false">
      <c r="C1823" s="23"/>
      <c r="D1823" s="27"/>
      <c r="E1823" s="23"/>
      <c r="K1823" s="23"/>
      <c r="M1823" s="23"/>
      <c r="N1823" s="23"/>
      <c r="O1823" s="23"/>
    </row>
    <row r="1824" customFormat="false" ht="15" hidden="false" customHeight="false" outlineLevel="0" collapsed="false">
      <c r="C1824" s="23"/>
      <c r="D1824" s="27"/>
      <c r="E1824" s="23"/>
      <c r="K1824" s="23"/>
      <c r="M1824" s="23"/>
      <c r="N1824" s="23"/>
      <c r="O1824" s="23"/>
    </row>
    <row r="1825" customFormat="false" ht="15" hidden="false" customHeight="false" outlineLevel="0" collapsed="false">
      <c r="C1825" s="23"/>
      <c r="D1825" s="27"/>
      <c r="E1825" s="23"/>
      <c r="K1825" s="23"/>
      <c r="M1825" s="23"/>
      <c r="N1825" s="23"/>
      <c r="O1825" s="23"/>
    </row>
    <row r="1826" customFormat="false" ht="15" hidden="false" customHeight="false" outlineLevel="0" collapsed="false">
      <c r="C1826" s="23"/>
      <c r="D1826" s="27"/>
      <c r="E1826" s="23"/>
      <c r="K1826" s="23"/>
      <c r="M1826" s="23"/>
      <c r="N1826" s="23"/>
      <c r="O1826" s="23"/>
    </row>
    <row r="1827" customFormat="false" ht="15" hidden="false" customHeight="false" outlineLevel="0" collapsed="false">
      <c r="C1827" s="23"/>
      <c r="D1827" s="27"/>
      <c r="E1827" s="23"/>
      <c r="K1827" s="23"/>
      <c r="M1827" s="23"/>
      <c r="N1827" s="23"/>
      <c r="O1827" s="23"/>
    </row>
    <row r="1828" customFormat="false" ht="15" hidden="false" customHeight="false" outlineLevel="0" collapsed="false">
      <c r="C1828" s="23"/>
      <c r="D1828" s="27"/>
      <c r="E1828" s="23"/>
      <c r="K1828" s="23"/>
      <c r="M1828" s="23"/>
      <c r="N1828" s="23"/>
      <c r="O1828" s="23"/>
    </row>
    <row r="1829" customFormat="false" ht="15" hidden="false" customHeight="false" outlineLevel="0" collapsed="false">
      <c r="C1829" s="23"/>
      <c r="D1829" s="27"/>
      <c r="E1829" s="23"/>
      <c r="K1829" s="23"/>
      <c r="M1829" s="23"/>
      <c r="N1829" s="23"/>
      <c r="O1829" s="23"/>
    </row>
    <row r="1830" customFormat="false" ht="15" hidden="false" customHeight="false" outlineLevel="0" collapsed="false">
      <c r="C1830" s="23"/>
      <c r="D1830" s="27"/>
      <c r="E1830" s="23"/>
      <c r="K1830" s="23"/>
      <c r="M1830" s="23"/>
      <c r="N1830" s="23"/>
      <c r="O1830" s="23"/>
    </row>
    <row r="1831" customFormat="false" ht="15" hidden="false" customHeight="false" outlineLevel="0" collapsed="false">
      <c r="C1831" s="23"/>
      <c r="D1831" s="27"/>
      <c r="E1831" s="23"/>
      <c r="K1831" s="23"/>
      <c r="M1831" s="23"/>
      <c r="N1831" s="23"/>
      <c r="O1831" s="23"/>
    </row>
    <row r="1832" customFormat="false" ht="15" hidden="false" customHeight="false" outlineLevel="0" collapsed="false">
      <c r="C1832" s="23"/>
      <c r="D1832" s="27"/>
      <c r="E1832" s="23"/>
      <c r="K1832" s="23"/>
      <c r="M1832" s="23"/>
      <c r="N1832" s="23"/>
      <c r="O1832" s="23"/>
    </row>
    <row r="1833" customFormat="false" ht="15" hidden="false" customHeight="false" outlineLevel="0" collapsed="false">
      <c r="C1833" s="23"/>
      <c r="D1833" s="27"/>
      <c r="E1833" s="23"/>
      <c r="K1833" s="23"/>
      <c r="M1833" s="23"/>
      <c r="N1833" s="23"/>
      <c r="O1833" s="23"/>
    </row>
    <row r="1834" customFormat="false" ht="15" hidden="false" customHeight="false" outlineLevel="0" collapsed="false">
      <c r="C1834" s="23"/>
      <c r="D1834" s="27"/>
      <c r="E1834" s="23"/>
      <c r="K1834" s="23"/>
      <c r="M1834" s="23"/>
      <c r="N1834" s="23"/>
      <c r="O1834" s="23"/>
    </row>
    <row r="1835" customFormat="false" ht="15" hidden="false" customHeight="false" outlineLevel="0" collapsed="false">
      <c r="C1835" s="23"/>
      <c r="D1835" s="27"/>
      <c r="E1835" s="23"/>
      <c r="K1835" s="23"/>
      <c r="M1835" s="23"/>
      <c r="N1835" s="23"/>
      <c r="O1835" s="23"/>
    </row>
    <row r="1836" customFormat="false" ht="15" hidden="false" customHeight="false" outlineLevel="0" collapsed="false">
      <c r="C1836" s="23"/>
      <c r="D1836" s="27"/>
      <c r="E1836" s="23"/>
      <c r="K1836" s="23"/>
      <c r="M1836" s="23"/>
      <c r="N1836" s="23"/>
      <c r="O1836" s="23"/>
    </row>
    <row r="1837" customFormat="false" ht="15" hidden="false" customHeight="false" outlineLevel="0" collapsed="false">
      <c r="C1837" s="23"/>
      <c r="D1837" s="27"/>
      <c r="E1837" s="23"/>
      <c r="K1837" s="23"/>
      <c r="M1837" s="23"/>
      <c r="N1837" s="23"/>
      <c r="O1837" s="23"/>
    </row>
    <row r="1838" customFormat="false" ht="15" hidden="false" customHeight="false" outlineLevel="0" collapsed="false">
      <c r="C1838" s="23"/>
      <c r="D1838" s="27"/>
      <c r="E1838" s="23"/>
      <c r="K1838" s="23"/>
      <c r="M1838" s="23"/>
      <c r="N1838" s="23"/>
      <c r="O1838" s="23"/>
    </row>
    <row r="1839" customFormat="false" ht="15" hidden="false" customHeight="false" outlineLevel="0" collapsed="false">
      <c r="C1839" s="23"/>
      <c r="D1839" s="27"/>
      <c r="E1839" s="23"/>
      <c r="K1839" s="23"/>
      <c r="M1839" s="23"/>
      <c r="N1839" s="23"/>
      <c r="O1839" s="23"/>
    </row>
    <row r="1840" customFormat="false" ht="15" hidden="false" customHeight="false" outlineLevel="0" collapsed="false">
      <c r="C1840" s="23"/>
      <c r="D1840" s="27"/>
      <c r="E1840" s="23"/>
      <c r="K1840" s="23"/>
      <c r="M1840" s="23"/>
      <c r="N1840" s="23"/>
      <c r="O1840" s="23"/>
    </row>
    <row r="1841" customFormat="false" ht="15" hidden="false" customHeight="false" outlineLevel="0" collapsed="false">
      <c r="C1841" s="23"/>
      <c r="D1841" s="27"/>
      <c r="E1841" s="23"/>
      <c r="K1841" s="23"/>
      <c r="M1841" s="23"/>
      <c r="N1841" s="23"/>
      <c r="O1841" s="23"/>
    </row>
    <row r="1842" customFormat="false" ht="15" hidden="false" customHeight="false" outlineLevel="0" collapsed="false">
      <c r="C1842" s="23"/>
      <c r="D1842" s="27"/>
      <c r="E1842" s="23"/>
      <c r="K1842" s="23"/>
      <c r="M1842" s="23"/>
      <c r="N1842" s="23"/>
      <c r="O1842" s="23"/>
    </row>
    <row r="1843" customFormat="false" ht="15" hidden="false" customHeight="false" outlineLevel="0" collapsed="false">
      <c r="C1843" s="23"/>
      <c r="D1843" s="27"/>
      <c r="E1843" s="23"/>
      <c r="K1843" s="23"/>
      <c r="M1843" s="23"/>
      <c r="N1843" s="23"/>
      <c r="O1843" s="23"/>
    </row>
    <row r="1844" customFormat="false" ht="15" hidden="false" customHeight="false" outlineLevel="0" collapsed="false">
      <c r="C1844" s="23"/>
      <c r="D1844" s="27"/>
      <c r="E1844" s="23"/>
      <c r="K1844" s="23"/>
      <c r="M1844" s="23"/>
      <c r="N1844" s="23"/>
      <c r="O1844" s="23"/>
    </row>
    <row r="1845" customFormat="false" ht="15" hidden="false" customHeight="false" outlineLevel="0" collapsed="false">
      <c r="C1845" s="23"/>
      <c r="D1845" s="27"/>
      <c r="E1845" s="23"/>
      <c r="K1845" s="23"/>
      <c r="M1845" s="23"/>
      <c r="N1845" s="23"/>
      <c r="O1845" s="23"/>
    </row>
    <row r="1846" customFormat="false" ht="15" hidden="false" customHeight="false" outlineLevel="0" collapsed="false">
      <c r="C1846" s="23"/>
      <c r="D1846" s="27"/>
      <c r="E1846" s="23"/>
      <c r="K1846" s="23"/>
      <c r="M1846" s="23"/>
      <c r="N1846" s="23"/>
      <c r="O1846" s="23"/>
    </row>
    <row r="1847" customFormat="false" ht="15" hidden="false" customHeight="false" outlineLevel="0" collapsed="false">
      <c r="C1847" s="23"/>
      <c r="D1847" s="27"/>
      <c r="E1847" s="23"/>
      <c r="K1847" s="23"/>
      <c r="M1847" s="23"/>
      <c r="N1847" s="23"/>
      <c r="O1847" s="23"/>
    </row>
    <row r="1848" customFormat="false" ht="15" hidden="false" customHeight="false" outlineLevel="0" collapsed="false">
      <c r="C1848" s="23"/>
      <c r="D1848" s="27"/>
      <c r="E1848" s="23"/>
      <c r="K1848" s="23"/>
      <c r="M1848" s="23"/>
      <c r="N1848" s="23"/>
      <c r="O1848" s="23"/>
    </row>
    <row r="1849" customFormat="false" ht="15" hidden="false" customHeight="false" outlineLevel="0" collapsed="false">
      <c r="C1849" s="23"/>
      <c r="D1849" s="27"/>
      <c r="E1849" s="23"/>
      <c r="K1849" s="23"/>
      <c r="M1849" s="23"/>
      <c r="N1849" s="23"/>
      <c r="O1849" s="23"/>
    </row>
    <row r="1850" customFormat="false" ht="15" hidden="false" customHeight="false" outlineLevel="0" collapsed="false">
      <c r="C1850" s="23"/>
      <c r="D1850" s="27"/>
      <c r="E1850" s="23"/>
      <c r="K1850" s="23"/>
      <c r="M1850" s="23"/>
      <c r="N1850" s="23"/>
      <c r="O1850" s="23"/>
    </row>
    <row r="1851" customFormat="false" ht="15" hidden="false" customHeight="false" outlineLevel="0" collapsed="false">
      <c r="C1851" s="23"/>
      <c r="D1851" s="27"/>
      <c r="E1851" s="23"/>
      <c r="K1851" s="23"/>
      <c r="M1851" s="23"/>
      <c r="N1851" s="23"/>
      <c r="O1851" s="23"/>
    </row>
    <row r="1852" customFormat="false" ht="15" hidden="false" customHeight="false" outlineLevel="0" collapsed="false">
      <c r="C1852" s="23"/>
      <c r="D1852" s="27"/>
      <c r="E1852" s="23"/>
      <c r="K1852" s="23"/>
      <c r="M1852" s="23"/>
      <c r="N1852" s="23"/>
      <c r="O1852" s="23"/>
    </row>
    <row r="1853" customFormat="false" ht="15" hidden="false" customHeight="false" outlineLevel="0" collapsed="false">
      <c r="C1853" s="23"/>
      <c r="D1853" s="27"/>
      <c r="E1853" s="23"/>
      <c r="K1853" s="23"/>
      <c r="M1853" s="23"/>
      <c r="N1853" s="23"/>
      <c r="O1853" s="23"/>
    </row>
    <row r="1854" customFormat="false" ht="15" hidden="false" customHeight="false" outlineLevel="0" collapsed="false">
      <c r="C1854" s="23"/>
      <c r="D1854" s="27"/>
      <c r="E1854" s="23"/>
      <c r="K1854" s="23"/>
      <c r="M1854" s="23"/>
      <c r="N1854" s="23"/>
      <c r="O1854" s="23"/>
    </row>
    <row r="1855" customFormat="false" ht="15" hidden="false" customHeight="false" outlineLevel="0" collapsed="false">
      <c r="C1855" s="23"/>
      <c r="D1855" s="27"/>
      <c r="E1855" s="23"/>
      <c r="K1855" s="23"/>
      <c r="M1855" s="23"/>
      <c r="N1855" s="23"/>
      <c r="O1855" s="23"/>
    </row>
    <row r="1856" customFormat="false" ht="15" hidden="false" customHeight="false" outlineLevel="0" collapsed="false">
      <c r="C1856" s="23"/>
      <c r="D1856" s="27"/>
      <c r="E1856" s="23"/>
      <c r="K1856" s="23"/>
      <c r="M1856" s="23"/>
      <c r="N1856" s="23"/>
      <c r="O1856" s="23"/>
    </row>
    <row r="1857" customFormat="false" ht="15" hidden="false" customHeight="false" outlineLevel="0" collapsed="false">
      <c r="C1857" s="23"/>
      <c r="D1857" s="27"/>
      <c r="E1857" s="23"/>
      <c r="K1857" s="23"/>
      <c r="M1857" s="23"/>
      <c r="N1857" s="23"/>
      <c r="O1857" s="23"/>
    </row>
    <row r="1858" customFormat="false" ht="15" hidden="false" customHeight="false" outlineLevel="0" collapsed="false">
      <c r="C1858" s="23"/>
      <c r="D1858" s="27"/>
      <c r="E1858" s="23"/>
      <c r="K1858" s="23"/>
      <c r="M1858" s="23"/>
      <c r="N1858" s="23"/>
      <c r="O1858" s="23"/>
    </row>
    <row r="1859" customFormat="false" ht="15" hidden="false" customHeight="false" outlineLevel="0" collapsed="false">
      <c r="C1859" s="23"/>
      <c r="D1859" s="27"/>
      <c r="E1859" s="23"/>
      <c r="K1859" s="23"/>
      <c r="M1859" s="23"/>
      <c r="N1859" s="23"/>
      <c r="O1859" s="23"/>
    </row>
    <row r="1860" customFormat="false" ht="15" hidden="false" customHeight="false" outlineLevel="0" collapsed="false">
      <c r="C1860" s="23"/>
      <c r="D1860" s="27"/>
      <c r="E1860" s="23"/>
      <c r="K1860" s="23"/>
      <c r="M1860" s="23"/>
      <c r="N1860" s="23"/>
      <c r="O1860" s="23"/>
    </row>
    <row r="1861" customFormat="false" ht="15" hidden="false" customHeight="false" outlineLevel="0" collapsed="false">
      <c r="C1861" s="23"/>
      <c r="D1861" s="27"/>
      <c r="E1861" s="23"/>
      <c r="K1861" s="23"/>
      <c r="M1861" s="23"/>
      <c r="N1861" s="23"/>
      <c r="O1861" s="23"/>
    </row>
    <row r="1862" customFormat="false" ht="15" hidden="false" customHeight="false" outlineLevel="0" collapsed="false">
      <c r="C1862" s="23"/>
      <c r="D1862" s="27"/>
      <c r="E1862" s="23"/>
      <c r="K1862" s="23"/>
      <c r="M1862" s="23"/>
      <c r="N1862" s="23"/>
      <c r="O1862" s="23"/>
    </row>
    <row r="1863" customFormat="false" ht="15" hidden="false" customHeight="false" outlineLevel="0" collapsed="false">
      <c r="C1863" s="23"/>
      <c r="D1863" s="27"/>
      <c r="E1863" s="23"/>
      <c r="K1863" s="23"/>
      <c r="M1863" s="23"/>
      <c r="N1863" s="23"/>
      <c r="O1863" s="23"/>
    </row>
    <row r="1864" customFormat="false" ht="15" hidden="false" customHeight="false" outlineLevel="0" collapsed="false">
      <c r="C1864" s="23"/>
      <c r="D1864" s="27"/>
      <c r="E1864" s="23"/>
      <c r="K1864" s="23"/>
      <c r="M1864" s="23"/>
      <c r="N1864" s="23"/>
      <c r="O1864" s="23"/>
    </row>
    <row r="1865" customFormat="false" ht="15" hidden="false" customHeight="false" outlineLevel="0" collapsed="false">
      <c r="C1865" s="23"/>
      <c r="D1865" s="27"/>
      <c r="E1865" s="23"/>
      <c r="K1865" s="23"/>
      <c r="M1865" s="23"/>
      <c r="N1865" s="23"/>
      <c r="O1865" s="23"/>
    </row>
    <row r="1866" customFormat="false" ht="15" hidden="false" customHeight="false" outlineLevel="0" collapsed="false">
      <c r="C1866" s="23"/>
      <c r="D1866" s="27"/>
      <c r="E1866" s="23"/>
      <c r="K1866" s="23"/>
      <c r="M1866" s="23"/>
      <c r="N1866" s="23"/>
      <c r="O1866" s="23"/>
    </row>
    <row r="1867" customFormat="false" ht="15" hidden="false" customHeight="false" outlineLevel="0" collapsed="false">
      <c r="C1867" s="23"/>
      <c r="D1867" s="27"/>
      <c r="E1867" s="23"/>
      <c r="K1867" s="23"/>
      <c r="M1867" s="23"/>
      <c r="N1867" s="23"/>
      <c r="O1867" s="23"/>
    </row>
    <row r="1868" customFormat="false" ht="15" hidden="false" customHeight="false" outlineLevel="0" collapsed="false">
      <c r="C1868" s="23"/>
      <c r="D1868" s="27"/>
      <c r="E1868" s="23"/>
      <c r="K1868" s="23"/>
      <c r="M1868" s="23"/>
      <c r="N1868" s="23"/>
      <c r="O1868" s="23"/>
    </row>
    <row r="1869" customFormat="false" ht="15" hidden="false" customHeight="false" outlineLevel="0" collapsed="false">
      <c r="C1869" s="23"/>
      <c r="D1869" s="27"/>
      <c r="E1869" s="23"/>
      <c r="K1869" s="23"/>
      <c r="M1869" s="23"/>
      <c r="N1869" s="23"/>
      <c r="O1869" s="23"/>
    </row>
    <row r="1870" customFormat="false" ht="15" hidden="false" customHeight="false" outlineLevel="0" collapsed="false">
      <c r="C1870" s="23"/>
      <c r="D1870" s="27"/>
      <c r="E1870" s="23"/>
      <c r="K1870" s="23"/>
      <c r="M1870" s="23"/>
      <c r="N1870" s="23"/>
      <c r="O1870" s="23"/>
    </row>
    <row r="1871" customFormat="false" ht="15" hidden="false" customHeight="false" outlineLevel="0" collapsed="false">
      <c r="C1871" s="23"/>
      <c r="D1871" s="27"/>
      <c r="E1871" s="23"/>
      <c r="K1871" s="23"/>
      <c r="M1871" s="23"/>
      <c r="N1871" s="23"/>
      <c r="O1871" s="23"/>
    </row>
    <row r="1872" customFormat="false" ht="15" hidden="false" customHeight="false" outlineLevel="0" collapsed="false">
      <c r="C1872" s="23"/>
      <c r="D1872" s="27"/>
      <c r="E1872" s="23"/>
      <c r="K1872" s="23"/>
      <c r="M1872" s="23"/>
      <c r="N1872" s="23"/>
      <c r="O1872" s="23"/>
    </row>
    <row r="1873" customFormat="false" ht="15" hidden="false" customHeight="false" outlineLevel="0" collapsed="false">
      <c r="C1873" s="23"/>
      <c r="D1873" s="27"/>
      <c r="E1873" s="23"/>
      <c r="K1873" s="23"/>
      <c r="M1873" s="23"/>
      <c r="N1873" s="23"/>
      <c r="O1873" s="23"/>
    </row>
    <row r="1874" customFormat="false" ht="15" hidden="false" customHeight="false" outlineLevel="0" collapsed="false">
      <c r="C1874" s="23"/>
      <c r="D1874" s="27"/>
      <c r="E1874" s="23"/>
      <c r="K1874" s="23"/>
      <c r="M1874" s="23"/>
      <c r="N1874" s="23"/>
      <c r="O1874" s="23"/>
    </row>
    <row r="1875" customFormat="false" ht="15" hidden="false" customHeight="false" outlineLevel="0" collapsed="false">
      <c r="C1875" s="23"/>
      <c r="D1875" s="27"/>
      <c r="E1875" s="23"/>
      <c r="K1875" s="23"/>
      <c r="M1875" s="23"/>
      <c r="N1875" s="23"/>
      <c r="O1875" s="23"/>
    </row>
    <row r="1876" customFormat="false" ht="15" hidden="false" customHeight="false" outlineLevel="0" collapsed="false">
      <c r="C1876" s="23"/>
      <c r="D1876" s="27"/>
      <c r="E1876" s="23"/>
      <c r="K1876" s="23"/>
      <c r="M1876" s="23"/>
      <c r="N1876" s="23"/>
      <c r="O1876" s="23"/>
    </row>
    <row r="1877" customFormat="false" ht="15" hidden="false" customHeight="false" outlineLevel="0" collapsed="false">
      <c r="C1877" s="23"/>
      <c r="D1877" s="27"/>
      <c r="E1877" s="23"/>
      <c r="K1877" s="23"/>
      <c r="M1877" s="23"/>
      <c r="N1877" s="23"/>
      <c r="O1877" s="23"/>
    </row>
    <row r="1878" customFormat="false" ht="15" hidden="false" customHeight="false" outlineLevel="0" collapsed="false">
      <c r="C1878" s="23"/>
      <c r="D1878" s="27"/>
      <c r="E1878" s="23"/>
      <c r="K1878" s="23"/>
      <c r="M1878" s="23"/>
      <c r="N1878" s="23"/>
      <c r="O1878" s="23"/>
    </row>
    <row r="1879" customFormat="false" ht="15" hidden="false" customHeight="false" outlineLevel="0" collapsed="false">
      <c r="C1879" s="23"/>
      <c r="D1879" s="27"/>
      <c r="E1879" s="23"/>
      <c r="K1879" s="23"/>
      <c r="M1879" s="23"/>
      <c r="N1879" s="23"/>
      <c r="O1879" s="23"/>
    </row>
    <row r="1880" customFormat="false" ht="15" hidden="false" customHeight="false" outlineLevel="0" collapsed="false">
      <c r="C1880" s="23"/>
      <c r="D1880" s="27"/>
      <c r="E1880" s="23"/>
      <c r="K1880" s="23"/>
      <c r="M1880" s="23"/>
      <c r="N1880" s="23"/>
      <c r="O1880" s="23"/>
    </row>
    <row r="1881" customFormat="false" ht="15" hidden="false" customHeight="false" outlineLevel="0" collapsed="false">
      <c r="C1881" s="23"/>
      <c r="D1881" s="27"/>
      <c r="E1881" s="23"/>
      <c r="K1881" s="23"/>
      <c r="M1881" s="23"/>
      <c r="N1881" s="23"/>
      <c r="O1881" s="23"/>
    </row>
    <row r="1882" customFormat="false" ht="15" hidden="false" customHeight="false" outlineLevel="0" collapsed="false">
      <c r="C1882" s="23"/>
      <c r="D1882" s="27"/>
      <c r="E1882" s="23"/>
      <c r="K1882" s="23"/>
      <c r="M1882" s="23"/>
      <c r="N1882" s="23"/>
      <c r="O1882" s="23"/>
    </row>
    <row r="1883" customFormat="false" ht="15" hidden="false" customHeight="false" outlineLevel="0" collapsed="false">
      <c r="C1883" s="23"/>
      <c r="D1883" s="27"/>
      <c r="E1883" s="23"/>
      <c r="K1883" s="23"/>
      <c r="M1883" s="23"/>
      <c r="N1883" s="23"/>
      <c r="O1883" s="23"/>
    </row>
    <row r="1884" customFormat="false" ht="15" hidden="false" customHeight="false" outlineLevel="0" collapsed="false">
      <c r="C1884" s="23"/>
      <c r="D1884" s="27"/>
      <c r="E1884" s="23"/>
      <c r="K1884" s="23"/>
      <c r="M1884" s="23"/>
      <c r="N1884" s="23"/>
      <c r="O1884" s="23"/>
    </row>
    <row r="1885" customFormat="false" ht="15" hidden="false" customHeight="false" outlineLevel="0" collapsed="false">
      <c r="C1885" s="23"/>
      <c r="D1885" s="27"/>
      <c r="E1885" s="23"/>
      <c r="K1885" s="23"/>
      <c r="M1885" s="23"/>
      <c r="N1885" s="23"/>
      <c r="O1885" s="23"/>
    </row>
    <row r="1886" customFormat="false" ht="15" hidden="false" customHeight="false" outlineLevel="0" collapsed="false">
      <c r="C1886" s="23"/>
      <c r="D1886" s="27"/>
      <c r="E1886" s="23"/>
      <c r="K1886" s="23"/>
      <c r="M1886" s="23"/>
      <c r="N1886" s="23"/>
      <c r="O1886" s="23"/>
    </row>
    <row r="1887" customFormat="false" ht="15" hidden="false" customHeight="false" outlineLevel="0" collapsed="false">
      <c r="C1887" s="23"/>
      <c r="D1887" s="27"/>
      <c r="E1887" s="23"/>
      <c r="K1887" s="23"/>
      <c r="M1887" s="23"/>
      <c r="N1887" s="23"/>
      <c r="O1887" s="23"/>
    </row>
    <row r="1888" customFormat="false" ht="15" hidden="false" customHeight="false" outlineLevel="0" collapsed="false">
      <c r="C1888" s="23"/>
      <c r="D1888" s="27"/>
      <c r="E1888" s="23"/>
      <c r="K1888" s="23"/>
      <c r="M1888" s="23"/>
      <c r="N1888" s="23"/>
      <c r="O1888" s="23"/>
    </row>
    <row r="1889" customFormat="false" ht="15" hidden="false" customHeight="false" outlineLevel="0" collapsed="false">
      <c r="C1889" s="23"/>
      <c r="D1889" s="27"/>
      <c r="E1889" s="23"/>
      <c r="K1889" s="23"/>
      <c r="M1889" s="23"/>
      <c r="N1889" s="23"/>
      <c r="O1889" s="23"/>
    </row>
    <row r="1890" customFormat="false" ht="15" hidden="false" customHeight="false" outlineLevel="0" collapsed="false">
      <c r="C1890" s="23"/>
      <c r="D1890" s="27"/>
      <c r="E1890" s="23"/>
      <c r="K1890" s="23"/>
      <c r="M1890" s="23"/>
      <c r="N1890" s="23"/>
      <c r="O1890" s="23"/>
    </row>
    <row r="1891" customFormat="false" ht="15" hidden="false" customHeight="false" outlineLevel="0" collapsed="false">
      <c r="C1891" s="23"/>
      <c r="D1891" s="27"/>
      <c r="E1891" s="23"/>
      <c r="K1891" s="23"/>
      <c r="M1891" s="23"/>
      <c r="N1891" s="23"/>
      <c r="O1891" s="23"/>
    </row>
    <row r="1892" customFormat="false" ht="15" hidden="false" customHeight="false" outlineLevel="0" collapsed="false">
      <c r="C1892" s="23"/>
      <c r="D1892" s="27"/>
      <c r="E1892" s="23"/>
      <c r="K1892" s="23"/>
      <c r="M1892" s="23"/>
      <c r="N1892" s="23"/>
      <c r="O1892" s="23"/>
    </row>
    <row r="1893" customFormat="false" ht="15" hidden="false" customHeight="false" outlineLevel="0" collapsed="false">
      <c r="C1893" s="23"/>
      <c r="D1893" s="27"/>
      <c r="E1893" s="23"/>
      <c r="K1893" s="23"/>
      <c r="M1893" s="23"/>
      <c r="N1893" s="23"/>
      <c r="O1893" s="23"/>
    </row>
    <row r="1894" customFormat="false" ht="15" hidden="false" customHeight="false" outlineLevel="0" collapsed="false">
      <c r="C1894" s="23"/>
      <c r="D1894" s="27"/>
      <c r="E1894" s="23"/>
      <c r="K1894" s="23"/>
      <c r="M1894" s="23"/>
      <c r="N1894" s="23"/>
      <c r="O1894" s="23"/>
    </row>
    <row r="1895" customFormat="false" ht="15" hidden="false" customHeight="false" outlineLevel="0" collapsed="false">
      <c r="C1895" s="23"/>
      <c r="D1895" s="27"/>
      <c r="E1895" s="23"/>
      <c r="K1895" s="23"/>
      <c r="M1895" s="23"/>
      <c r="N1895" s="23"/>
      <c r="O1895" s="23"/>
    </row>
    <row r="1896" customFormat="false" ht="15" hidden="false" customHeight="false" outlineLevel="0" collapsed="false">
      <c r="C1896" s="23"/>
      <c r="D1896" s="27"/>
      <c r="E1896" s="23"/>
      <c r="K1896" s="23"/>
      <c r="M1896" s="23"/>
      <c r="N1896" s="23"/>
      <c r="O1896" s="23"/>
    </row>
    <row r="1897" customFormat="false" ht="15" hidden="false" customHeight="false" outlineLevel="0" collapsed="false">
      <c r="C1897" s="23"/>
      <c r="D1897" s="27"/>
      <c r="E1897" s="23"/>
      <c r="K1897" s="23"/>
      <c r="M1897" s="23"/>
      <c r="N1897" s="23"/>
      <c r="O1897" s="23"/>
    </row>
    <row r="1898" customFormat="false" ht="15" hidden="false" customHeight="false" outlineLevel="0" collapsed="false">
      <c r="C1898" s="23"/>
      <c r="D1898" s="27"/>
      <c r="E1898" s="23"/>
      <c r="K1898" s="23"/>
      <c r="M1898" s="23"/>
      <c r="N1898" s="23"/>
      <c r="O1898" s="23"/>
    </row>
    <row r="1899" customFormat="false" ht="15" hidden="false" customHeight="false" outlineLevel="0" collapsed="false">
      <c r="C1899" s="23"/>
      <c r="D1899" s="27"/>
      <c r="E1899" s="23"/>
      <c r="K1899" s="23"/>
      <c r="M1899" s="23"/>
      <c r="N1899" s="23"/>
      <c r="O1899" s="23"/>
    </row>
    <row r="1900" customFormat="false" ht="15" hidden="false" customHeight="false" outlineLevel="0" collapsed="false">
      <c r="C1900" s="23"/>
      <c r="D1900" s="27"/>
      <c r="E1900" s="23"/>
      <c r="K1900" s="23"/>
      <c r="M1900" s="23"/>
      <c r="N1900" s="23"/>
      <c r="O1900" s="23"/>
    </row>
    <row r="1901" customFormat="false" ht="15" hidden="false" customHeight="false" outlineLevel="0" collapsed="false">
      <c r="C1901" s="23"/>
      <c r="D1901" s="27"/>
      <c r="E1901" s="23"/>
      <c r="K1901" s="23"/>
      <c r="M1901" s="23"/>
      <c r="N1901" s="23"/>
      <c r="O1901" s="23"/>
    </row>
    <row r="1902" customFormat="false" ht="15" hidden="false" customHeight="false" outlineLevel="0" collapsed="false">
      <c r="C1902" s="23"/>
      <c r="D1902" s="27"/>
      <c r="E1902" s="23"/>
      <c r="K1902" s="23"/>
      <c r="M1902" s="23"/>
      <c r="N1902" s="23"/>
      <c r="O1902" s="23"/>
    </row>
    <row r="1903" customFormat="false" ht="15" hidden="false" customHeight="false" outlineLevel="0" collapsed="false">
      <c r="C1903" s="23"/>
      <c r="D1903" s="27"/>
      <c r="E1903" s="23"/>
      <c r="K1903" s="23"/>
      <c r="M1903" s="23"/>
      <c r="N1903" s="23"/>
      <c r="O1903" s="23"/>
    </row>
    <row r="1904" customFormat="false" ht="15" hidden="false" customHeight="false" outlineLevel="0" collapsed="false">
      <c r="C1904" s="23"/>
      <c r="D1904" s="27"/>
      <c r="E1904" s="23"/>
      <c r="K1904" s="23"/>
      <c r="M1904" s="23"/>
      <c r="N1904" s="23"/>
      <c r="O1904" s="23"/>
    </row>
    <row r="1905" customFormat="false" ht="15" hidden="false" customHeight="false" outlineLevel="0" collapsed="false">
      <c r="C1905" s="23"/>
      <c r="D1905" s="27"/>
      <c r="E1905" s="23"/>
      <c r="K1905" s="23"/>
      <c r="M1905" s="23"/>
      <c r="N1905" s="23"/>
      <c r="O1905" s="23"/>
    </row>
    <row r="1906" customFormat="false" ht="15" hidden="false" customHeight="false" outlineLevel="0" collapsed="false">
      <c r="C1906" s="23"/>
      <c r="D1906" s="27"/>
      <c r="E1906" s="23"/>
      <c r="K1906" s="23"/>
      <c r="M1906" s="23"/>
      <c r="N1906" s="23"/>
      <c r="O1906" s="23"/>
    </row>
    <row r="1907" customFormat="false" ht="15" hidden="false" customHeight="false" outlineLevel="0" collapsed="false">
      <c r="C1907" s="23"/>
      <c r="D1907" s="27"/>
      <c r="E1907" s="23"/>
      <c r="K1907" s="23"/>
      <c r="M1907" s="23"/>
      <c r="N1907" s="23"/>
      <c r="O1907" s="23"/>
    </row>
    <row r="1908" customFormat="false" ht="15" hidden="false" customHeight="false" outlineLevel="0" collapsed="false">
      <c r="C1908" s="23"/>
      <c r="D1908" s="27"/>
      <c r="E1908" s="23"/>
      <c r="K1908" s="23"/>
      <c r="M1908" s="23"/>
      <c r="N1908" s="23"/>
      <c r="O1908" s="23"/>
    </row>
    <row r="1909" customFormat="false" ht="15" hidden="false" customHeight="false" outlineLevel="0" collapsed="false">
      <c r="C1909" s="23"/>
      <c r="D1909" s="27"/>
      <c r="E1909" s="23"/>
      <c r="K1909" s="23"/>
      <c r="M1909" s="23"/>
      <c r="N1909" s="23"/>
      <c r="O1909" s="23"/>
    </row>
    <row r="1910" customFormat="false" ht="15" hidden="false" customHeight="false" outlineLevel="0" collapsed="false">
      <c r="C1910" s="23"/>
      <c r="D1910" s="27"/>
      <c r="E1910" s="23"/>
      <c r="K1910" s="23"/>
      <c r="M1910" s="23"/>
      <c r="N1910" s="23"/>
      <c r="O1910" s="23"/>
    </row>
    <row r="1911" customFormat="false" ht="15" hidden="false" customHeight="false" outlineLevel="0" collapsed="false">
      <c r="C1911" s="23"/>
      <c r="D1911" s="27"/>
      <c r="E1911" s="23"/>
      <c r="K1911" s="23"/>
      <c r="M1911" s="23"/>
      <c r="N1911" s="23"/>
      <c r="O1911" s="23"/>
    </row>
    <row r="1912" customFormat="false" ht="15" hidden="false" customHeight="false" outlineLevel="0" collapsed="false">
      <c r="C1912" s="23"/>
      <c r="D1912" s="27"/>
      <c r="E1912" s="23"/>
      <c r="K1912" s="23"/>
      <c r="M1912" s="23"/>
      <c r="N1912" s="23"/>
      <c r="O1912" s="23"/>
    </row>
    <row r="1913" customFormat="false" ht="15" hidden="false" customHeight="false" outlineLevel="0" collapsed="false">
      <c r="C1913" s="23"/>
      <c r="D1913" s="27"/>
      <c r="E1913" s="23"/>
      <c r="K1913" s="23"/>
      <c r="M1913" s="23"/>
      <c r="N1913" s="23"/>
      <c r="O1913" s="23"/>
    </row>
    <row r="1914" customFormat="false" ht="15" hidden="false" customHeight="false" outlineLevel="0" collapsed="false">
      <c r="C1914" s="23"/>
      <c r="D1914" s="27"/>
      <c r="E1914" s="23"/>
      <c r="K1914" s="23"/>
      <c r="M1914" s="23"/>
      <c r="N1914" s="23"/>
      <c r="O1914" s="23"/>
    </row>
    <row r="1915" customFormat="false" ht="15" hidden="false" customHeight="false" outlineLevel="0" collapsed="false">
      <c r="C1915" s="23"/>
      <c r="D1915" s="27"/>
      <c r="E1915" s="23"/>
      <c r="K1915" s="23"/>
      <c r="M1915" s="23"/>
      <c r="N1915" s="23"/>
      <c r="O1915" s="23"/>
    </row>
    <row r="1916" customFormat="false" ht="15" hidden="false" customHeight="false" outlineLevel="0" collapsed="false">
      <c r="C1916" s="23"/>
      <c r="D1916" s="27"/>
      <c r="E1916" s="23"/>
      <c r="K1916" s="23"/>
      <c r="M1916" s="23"/>
      <c r="N1916" s="23"/>
      <c r="O1916" s="23"/>
    </row>
    <row r="1917" customFormat="false" ht="15" hidden="false" customHeight="false" outlineLevel="0" collapsed="false">
      <c r="C1917" s="23"/>
      <c r="D1917" s="27"/>
      <c r="E1917" s="23"/>
      <c r="K1917" s="23"/>
      <c r="M1917" s="23"/>
      <c r="N1917" s="23"/>
      <c r="O1917" s="23"/>
    </row>
    <row r="1918" customFormat="false" ht="15" hidden="false" customHeight="false" outlineLevel="0" collapsed="false">
      <c r="C1918" s="23"/>
      <c r="D1918" s="27"/>
      <c r="E1918" s="23"/>
      <c r="K1918" s="23"/>
      <c r="M1918" s="23"/>
      <c r="N1918" s="23"/>
      <c r="O1918" s="23"/>
    </row>
    <row r="1919" customFormat="false" ht="15" hidden="false" customHeight="false" outlineLevel="0" collapsed="false">
      <c r="C1919" s="23"/>
      <c r="D1919" s="27"/>
      <c r="E1919" s="23"/>
      <c r="K1919" s="23"/>
      <c r="M1919" s="23"/>
      <c r="N1919" s="23"/>
      <c r="O1919" s="23"/>
    </row>
    <row r="1920" customFormat="false" ht="15" hidden="false" customHeight="false" outlineLevel="0" collapsed="false">
      <c r="C1920" s="23"/>
      <c r="D1920" s="27"/>
      <c r="E1920" s="23"/>
      <c r="K1920" s="23"/>
      <c r="M1920" s="23"/>
      <c r="N1920" s="23"/>
      <c r="O1920" s="23"/>
    </row>
    <row r="1921" customFormat="false" ht="15" hidden="false" customHeight="false" outlineLevel="0" collapsed="false">
      <c r="C1921" s="23"/>
      <c r="D1921" s="27"/>
      <c r="E1921" s="23"/>
      <c r="K1921" s="23"/>
      <c r="M1921" s="23"/>
      <c r="N1921" s="23"/>
      <c r="O1921" s="23"/>
    </row>
    <row r="1922" customFormat="false" ht="15" hidden="false" customHeight="false" outlineLevel="0" collapsed="false">
      <c r="C1922" s="23"/>
      <c r="D1922" s="27"/>
      <c r="E1922" s="23"/>
      <c r="K1922" s="23"/>
      <c r="M1922" s="23"/>
      <c r="N1922" s="23"/>
      <c r="O1922" s="23"/>
    </row>
    <row r="1923" customFormat="false" ht="15" hidden="false" customHeight="false" outlineLevel="0" collapsed="false">
      <c r="C1923" s="23"/>
      <c r="D1923" s="27"/>
      <c r="E1923" s="23"/>
      <c r="K1923" s="23"/>
      <c r="M1923" s="23"/>
      <c r="N1923" s="23"/>
      <c r="O1923" s="23"/>
    </row>
    <row r="1924" customFormat="false" ht="15" hidden="false" customHeight="false" outlineLevel="0" collapsed="false">
      <c r="C1924" s="23"/>
      <c r="D1924" s="27"/>
      <c r="E1924" s="23"/>
      <c r="K1924" s="23"/>
      <c r="M1924" s="23"/>
      <c r="N1924" s="23"/>
      <c r="O1924" s="23"/>
    </row>
    <row r="1925" customFormat="false" ht="15" hidden="false" customHeight="false" outlineLevel="0" collapsed="false">
      <c r="C1925" s="23"/>
      <c r="D1925" s="27"/>
      <c r="E1925" s="23"/>
      <c r="K1925" s="23"/>
      <c r="M1925" s="23"/>
      <c r="N1925" s="23"/>
      <c r="O1925" s="23"/>
    </row>
    <row r="1926" customFormat="false" ht="15" hidden="false" customHeight="false" outlineLevel="0" collapsed="false">
      <c r="C1926" s="23"/>
      <c r="D1926" s="27"/>
      <c r="E1926" s="23"/>
      <c r="K1926" s="23"/>
      <c r="M1926" s="23"/>
      <c r="N1926" s="23"/>
      <c r="O1926" s="23"/>
    </row>
    <row r="1927" customFormat="false" ht="15" hidden="false" customHeight="false" outlineLevel="0" collapsed="false">
      <c r="C1927" s="23"/>
      <c r="D1927" s="27"/>
      <c r="E1927" s="23"/>
      <c r="K1927" s="23"/>
      <c r="M1927" s="23"/>
      <c r="N1927" s="23"/>
      <c r="O1927" s="23"/>
    </row>
    <row r="1928" customFormat="false" ht="15" hidden="false" customHeight="false" outlineLevel="0" collapsed="false">
      <c r="C1928" s="23"/>
      <c r="D1928" s="27"/>
      <c r="E1928" s="23"/>
      <c r="K1928" s="23"/>
      <c r="M1928" s="23"/>
      <c r="N1928" s="23"/>
      <c r="O1928" s="23"/>
    </row>
    <row r="1929" customFormat="false" ht="15" hidden="false" customHeight="false" outlineLevel="0" collapsed="false">
      <c r="C1929" s="23"/>
      <c r="D1929" s="27"/>
      <c r="E1929" s="23"/>
      <c r="K1929" s="23"/>
      <c r="M1929" s="23"/>
      <c r="N1929" s="23"/>
      <c r="O1929" s="23"/>
    </row>
    <row r="1930" customFormat="false" ht="15" hidden="false" customHeight="false" outlineLevel="0" collapsed="false">
      <c r="C1930" s="23"/>
      <c r="D1930" s="27"/>
      <c r="E1930" s="23"/>
      <c r="K1930" s="23"/>
      <c r="M1930" s="23"/>
      <c r="N1930" s="23"/>
      <c r="O1930" s="23"/>
    </row>
    <row r="1931" customFormat="false" ht="15" hidden="false" customHeight="false" outlineLevel="0" collapsed="false">
      <c r="C1931" s="23"/>
      <c r="D1931" s="27"/>
      <c r="E1931" s="23"/>
      <c r="K1931" s="23"/>
      <c r="M1931" s="23"/>
      <c r="N1931" s="23"/>
      <c r="O1931" s="23"/>
    </row>
    <row r="1932" customFormat="false" ht="15" hidden="false" customHeight="false" outlineLevel="0" collapsed="false">
      <c r="C1932" s="23"/>
      <c r="D1932" s="27"/>
      <c r="E1932" s="23"/>
      <c r="K1932" s="23"/>
      <c r="M1932" s="23"/>
      <c r="N1932" s="23"/>
      <c r="O1932" s="23"/>
    </row>
    <row r="1933" customFormat="false" ht="15" hidden="false" customHeight="false" outlineLevel="0" collapsed="false">
      <c r="C1933" s="23"/>
      <c r="D1933" s="27"/>
      <c r="E1933" s="23"/>
      <c r="K1933" s="23"/>
      <c r="M1933" s="23"/>
      <c r="N1933" s="23"/>
      <c r="O1933" s="23"/>
    </row>
    <row r="1934" customFormat="false" ht="15" hidden="false" customHeight="false" outlineLevel="0" collapsed="false">
      <c r="C1934" s="23"/>
      <c r="D1934" s="27"/>
      <c r="E1934" s="23"/>
      <c r="K1934" s="23"/>
      <c r="M1934" s="23"/>
      <c r="N1934" s="23"/>
      <c r="O1934" s="23"/>
    </row>
    <row r="1935" customFormat="false" ht="15" hidden="false" customHeight="false" outlineLevel="0" collapsed="false">
      <c r="C1935" s="23"/>
      <c r="D1935" s="27"/>
      <c r="E1935" s="23"/>
      <c r="K1935" s="23"/>
      <c r="M1935" s="23"/>
      <c r="N1935" s="23"/>
      <c r="O1935" s="23"/>
    </row>
    <row r="1936" customFormat="false" ht="15" hidden="false" customHeight="false" outlineLevel="0" collapsed="false">
      <c r="C1936" s="23"/>
      <c r="D1936" s="27"/>
      <c r="E1936" s="23"/>
      <c r="K1936" s="23"/>
      <c r="M1936" s="23"/>
      <c r="N1936" s="23"/>
      <c r="O1936" s="23"/>
    </row>
    <row r="1937" customFormat="false" ht="15" hidden="false" customHeight="false" outlineLevel="0" collapsed="false">
      <c r="C1937" s="23"/>
      <c r="D1937" s="27"/>
      <c r="E1937" s="23"/>
      <c r="K1937" s="23"/>
      <c r="M1937" s="23"/>
      <c r="N1937" s="23"/>
      <c r="O1937" s="23"/>
    </row>
    <row r="1938" customFormat="false" ht="15" hidden="false" customHeight="false" outlineLevel="0" collapsed="false">
      <c r="C1938" s="23"/>
      <c r="D1938" s="27"/>
      <c r="E1938" s="23"/>
      <c r="K1938" s="23"/>
      <c r="M1938" s="23"/>
      <c r="N1938" s="23"/>
      <c r="O1938" s="23"/>
    </row>
    <row r="1939" customFormat="false" ht="15" hidden="false" customHeight="false" outlineLevel="0" collapsed="false">
      <c r="C1939" s="23"/>
      <c r="D1939" s="27"/>
      <c r="E1939" s="23"/>
      <c r="K1939" s="23"/>
      <c r="M1939" s="23"/>
      <c r="N1939" s="23"/>
      <c r="O1939" s="23"/>
    </row>
    <row r="1940" customFormat="false" ht="15" hidden="false" customHeight="false" outlineLevel="0" collapsed="false">
      <c r="C1940" s="23"/>
      <c r="D1940" s="27"/>
      <c r="E1940" s="23"/>
      <c r="K1940" s="23"/>
      <c r="M1940" s="23"/>
      <c r="N1940" s="23"/>
      <c r="O1940" s="23"/>
    </row>
    <row r="1941" customFormat="false" ht="15" hidden="false" customHeight="false" outlineLevel="0" collapsed="false">
      <c r="C1941" s="23"/>
      <c r="D1941" s="27"/>
      <c r="E1941" s="23"/>
      <c r="K1941" s="23"/>
      <c r="M1941" s="23"/>
      <c r="N1941" s="23"/>
      <c r="O1941" s="23"/>
    </row>
    <row r="1942" customFormat="false" ht="15" hidden="false" customHeight="false" outlineLevel="0" collapsed="false">
      <c r="C1942" s="23"/>
      <c r="D1942" s="27"/>
      <c r="E1942" s="23"/>
      <c r="K1942" s="23"/>
      <c r="M1942" s="23"/>
      <c r="N1942" s="23"/>
      <c r="O1942" s="23"/>
    </row>
    <row r="1943" customFormat="false" ht="15" hidden="false" customHeight="false" outlineLevel="0" collapsed="false">
      <c r="C1943" s="23"/>
      <c r="D1943" s="27"/>
      <c r="E1943" s="23"/>
      <c r="K1943" s="23"/>
      <c r="M1943" s="23"/>
      <c r="N1943" s="23"/>
      <c r="O1943" s="23"/>
    </row>
    <row r="1944" customFormat="false" ht="15" hidden="false" customHeight="false" outlineLevel="0" collapsed="false">
      <c r="C1944" s="23"/>
      <c r="D1944" s="27"/>
      <c r="E1944" s="23"/>
      <c r="K1944" s="23"/>
      <c r="M1944" s="23"/>
      <c r="N1944" s="23"/>
      <c r="O1944" s="23"/>
    </row>
    <row r="1945" customFormat="false" ht="15" hidden="false" customHeight="false" outlineLevel="0" collapsed="false">
      <c r="C1945" s="23"/>
      <c r="D1945" s="27"/>
      <c r="E1945" s="23"/>
      <c r="K1945" s="23"/>
      <c r="M1945" s="23"/>
      <c r="N1945" s="23"/>
      <c r="O1945" s="23"/>
    </row>
    <row r="1946" customFormat="false" ht="15" hidden="false" customHeight="false" outlineLevel="0" collapsed="false">
      <c r="C1946" s="23"/>
      <c r="D1946" s="27"/>
      <c r="E1946" s="23"/>
      <c r="K1946" s="23"/>
      <c r="M1946" s="23"/>
      <c r="N1946" s="23"/>
      <c r="O1946" s="23"/>
    </row>
    <row r="1947" customFormat="false" ht="15" hidden="false" customHeight="false" outlineLevel="0" collapsed="false">
      <c r="C1947" s="23"/>
      <c r="D1947" s="27"/>
      <c r="E1947" s="23"/>
      <c r="K1947" s="23"/>
      <c r="M1947" s="23"/>
      <c r="N1947" s="23"/>
      <c r="O1947" s="23"/>
    </row>
    <row r="1948" customFormat="false" ht="15" hidden="false" customHeight="false" outlineLevel="0" collapsed="false">
      <c r="C1948" s="23"/>
      <c r="D1948" s="27"/>
      <c r="E1948" s="23"/>
      <c r="K1948" s="23"/>
      <c r="M1948" s="23"/>
      <c r="N1948" s="23"/>
      <c r="O1948" s="23"/>
    </row>
    <row r="1949" customFormat="false" ht="15" hidden="false" customHeight="false" outlineLevel="0" collapsed="false">
      <c r="C1949" s="23"/>
      <c r="D1949" s="27"/>
      <c r="E1949" s="23"/>
      <c r="K1949" s="23"/>
      <c r="M1949" s="23"/>
      <c r="N1949" s="23"/>
      <c r="O1949" s="23"/>
    </row>
    <row r="1950" customFormat="false" ht="15" hidden="false" customHeight="false" outlineLevel="0" collapsed="false">
      <c r="C1950" s="23"/>
      <c r="D1950" s="27"/>
      <c r="E1950" s="23"/>
      <c r="K1950" s="23"/>
      <c r="M1950" s="23"/>
      <c r="N1950" s="23"/>
      <c r="O1950" s="23"/>
    </row>
    <row r="1951" customFormat="false" ht="15" hidden="false" customHeight="false" outlineLevel="0" collapsed="false">
      <c r="C1951" s="23"/>
      <c r="D1951" s="27"/>
      <c r="E1951" s="23"/>
      <c r="K1951" s="23"/>
      <c r="M1951" s="23"/>
      <c r="N1951" s="23"/>
      <c r="O1951" s="23"/>
    </row>
    <row r="1952" customFormat="false" ht="15" hidden="false" customHeight="false" outlineLevel="0" collapsed="false">
      <c r="C1952" s="23"/>
      <c r="D1952" s="27"/>
      <c r="E1952" s="23"/>
      <c r="K1952" s="23"/>
      <c r="M1952" s="23"/>
      <c r="N1952" s="23"/>
      <c r="O1952" s="23"/>
    </row>
    <row r="1953" customFormat="false" ht="15" hidden="false" customHeight="false" outlineLevel="0" collapsed="false">
      <c r="C1953" s="23"/>
      <c r="D1953" s="27"/>
      <c r="E1953" s="23"/>
      <c r="K1953" s="23"/>
      <c r="M1953" s="23"/>
      <c r="N1953" s="23"/>
      <c r="O1953" s="23"/>
    </row>
    <row r="1954" customFormat="false" ht="15" hidden="false" customHeight="false" outlineLevel="0" collapsed="false">
      <c r="C1954" s="23"/>
      <c r="D1954" s="27"/>
      <c r="E1954" s="23"/>
      <c r="K1954" s="23"/>
      <c r="M1954" s="23"/>
      <c r="N1954" s="23"/>
      <c r="O1954" s="23"/>
    </row>
    <row r="1955" customFormat="false" ht="15" hidden="false" customHeight="false" outlineLevel="0" collapsed="false">
      <c r="C1955" s="23"/>
      <c r="D1955" s="27"/>
      <c r="E1955" s="23"/>
      <c r="K1955" s="23"/>
      <c r="M1955" s="23"/>
      <c r="N1955" s="23"/>
      <c r="O1955" s="23"/>
    </row>
    <row r="1956" customFormat="false" ht="15" hidden="false" customHeight="false" outlineLevel="0" collapsed="false">
      <c r="C1956" s="23"/>
      <c r="D1956" s="27"/>
      <c r="E1956" s="23"/>
      <c r="K1956" s="23"/>
      <c r="M1956" s="23"/>
      <c r="N1956" s="23"/>
      <c r="O1956" s="23"/>
    </row>
    <row r="1957" customFormat="false" ht="15" hidden="false" customHeight="false" outlineLevel="0" collapsed="false">
      <c r="C1957" s="23"/>
      <c r="D1957" s="27"/>
      <c r="E1957" s="23"/>
      <c r="K1957" s="23"/>
      <c r="M1957" s="23"/>
      <c r="N1957" s="23"/>
      <c r="O1957" s="23"/>
    </row>
    <row r="1958" customFormat="false" ht="15" hidden="false" customHeight="false" outlineLevel="0" collapsed="false">
      <c r="C1958" s="23"/>
      <c r="D1958" s="27"/>
      <c r="E1958" s="23"/>
      <c r="K1958" s="23"/>
      <c r="M1958" s="23"/>
      <c r="N1958" s="23"/>
      <c r="O1958" s="23"/>
    </row>
    <row r="1959" customFormat="false" ht="15" hidden="false" customHeight="false" outlineLevel="0" collapsed="false">
      <c r="C1959" s="23"/>
      <c r="D1959" s="27"/>
      <c r="E1959" s="23"/>
      <c r="K1959" s="23"/>
      <c r="M1959" s="23"/>
      <c r="N1959" s="23"/>
      <c r="O1959" s="23"/>
    </row>
    <row r="1960" customFormat="false" ht="15" hidden="false" customHeight="false" outlineLevel="0" collapsed="false">
      <c r="C1960" s="23"/>
      <c r="D1960" s="27"/>
      <c r="E1960" s="23"/>
      <c r="K1960" s="23"/>
      <c r="M1960" s="23"/>
      <c r="N1960" s="23"/>
      <c r="O1960" s="23"/>
    </row>
    <row r="1961" customFormat="false" ht="15" hidden="false" customHeight="false" outlineLevel="0" collapsed="false">
      <c r="C1961" s="23"/>
      <c r="D1961" s="27"/>
      <c r="E1961" s="23"/>
      <c r="K1961" s="23"/>
      <c r="M1961" s="23"/>
      <c r="N1961" s="23"/>
      <c r="O1961" s="23"/>
    </row>
    <row r="1962" customFormat="false" ht="15" hidden="false" customHeight="false" outlineLevel="0" collapsed="false">
      <c r="C1962" s="23"/>
      <c r="D1962" s="27"/>
      <c r="E1962" s="23"/>
      <c r="K1962" s="23"/>
      <c r="M1962" s="23"/>
      <c r="N1962" s="23"/>
      <c r="O1962" s="23"/>
    </row>
    <row r="1963" customFormat="false" ht="15" hidden="false" customHeight="false" outlineLevel="0" collapsed="false">
      <c r="C1963" s="23"/>
      <c r="D1963" s="27"/>
      <c r="E1963" s="23"/>
      <c r="K1963" s="23"/>
      <c r="M1963" s="23"/>
      <c r="N1963" s="23"/>
      <c r="O1963" s="23"/>
    </row>
    <row r="1964" customFormat="false" ht="15" hidden="false" customHeight="false" outlineLevel="0" collapsed="false">
      <c r="C1964" s="23"/>
      <c r="D1964" s="27"/>
      <c r="E1964" s="23"/>
      <c r="K1964" s="23"/>
      <c r="M1964" s="23"/>
      <c r="N1964" s="23"/>
      <c r="O1964" s="23"/>
    </row>
    <row r="1965" customFormat="false" ht="15" hidden="false" customHeight="false" outlineLevel="0" collapsed="false">
      <c r="C1965" s="23"/>
      <c r="D1965" s="27"/>
      <c r="E1965" s="23"/>
      <c r="K1965" s="23"/>
      <c r="M1965" s="23"/>
      <c r="N1965" s="23"/>
      <c r="O1965" s="23"/>
    </row>
    <row r="1966" customFormat="false" ht="15" hidden="false" customHeight="false" outlineLevel="0" collapsed="false">
      <c r="C1966" s="23"/>
      <c r="D1966" s="27"/>
      <c r="E1966" s="23"/>
      <c r="K1966" s="23"/>
      <c r="M1966" s="23"/>
      <c r="N1966" s="23"/>
      <c r="O1966" s="23"/>
    </row>
    <row r="1967" customFormat="false" ht="15" hidden="false" customHeight="false" outlineLevel="0" collapsed="false">
      <c r="C1967" s="23"/>
      <c r="D1967" s="27"/>
      <c r="E1967" s="23"/>
      <c r="K1967" s="23"/>
      <c r="M1967" s="23"/>
      <c r="N1967" s="23"/>
      <c r="O1967" s="23"/>
    </row>
    <row r="1968" customFormat="false" ht="15" hidden="false" customHeight="false" outlineLevel="0" collapsed="false">
      <c r="C1968" s="23"/>
      <c r="D1968" s="27"/>
      <c r="E1968" s="23"/>
      <c r="K1968" s="23"/>
      <c r="M1968" s="23"/>
      <c r="N1968" s="23"/>
      <c r="O1968" s="23"/>
    </row>
    <row r="1969" customFormat="false" ht="15" hidden="false" customHeight="false" outlineLevel="0" collapsed="false">
      <c r="C1969" s="23"/>
      <c r="D1969" s="27"/>
      <c r="E1969" s="23"/>
      <c r="K1969" s="23"/>
      <c r="M1969" s="23"/>
      <c r="N1969" s="23"/>
      <c r="O1969" s="23"/>
    </row>
    <row r="1970" customFormat="false" ht="15" hidden="false" customHeight="false" outlineLevel="0" collapsed="false">
      <c r="C1970" s="23"/>
      <c r="D1970" s="27"/>
      <c r="E1970" s="23"/>
      <c r="K1970" s="23"/>
      <c r="M1970" s="23"/>
      <c r="N1970" s="23"/>
      <c r="O1970" s="23"/>
    </row>
    <row r="1971" customFormat="false" ht="15" hidden="false" customHeight="false" outlineLevel="0" collapsed="false">
      <c r="C1971" s="23"/>
      <c r="D1971" s="27"/>
      <c r="E1971" s="23"/>
      <c r="K1971" s="23"/>
      <c r="M1971" s="23"/>
      <c r="N1971" s="23"/>
      <c r="O1971" s="23"/>
    </row>
    <row r="1972" customFormat="false" ht="15" hidden="false" customHeight="false" outlineLevel="0" collapsed="false">
      <c r="C1972" s="23"/>
      <c r="D1972" s="27"/>
      <c r="E1972" s="23"/>
      <c r="K1972" s="23"/>
      <c r="M1972" s="23"/>
      <c r="N1972" s="23"/>
      <c r="O1972" s="23"/>
    </row>
    <row r="1973" customFormat="false" ht="15" hidden="false" customHeight="false" outlineLevel="0" collapsed="false">
      <c r="C1973" s="23"/>
      <c r="D1973" s="27"/>
      <c r="E1973" s="23"/>
      <c r="K1973" s="23"/>
      <c r="M1973" s="23"/>
      <c r="N1973" s="23"/>
      <c r="O1973" s="23"/>
    </row>
    <row r="1974" customFormat="false" ht="15" hidden="false" customHeight="false" outlineLevel="0" collapsed="false">
      <c r="C1974" s="23"/>
      <c r="D1974" s="27"/>
      <c r="E1974" s="23"/>
      <c r="K1974" s="23"/>
      <c r="M1974" s="23"/>
      <c r="N1974" s="23"/>
      <c r="O1974" s="23"/>
    </row>
    <row r="1975" customFormat="false" ht="15" hidden="false" customHeight="false" outlineLevel="0" collapsed="false">
      <c r="C1975" s="23"/>
      <c r="D1975" s="27"/>
      <c r="E1975" s="23"/>
      <c r="K1975" s="23"/>
      <c r="M1975" s="23"/>
      <c r="N1975" s="23"/>
      <c r="O1975" s="23"/>
    </row>
    <row r="1976" customFormat="false" ht="15" hidden="false" customHeight="false" outlineLevel="0" collapsed="false">
      <c r="C1976" s="23"/>
      <c r="D1976" s="27"/>
      <c r="E1976" s="23"/>
      <c r="K1976" s="23"/>
      <c r="M1976" s="23"/>
      <c r="N1976" s="23"/>
      <c r="O1976" s="23"/>
    </row>
    <row r="1977" customFormat="false" ht="15" hidden="false" customHeight="false" outlineLevel="0" collapsed="false">
      <c r="C1977" s="23"/>
      <c r="D1977" s="27"/>
      <c r="E1977" s="23"/>
      <c r="K1977" s="23"/>
      <c r="M1977" s="23"/>
      <c r="N1977" s="23"/>
      <c r="O1977" s="23"/>
    </row>
    <row r="1978" customFormat="false" ht="15" hidden="false" customHeight="false" outlineLevel="0" collapsed="false">
      <c r="C1978" s="23"/>
      <c r="D1978" s="27"/>
      <c r="E1978" s="23"/>
      <c r="K1978" s="23"/>
      <c r="M1978" s="23"/>
      <c r="N1978" s="23"/>
      <c r="O1978" s="23"/>
    </row>
    <row r="1979" customFormat="false" ht="15" hidden="false" customHeight="false" outlineLevel="0" collapsed="false">
      <c r="C1979" s="23"/>
      <c r="D1979" s="27"/>
      <c r="E1979" s="23"/>
      <c r="K1979" s="23"/>
      <c r="M1979" s="23"/>
      <c r="N1979" s="23"/>
      <c r="O1979" s="23"/>
    </row>
    <row r="1980" customFormat="false" ht="15" hidden="false" customHeight="false" outlineLevel="0" collapsed="false">
      <c r="C1980" s="23"/>
      <c r="D1980" s="27"/>
      <c r="E1980" s="23"/>
      <c r="K1980" s="23"/>
      <c r="M1980" s="23"/>
      <c r="N1980" s="23"/>
      <c r="O1980" s="23"/>
    </row>
    <row r="1981" customFormat="false" ht="15" hidden="false" customHeight="false" outlineLevel="0" collapsed="false">
      <c r="C1981" s="23"/>
      <c r="D1981" s="27"/>
      <c r="E1981" s="23"/>
      <c r="K1981" s="23"/>
      <c r="M1981" s="23"/>
      <c r="N1981" s="23"/>
      <c r="O1981" s="23"/>
    </row>
    <row r="1982" customFormat="false" ht="15" hidden="false" customHeight="false" outlineLevel="0" collapsed="false">
      <c r="C1982" s="23"/>
      <c r="D1982" s="27"/>
      <c r="E1982" s="23"/>
      <c r="K1982" s="23"/>
      <c r="M1982" s="23"/>
      <c r="N1982" s="23"/>
      <c r="O1982" s="23"/>
    </row>
    <row r="1983" customFormat="false" ht="15" hidden="false" customHeight="false" outlineLevel="0" collapsed="false">
      <c r="C1983" s="23"/>
      <c r="D1983" s="27"/>
      <c r="E1983" s="23"/>
      <c r="K1983" s="23"/>
      <c r="M1983" s="23"/>
      <c r="N1983" s="23"/>
      <c r="O1983" s="23"/>
    </row>
    <row r="1984" customFormat="false" ht="15" hidden="false" customHeight="false" outlineLevel="0" collapsed="false">
      <c r="C1984" s="23"/>
      <c r="D1984" s="27"/>
      <c r="E1984" s="23"/>
      <c r="K1984" s="23"/>
      <c r="M1984" s="23"/>
      <c r="N1984" s="23"/>
      <c r="O1984" s="23"/>
    </row>
    <row r="1985" customFormat="false" ht="15" hidden="false" customHeight="false" outlineLevel="0" collapsed="false">
      <c r="C1985" s="23"/>
      <c r="D1985" s="27"/>
      <c r="E1985" s="23"/>
      <c r="K1985" s="23"/>
      <c r="M1985" s="23"/>
      <c r="N1985" s="23"/>
      <c r="O1985" s="23"/>
    </row>
    <row r="1986" customFormat="false" ht="15" hidden="false" customHeight="false" outlineLevel="0" collapsed="false">
      <c r="C1986" s="23"/>
      <c r="D1986" s="27"/>
      <c r="E1986" s="23"/>
      <c r="K1986" s="23"/>
      <c r="M1986" s="23"/>
      <c r="N1986" s="23"/>
      <c r="O1986" s="23"/>
    </row>
    <row r="1987" customFormat="false" ht="15" hidden="false" customHeight="false" outlineLevel="0" collapsed="false">
      <c r="C1987" s="23"/>
      <c r="D1987" s="27"/>
      <c r="E1987" s="23"/>
      <c r="K1987" s="23"/>
      <c r="M1987" s="23"/>
      <c r="N1987" s="23"/>
      <c r="O1987" s="23"/>
    </row>
    <row r="1988" customFormat="false" ht="15" hidden="false" customHeight="false" outlineLevel="0" collapsed="false">
      <c r="C1988" s="23"/>
      <c r="D1988" s="27"/>
      <c r="E1988" s="23"/>
      <c r="K1988" s="23"/>
      <c r="M1988" s="23"/>
      <c r="N1988" s="23"/>
      <c r="O1988" s="23"/>
    </row>
    <row r="1989" customFormat="false" ht="15" hidden="false" customHeight="false" outlineLevel="0" collapsed="false">
      <c r="C1989" s="23"/>
      <c r="D1989" s="27"/>
      <c r="E1989" s="23"/>
      <c r="K1989" s="23"/>
      <c r="M1989" s="23"/>
      <c r="N1989" s="23"/>
      <c r="O1989" s="23"/>
    </row>
    <row r="1990" customFormat="false" ht="15" hidden="false" customHeight="false" outlineLevel="0" collapsed="false">
      <c r="C1990" s="23"/>
      <c r="D1990" s="27"/>
      <c r="E1990" s="23"/>
      <c r="K1990" s="23"/>
      <c r="M1990" s="23"/>
      <c r="N1990" s="23"/>
      <c r="O1990" s="23"/>
    </row>
    <row r="1991" customFormat="false" ht="15" hidden="false" customHeight="false" outlineLevel="0" collapsed="false">
      <c r="C1991" s="23"/>
      <c r="D1991" s="27"/>
      <c r="E1991" s="23"/>
      <c r="K1991" s="23"/>
      <c r="M1991" s="23"/>
      <c r="N1991" s="23"/>
      <c r="O1991" s="23"/>
    </row>
    <row r="1992" customFormat="false" ht="15" hidden="false" customHeight="false" outlineLevel="0" collapsed="false">
      <c r="C1992" s="23"/>
      <c r="D1992" s="27"/>
      <c r="E1992" s="23"/>
      <c r="K1992" s="23"/>
      <c r="M1992" s="23"/>
      <c r="N1992" s="23"/>
      <c r="O1992" s="23"/>
    </row>
    <row r="1993" customFormat="false" ht="15" hidden="false" customHeight="false" outlineLevel="0" collapsed="false">
      <c r="C1993" s="23"/>
      <c r="D1993" s="27"/>
      <c r="E1993" s="23"/>
      <c r="K1993" s="23"/>
      <c r="M1993" s="23"/>
      <c r="N1993" s="23"/>
      <c r="O1993" s="23"/>
    </row>
    <row r="1994" customFormat="false" ht="15" hidden="false" customHeight="false" outlineLevel="0" collapsed="false">
      <c r="C1994" s="23"/>
      <c r="D1994" s="27"/>
      <c r="E1994" s="23"/>
      <c r="K1994" s="23"/>
      <c r="M1994" s="23"/>
      <c r="N1994" s="23"/>
      <c r="O1994" s="23"/>
    </row>
    <row r="1995" customFormat="false" ht="15" hidden="false" customHeight="false" outlineLevel="0" collapsed="false">
      <c r="C1995" s="23"/>
      <c r="D1995" s="27"/>
      <c r="E1995" s="23"/>
      <c r="K1995" s="23"/>
      <c r="M1995" s="23"/>
      <c r="N1995" s="23"/>
      <c r="O1995" s="23"/>
    </row>
    <row r="1996" customFormat="false" ht="15" hidden="false" customHeight="false" outlineLevel="0" collapsed="false">
      <c r="C1996" s="23"/>
      <c r="D1996" s="27"/>
      <c r="E1996" s="23"/>
      <c r="K1996" s="23"/>
      <c r="M1996" s="23"/>
      <c r="N1996" s="23"/>
      <c r="O1996" s="23"/>
    </row>
    <row r="1997" customFormat="false" ht="15" hidden="false" customHeight="false" outlineLevel="0" collapsed="false">
      <c r="C1997" s="23"/>
      <c r="D1997" s="27"/>
      <c r="E1997" s="23"/>
      <c r="K1997" s="23"/>
      <c r="M1997" s="23"/>
      <c r="N1997" s="23"/>
      <c r="O1997" s="23"/>
    </row>
    <row r="1998" customFormat="false" ht="15" hidden="false" customHeight="false" outlineLevel="0" collapsed="false">
      <c r="C1998" s="23"/>
      <c r="D1998" s="27"/>
      <c r="E1998" s="23"/>
      <c r="K1998" s="23"/>
      <c r="M1998" s="23"/>
      <c r="N1998" s="23"/>
      <c r="O1998" s="23"/>
    </row>
    <row r="1999" customFormat="false" ht="15" hidden="false" customHeight="false" outlineLevel="0" collapsed="false">
      <c r="C1999" s="23"/>
      <c r="D1999" s="27"/>
      <c r="E1999" s="23"/>
      <c r="K1999" s="23"/>
      <c r="M1999" s="23"/>
      <c r="N1999" s="23"/>
      <c r="O1999" s="23"/>
    </row>
    <row r="2000" customFormat="false" ht="15" hidden="false" customHeight="false" outlineLevel="0" collapsed="false">
      <c r="C2000" s="23"/>
      <c r="D2000" s="27"/>
      <c r="E2000" s="23"/>
      <c r="K2000" s="23"/>
      <c r="M2000" s="23"/>
      <c r="N2000" s="23"/>
      <c r="O2000" s="23"/>
    </row>
    <row r="2001" customFormat="false" ht="15" hidden="false" customHeight="false" outlineLevel="0" collapsed="false">
      <c r="C2001" s="23"/>
      <c r="D2001" s="27"/>
      <c r="E2001" s="23"/>
      <c r="K2001" s="23"/>
      <c r="M2001" s="23"/>
      <c r="N2001" s="23"/>
      <c r="O2001" s="23"/>
    </row>
    <row r="2002" customFormat="false" ht="15" hidden="false" customHeight="false" outlineLevel="0" collapsed="false">
      <c r="C2002" s="23"/>
      <c r="D2002" s="27"/>
      <c r="E2002" s="23"/>
      <c r="K2002" s="23"/>
      <c r="M2002" s="23"/>
      <c r="N2002" s="23"/>
      <c r="O2002" s="23"/>
    </row>
    <row r="2003" customFormat="false" ht="15" hidden="false" customHeight="false" outlineLevel="0" collapsed="false">
      <c r="C2003" s="23"/>
      <c r="D2003" s="27"/>
      <c r="E2003" s="23"/>
      <c r="K2003" s="23"/>
      <c r="M2003" s="23"/>
      <c r="N2003" s="23"/>
      <c r="O2003" s="23"/>
    </row>
    <row r="2004" customFormat="false" ht="15" hidden="false" customHeight="false" outlineLevel="0" collapsed="false">
      <c r="C2004" s="23"/>
      <c r="D2004" s="27"/>
      <c r="E2004" s="23"/>
      <c r="K2004" s="23"/>
      <c r="M2004" s="23"/>
      <c r="N2004" s="23"/>
      <c r="O2004" s="23"/>
    </row>
    <row r="2005" customFormat="false" ht="15" hidden="false" customHeight="false" outlineLevel="0" collapsed="false">
      <c r="C2005" s="23"/>
      <c r="D2005" s="27"/>
      <c r="E2005" s="23"/>
      <c r="K2005" s="23"/>
      <c r="M2005" s="23"/>
      <c r="N2005" s="23"/>
      <c r="O2005" s="23"/>
    </row>
    <row r="2006" customFormat="false" ht="15" hidden="false" customHeight="false" outlineLevel="0" collapsed="false">
      <c r="C2006" s="23"/>
      <c r="D2006" s="27"/>
      <c r="E2006" s="23"/>
      <c r="K2006" s="23"/>
      <c r="M2006" s="23"/>
      <c r="N2006" s="23"/>
      <c r="O2006" s="23"/>
    </row>
    <row r="2007" customFormat="false" ht="15" hidden="false" customHeight="false" outlineLevel="0" collapsed="false">
      <c r="C2007" s="23"/>
      <c r="D2007" s="27"/>
      <c r="E2007" s="23"/>
      <c r="K2007" s="23"/>
      <c r="M2007" s="23"/>
      <c r="N2007" s="23"/>
      <c r="O2007" s="23"/>
    </row>
    <row r="2008" customFormat="false" ht="15" hidden="false" customHeight="false" outlineLevel="0" collapsed="false">
      <c r="C2008" s="23"/>
      <c r="D2008" s="27"/>
      <c r="E2008" s="23"/>
      <c r="K2008" s="23"/>
      <c r="M2008" s="23"/>
      <c r="N2008" s="23"/>
      <c r="O2008" s="23"/>
    </row>
    <row r="2009" customFormat="false" ht="15" hidden="false" customHeight="false" outlineLevel="0" collapsed="false">
      <c r="C2009" s="23"/>
      <c r="D2009" s="27"/>
      <c r="E2009" s="23"/>
      <c r="K2009" s="23"/>
      <c r="M2009" s="23"/>
      <c r="N2009" s="23"/>
      <c r="O2009" s="23"/>
    </row>
    <row r="2010" customFormat="false" ht="15" hidden="false" customHeight="false" outlineLevel="0" collapsed="false">
      <c r="C2010" s="23"/>
      <c r="D2010" s="27"/>
      <c r="E2010" s="23"/>
      <c r="K2010" s="23"/>
      <c r="M2010" s="23"/>
      <c r="N2010" s="23"/>
      <c r="O2010" s="23"/>
    </row>
    <row r="2011" customFormat="false" ht="15" hidden="false" customHeight="false" outlineLevel="0" collapsed="false">
      <c r="C2011" s="23"/>
      <c r="D2011" s="27"/>
      <c r="E2011" s="23"/>
      <c r="K2011" s="23"/>
      <c r="M2011" s="23"/>
      <c r="N2011" s="23"/>
      <c r="O2011" s="23"/>
    </row>
    <row r="2012" customFormat="false" ht="15" hidden="false" customHeight="false" outlineLevel="0" collapsed="false">
      <c r="C2012" s="23"/>
      <c r="D2012" s="27"/>
      <c r="E2012" s="23"/>
      <c r="K2012" s="23"/>
      <c r="M2012" s="23"/>
      <c r="N2012" s="23"/>
      <c r="O2012" s="23"/>
    </row>
    <row r="2013" customFormat="false" ht="15" hidden="false" customHeight="false" outlineLevel="0" collapsed="false">
      <c r="C2013" s="23"/>
      <c r="D2013" s="27"/>
      <c r="E2013" s="23"/>
      <c r="K2013" s="23"/>
      <c r="M2013" s="23"/>
      <c r="N2013" s="23"/>
      <c r="O2013" s="23"/>
    </row>
    <row r="2014" customFormat="false" ht="15" hidden="false" customHeight="false" outlineLevel="0" collapsed="false">
      <c r="C2014" s="23"/>
      <c r="D2014" s="27"/>
      <c r="E2014" s="23"/>
      <c r="K2014" s="23"/>
      <c r="M2014" s="23"/>
      <c r="N2014" s="23"/>
      <c r="O2014" s="23"/>
    </row>
    <row r="2015" customFormat="false" ht="15" hidden="false" customHeight="false" outlineLevel="0" collapsed="false">
      <c r="C2015" s="23"/>
      <c r="D2015" s="27"/>
      <c r="E2015" s="23"/>
      <c r="K2015" s="23"/>
      <c r="M2015" s="23"/>
      <c r="N2015" s="23"/>
      <c r="O2015" s="23"/>
    </row>
    <row r="2016" customFormat="false" ht="15" hidden="false" customHeight="false" outlineLevel="0" collapsed="false">
      <c r="C2016" s="23"/>
      <c r="D2016" s="27"/>
      <c r="E2016" s="23"/>
      <c r="K2016" s="23"/>
      <c r="M2016" s="23"/>
      <c r="N2016" s="23"/>
      <c r="O2016" s="23"/>
    </row>
    <row r="2017" customFormat="false" ht="15" hidden="false" customHeight="false" outlineLevel="0" collapsed="false">
      <c r="C2017" s="23"/>
      <c r="D2017" s="27"/>
      <c r="E2017" s="23"/>
      <c r="K2017" s="23"/>
      <c r="M2017" s="23"/>
      <c r="N2017" s="23"/>
      <c r="O2017" s="23"/>
    </row>
    <row r="2018" customFormat="false" ht="15" hidden="false" customHeight="false" outlineLevel="0" collapsed="false">
      <c r="C2018" s="23"/>
      <c r="D2018" s="27"/>
      <c r="E2018" s="23"/>
      <c r="K2018" s="23"/>
      <c r="M2018" s="23"/>
      <c r="N2018" s="23"/>
      <c r="O2018" s="23"/>
    </row>
    <row r="2019" customFormat="false" ht="15" hidden="false" customHeight="false" outlineLevel="0" collapsed="false">
      <c r="C2019" s="23"/>
      <c r="D2019" s="27"/>
      <c r="E2019" s="23"/>
      <c r="K2019" s="23"/>
      <c r="M2019" s="23"/>
      <c r="N2019" s="23"/>
      <c r="O2019" s="23"/>
    </row>
    <row r="2020" customFormat="false" ht="15" hidden="false" customHeight="false" outlineLevel="0" collapsed="false">
      <c r="C2020" s="23"/>
      <c r="D2020" s="27"/>
      <c r="E2020" s="23"/>
      <c r="K2020" s="23"/>
      <c r="M2020" s="23"/>
      <c r="N2020" s="23"/>
      <c r="O2020" s="23"/>
    </row>
    <row r="2021" customFormat="false" ht="15" hidden="false" customHeight="false" outlineLevel="0" collapsed="false">
      <c r="C2021" s="23"/>
      <c r="D2021" s="27"/>
      <c r="E2021" s="23"/>
      <c r="K2021" s="23"/>
      <c r="M2021" s="23"/>
      <c r="N2021" s="23"/>
      <c r="O2021" s="23"/>
    </row>
    <row r="2022" customFormat="false" ht="15" hidden="false" customHeight="false" outlineLevel="0" collapsed="false">
      <c r="C2022" s="23"/>
      <c r="D2022" s="27"/>
      <c r="E2022" s="23"/>
      <c r="K2022" s="23"/>
      <c r="M2022" s="23"/>
      <c r="N2022" s="23"/>
      <c r="O2022" s="23"/>
    </row>
    <row r="2023" customFormat="false" ht="15" hidden="false" customHeight="false" outlineLevel="0" collapsed="false">
      <c r="C2023" s="23"/>
      <c r="D2023" s="27"/>
      <c r="E2023" s="23"/>
      <c r="K2023" s="23"/>
      <c r="M2023" s="23"/>
      <c r="N2023" s="23"/>
      <c r="O2023" s="23"/>
    </row>
    <row r="2024" customFormat="false" ht="15" hidden="false" customHeight="false" outlineLevel="0" collapsed="false">
      <c r="C2024" s="23"/>
      <c r="D2024" s="27"/>
      <c r="E2024" s="23"/>
      <c r="K2024" s="23"/>
      <c r="M2024" s="23"/>
      <c r="N2024" s="23"/>
      <c r="O2024" s="23"/>
    </row>
    <row r="2025" customFormat="false" ht="15" hidden="false" customHeight="false" outlineLevel="0" collapsed="false">
      <c r="C2025" s="23"/>
      <c r="D2025" s="27"/>
      <c r="E2025" s="23"/>
      <c r="K2025" s="23"/>
      <c r="M2025" s="23"/>
      <c r="N2025" s="23"/>
      <c r="O2025" s="23"/>
    </row>
    <row r="2026" customFormat="false" ht="15" hidden="false" customHeight="false" outlineLevel="0" collapsed="false">
      <c r="C2026" s="23"/>
      <c r="D2026" s="27"/>
      <c r="E2026" s="23"/>
      <c r="K2026" s="23"/>
      <c r="M2026" s="23"/>
      <c r="N2026" s="23"/>
      <c r="O2026" s="23"/>
    </row>
    <row r="2027" customFormat="false" ht="15" hidden="false" customHeight="false" outlineLevel="0" collapsed="false">
      <c r="C2027" s="23"/>
      <c r="D2027" s="27"/>
      <c r="E2027" s="23"/>
      <c r="K2027" s="23"/>
      <c r="M2027" s="23"/>
      <c r="N2027" s="23"/>
      <c r="O2027" s="23"/>
    </row>
    <row r="2028" customFormat="false" ht="15" hidden="false" customHeight="false" outlineLevel="0" collapsed="false">
      <c r="C2028" s="23"/>
      <c r="D2028" s="27"/>
      <c r="E2028" s="23"/>
      <c r="K2028" s="23"/>
      <c r="M2028" s="23"/>
      <c r="N2028" s="23"/>
      <c r="O2028" s="23"/>
    </row>
    <row r="2029" customFormat="false" ht="15" hidden="false" customHeight="false" outlineLevel="0" collapsed="false">
      <c r="C2029" s="23"/>
      <c r="D2029" s="27"/>
      <c r="E2029" s="23"/>
      <c r="K2029" s="23"/>
      <c r="M2029" s="23"/>
      <c r="N2029" s="23"/>
      <c r="O2029" s="23"/>
    </row>
    <row r="2030" customFormat="false" ht="15" hidden="false" customHeight="false" outlineLevel="0" collapsed="false">
      <c r="C2030" s="23"/>
      <c r="D2030" s="27"/>
      <c r="E2030" s="23"/>
      <c r="K2030" s="23"/>
      <c r="M2030" s="23"/>
      <c r="N2030" s="23"/>
      <c r="O2030" s="23"/>
    </row>
    <row r="2031" customFormat="false" ht="15" hidden="false" customHeight="false" outlineLevel="0" collapsed="false">
      <c r="C2031" s="23"/>
      <c r="D2031" s="27"/>
      <c r="E2031" s="23"/>
      <c r="K2031" s="23"/>
      <c r="M2031" s="23"/>
      <c r="N2031" s="23"/>
      <c r="O2031" s="23"/>
    </row>
    <row r="2032" customFormat="false" ht="15" hidden="false" customHeight="false" outlineLevel="0" collapsed="false">
      <c r="C2032" s="23"/>
      <c r="D2032" s="27"/>
      <c r="E2032" s="23"/>
      <c r="K2032" s="23"/>
      <c r="M2032" s="23"/>
      <c r="N2032" s="23"/>
      <c r="O2032" s="23"/>
    </row>
    <row r="2033" customFormat="false" ht="15" hidden="false" customHeight="false" outlineLevel="0" collapsed="false">
      <c r="C2033" s="23"/>
      <c r="D2033" s="27"/>
      <c r="E2033" s="23"/>
      <c r="K2033" s="23"/>
      <c r="M2033" s="23"/>
      <c r="N2033" s="23"/>
      <c r="O2033" s="23"/>
    </row>
    <row r="2034" customFormat="false" ht="15" hidden="false" customHeight="false" outlineLevel="0" collapsed="false">
      <c r="C2034" s="23"/>
      <c r="D2034" s="27"/>
      <c r="E2034" s="23"/>
      <c r="K2034" s="23"/>
      <c r="M2034" s="23"/>
      <c r="N2034" s="23"/>
      <c r="O2034" s="23"/>
    </row>
    <row r="2035" customFormat="false" ht="15" hidden="false" customHeight="false" outlineLevel="0" collapsed="false">
      <c r="C2035" s="23"/>
      <c r="D2035" s="27"/>
      <c r="E2035" s="23"/>
      <c r="K2035" s="23"/>
      <c r="M2035" s="23"/>
      <c r="N2035" s="23"/>
      <c r="O2035" s="23"/>
    </row>
    <row r="2036" customFormat="false" ht="15" hidden="false" customHeight="false" outlineLevel="0" collapsed="false">
      <c r="C2036" s="23"/>
      <c r="D2036" s="27"/>
      <c r="E2036" s="23"/>
      <c r="K2036" s="23"/>
      <c r="M2036" s="23"/>
      <c r="N2036" s="23"/>
      <c r="O2036" s="23"/>
    </row>
    <row r="2037" customFormat="false" ht="15" hidden="false" customHeight="false" outlineLevel="0" collapsed="false">
      <c r="C2037" s="23"/>
      <c r="D2037" s="27"/>
      <c r="E2037" s="23"/>
      <c r="K2037" s="23"/>
      <c r="M2037" s="23"/>
      <c r="N2037" s="23"/>
      <c r="O2037" s="23"/>
    </row>
    <row r="2038" customFormat="false" ht="15" hidden="false" customHeight="false" outlineLevel="0" collapsed="false">
      <c r="C2038" s="23"/>
      <c r="D2038" s="27"/>
      <c r="E2038" s="23"/>
      <c r="K2038" s="23"/>
      <c r="M2038" s="23"/>
      <c r="N2038" s="23"/>
      <c r="O2038" s="23"/>
    </row>
    <row r="2039" customFormat="false" ht="15" hidden="false" customHeight="false" outlineLevel="0" collapsed="false">
      <c r="C2039" s="23"/>
      <c r="D2039" s="27"/>
      <c r="E2039" s="23"/>
      <c r="K2039" s="23"/>
      <c r="M2039" s="23"/>
      <c r="N2039" s="23"/>
      <c r="O2039" s="23"/>
    </row>
    <row r="2040" customFormat="false" ht="15" hidden="false" customHeight="false" outlineLevel="0" collapsed="false">
      <c r="C2040" s="23"/>
      <c r="D2040" s="27"/>
      <c r="E2040" s="23"/>
      <c r="K2040" s="23"/>
      <c r="M2040" s="23"/>
      <c r="N2040" s="23"/>
      <c r="O2040" s="23"/>
    </row>
    <row r="2041" customFormat="false" ht="15" hidden="false" customHeight="false" outlineLevel="0" collapsed="false">
      <c r="C2041" s="23"/>
      <c r="D2041" s="27"/>
      <c r="E2041" s="23"/>
      <c r="K2041" s="23"/>
      <c r="M2041" s="23"/>
      <c r="N2041" s="23"/>
      <c r="O2041" s="23"/>
    </row>
    <row r="2042" customFormat="false" ht="15" hidden="false" customHeight="false" outlineLevel="0" collapsed="false">
      <c r="C2042" s="23"/>
      <c r="D2042" s="27"/>
      <c r="E2042" s="23"/>
      <c r="K2042" s="23"/>
      <c r="M2042" s="23"/>
      <c r="N2042" s="23"/>
      <c r="O2042" s="23"/>
    </row>
    <row r="2043" customFormat="false" ht="15" hidden="false" customHeight="false" outlineLevel="0" collapsed="false">
      <c r="C2043" s="23"/>
      <c r="D2043" s="27"/>
      <c r="E2043" s="23"/>
      <c r="K2043" s="23"/>
      <c r="M2043" s="23"/>
      <c r="N2043" s="23"/>
      <c r="O2043" s="23"/>
    </row>
    <row r="2044" customFormat="false" ht="15" hidden="false" customHeight="false" outlineLevel="0" collapsed="false">
      <c r="C2044" s="23"/>
      <c r="D2044" s="27"/>
      <c r="E2044" s="23"/>
      <c r="K2044" s="23"/>
      <c r="M2044" s="23"/>
      <c r="N2044" s="23"/>
      <c r="O2044" s="23"/>
    </row>
    <row r="2045" customFormat="false" ht="15" hidden="false" customHeight="false" outlineLevel="0" collapsed="false">
      <c r="C2045" s="23"/>
      <c r="D2045" s="27"/>
      <c r="E2045" s="23"/>
      <c r="K2045" s="23"/>
      <c r="M2045" s="23"/>
      <c r="N2045" s="23"/>
      <c r="O2045" s="23"/>
    </row>
    <row r="2046" customFormat="false" ht="15" hidden="false" customHeight="false" outlineLevel="0" collapsed="false">
      <c r="C2046" s="23"/>
      <c r="D2046" s="27"/>
      <c r="E2046" s="23"/>
      <c r="K2046" s="23"/>
      <c r="M2046" s="23"/>
      <c r="N2046" s="23"/>
      <c r="O2046" s="23"/>
    </row>
    <row r="2047" customFormat="false" ht="15" hidden="false" customHeight="false" outlineLevel="0" collapsed="false">
      <c r="C2047" s="23"/>
      <c r="D2047" s="27"/>
      <c r="E2047" s="23"/>
      <c r="K2047" s="23"/>
      <c r="M2047" s="23"/>
      <c r="N2047" s="23"/>
      <c r="O2047" s="23"/>
    </row>
    <row r="2048" customFormat="false" ht="15" hidden="false" customHeight="false" outlineLevel="0" collapsed="false">
      <c r="C2048" s="23"/>
      <c r="D2048" s="27"/>
      <c r="E2048" s="23"/>
      <c r="K2048" s="23"/>
      <c r="M2048" s="23"/>
      <c r="N2048" s="23"/>
      <c r="O2048" s="23"/>
    </row>
    <row r="2049" customFormat="false" ht="15" hidden="false" customHeight="false" outlineLevel="0" collapsed="false">
      <c r="C2049" s="23"/>
      <c r="D2049" s="27"/>
      <c r="E2049" s="23"/>
      <c r="K2049" s="23"/>
      <c r="M2049" s="23"/>
      <c r="N2049" s="23"/>
      <c r="O2049" s="23"/>
    </row>
    <row r="2050" customFormat="false" ht="15" hidden="false" customHeight="false" outlineLevel="0" collapsed="false">
      <c r="C2050" s="23"/>
      <c r="D2050" s="27"/>
      <c r="E2050" s="23"/>
      <c r="K2050" s="23"/>
      <c r="M2050" s="23"/>
      <c r="N2050" s="23"/>
      <c r="O2050" s="23"/>
    </row>
    <row r="2051" customFormat="false" ht="15" hidden="false" customHeight="false" outlineLevel="0" collapsed="false">
      <c r="C2051" s="23"/>
      <c r="D2051" s="27"/>
      <c r="E2051" s="23"/>
      <c r="K2051" s="23"/>
      <c r="M2051" s="23"/>
      <c r="N2051" s="23"/>
      <c r="O2051" s="23"/>
    </row>
    <row r="2052" customFormat="false" ht="15" hidden="false" customHeight="false" outlineLevel="0" collapsed="false">
      <c r="C2052" s="23"/>
      <c r="D2052" s="27"/>
      <c r="E2052" s="23"/>
      <c r="K2052" s="23"/>
      <c r="M2052" s="23"/>
      <c r="N2052" s="23"/>
      <c r="O2052" s="23"/>
    </row>
    <row r="2053" customFormat="false" ht="15" hidden="false" customHeight="false" outlineLevel="0" collapsed="false">
      <c r="C2053" s="23"/>
      <c r="D2053" s="27"/>
      <c r="E2053" s="23"/>
      <c r="K2053" s="23"/>
      <c r="M2053" s="23"/>
      <c r="N2053" s="23"/>
      <c r="O2053" s="23"/>
    </row>
    <row r="2054" customFormat="false" ht="15" hidden="false" customHeight="false" outlineLevel="0" collapsed="false">
      <c r="C2054" s="23"/>
      <c r="D2054" s="27"/>
      <c r="E2054" s="23"/>
      <c r="K2054" s="23"/>
      <c r="M2054" s="23"/>
      <c r="N2054" s="23"/>
      <c r="O2054" s="23"/>
    </row>
    <row r="2055" customFormat="false" ht="15" hidden="false" customHeight="false" outlineLevel="0" collapsed="false">
      <c r="C2055" s="23"/>
      <c r="D2055" s="27"/>
      <c r="E2055" s="23"/>
      <c r="K2055" s="23"/>
      <c r="M2055" s="23"/>
      <c r="N2055" s="23"/>
      <c r="O2055" s="23"/>
    </row>
    <row r="2056" customFormat="false" ht="15" hidden="false" customHeight="false" outlineLevel="0" collapsed="false">
      <c r="C2056" s="23"/>
      <c r="D2056" s="27"/>
      <c r="E2056" s="23"/>
      <c r="K2056" s="23"/>
      <c r="M2056" s="23"/>
      <c r="N2056" s="23"/>
      <c r="O2056" s="23"/>
    </row>
    <row r="2057" customFormat="false" ht="15" hidden="false" customHeight="false" outlineLevel="0" collapsed="false">
      <c r="C2057" s="23"/>
      <c r="D2057" s="27"/>
      <c r="E2057" s="23"/>
      <c r="K2057" s="23"/>
      <c r="M2057" s="23"/>
      <c r="N2057" s="23"/>
      <c r="O2057" s="23"/>
    </row>
    <row r="2058" customFormat="false" ht="15" hidden="false" customHeight="false" outlineLevel="0" collapsed="false">
      <c r="C2058" s="23"/>
      <c r="D2058" s="27"/>
      <c r="E2058" s="23"/>
      <c r="K2058" s="23"/>
      <c r="M2058" s="23"/>
      <c r="N2058" s="23"/>
      <c r="O2058" s="23"/>
    </row>
    <row r="2059" customFormat="false" ht="15" hidden="false" customHeight="false" outlineLevel="0" collapsed="false">
      <c r="C2059" s="23"/>
      <c r="D2059" s="27"/>
      <c r="E2059" s="23"/>
      <c r="K2059" s="23"/>
      <c r="M2059" s="23"/>
      <c r="N2059" s="23"/>
      <c r="O2059" s="23"/>
    </row>
    <row r="2060" customFormat="false" ht="15" hidden="false" customHeight="false" outlineLevel="0" collapsed="false">
      <c r="C2060" s="23"/>
      <c r="D2060" s="27"/>
      <c r="E2060" s="23"/>
      <c r="K2060" s="23"/>
      <c r="M2060" s="23"/>
      <c r="N2060" s="23"/>
      <c r="O2060" s="23"/>
    </row>
    <row r="2061" customFormat="false" ht="15" hidden="false" customHeight="false" outlineLevel="0" collapsed="false">
      <c r="C2061" s="23"/>
      <c r="D2061" s="27"/>
      <c r="E2061" s="23"/>
      <c r="K2061" s="23"/>
      <c r="M2061" s="23"/>
      <c r="N2061" s="23"/>
      <c r="O2061" s="23"/>
    </row>
    <row r="2062" customFormat="false" ht="15" hidden="false" customHeight="false" outlineLevel="0" collapsed="false">
      <c r="C2062" s="23"/>
      <c r="D2062" s="27"/>
      <c r="E2062" s="23"/>
      <c r="K2062" s="23"/>
      <c r="M2062" s="23"/>
      <c r="N2062" s="23"/>
      <c r="O2062" s="23"/>
    </row>
    <row r="2063" customFormat="false" ht="15" hidden="false" customHeight="false" outlineLevel="0" collapsed="false">
      <c r="C2063" s="23"/>
      <c r="D2063" s="27"/>
      <c r="E2063" s="23"/>
      <c r="K2063" s="23"/>
      <c r="M2063" s="23"/>
      <c r="N2063" s="23"/>
      <c r="O2063" s="23"/>
    </row>
    <row r="2064" customFormat="false" ht="15" hidden="false" customHeight="false" outlineLevel="0" collapsed="false">
      <c r="C2064" s="23"/>
      <c r="D2064" s="27"/>
      <c r="E2064" s="23"/>
      <c r="K2064" s="23"/>
      <c r="M2064" s="23"/>
      <c r="N2064" s="23"/>
      <c r="O2064" s="23"/>
    </row>
    <row r="2065" customFormat="false" ht="15" hidden="false" customHeight="false" outlineLevel="0" collapsed="false">
      <c r="C2065" s="23"/>
      <c r="D2065" s="27"/>
      <c r="E2065" s="23"/>
      <c r="K2065" s="23"/>
      <c r="M2065" s="23"/>
      <c r="N2065" s="23"/>
      <c r="O2065" s="23"/>
    </row>
    <row r="2066" customFormat="false" ht="15" hidden="false" customHeight="false" outlineLevel="0" collapsed="false">
      <c r="C2066" s="23"/>
      <c r="D2066" s="27"/>
      <c r="E2066" s="23"/>
      <c r="K2066" s="23"/>
      <c r="M2066" s="23"/>
      <c r="N2066" s="23"/>
      <c r="O2066" s="23"/>
    </row>
    <row r="2067" customFormat="false" ht="15" hidden="false" customHeight="false" outlineLevel="0" collapsed="false">
      <c r="C2067" s="23"/>
      <c r="D2067" s="27"/>
      <c r="E2067" s="23"/>
      <c r="K2067" s="23"/>
      <c r="M2067" s="23"/>
      <c r="N2067" s="23"/>
      <c r="O2067" s="23"/>
    </row>
    <row r="2068" customFormat="false" ht="15" hidden="false" customHeight="false" outlineLevel="0" collapsed="false">
      <c r="C2068" s="23"/>
      <c r="D2068" s="27"/>
      <c r="E2068" s="23"/>
      <c r="K2068" s="23"/>
      <c r="M2068" s="23"/>
      <c r="N2068" s="23"/>
      <c r="O2068" s="23"/>
    </row>
    <row r="2069" customFormat="false" ht="15" hidden="false" customHeight="false" outlineLevel="0" collapsed="false">
      <c r="C2069" s="23"/>
      <c r="D2069" s="27"/>
      <c r="E2069" s="23"/>
      <c r="K2069" s="23"/>
      <c r="M2069" s="23"/>
      <c r="N2069" s="23"/>
      <c r="O2069" s="23"/>
    </row>
    <row r="2070" customFormat="false" ht="15" hidden="false" customHeight="false" outlineLevel="0" collapsed="false">
      <c r="C2070" s="23"/>
      <c r="D2070" s="27"/>
      <c r="E2070" s="23"/>
      <c r="K2070" s="23"/>
      <c r="M2070" s="23"/>
      <c r="N2070" s="23"/>
      <c r="O2070" s="23"/>
    </row>
    <row r="2071" customFormat="false" ht="15" hidden="false" customHeight="false" outlineLevel="0" collapsed="false">
      <c r="C2071" s="23"/>
      <c r="D2071" s="27"/>
      <c r="E2071" s="23"/>
      <c r="K2071" s="23"/>
      <c r="M2071" s="23"/>
      <c r="N2071" s="23"/>
      <c r="O2071" s="23"/>
    </row>
    <row r="2072" customFormat="false" ht="15" hidden="false" customHeight="false" outlineLevel="0" collapsed="false">
      <c r="C2072" s="23"/>
      <c r="D2072" s="27"/>
      <c r="E2072" s="23"/>
      <c r="K2072" s="23"/>
      <c r="M2072" s="23"/>
      <c r="N2072" s="23"/>
      <c r="O2072" s="23"/>
    </row>
    <row r="2073" customFormat="false" ht="15" hidden="false" customHeight="false" outlineLevel="0" collapsed="false">
      <c r="C2073" s="23"/>
      <c r="D2073" s="27"/>
      <c r="E2073" s="23"/>
      <c r="K2073" s="23"/>
      <c r="M2073" s="23"/>
      <c r="N2073" s="23"/>
      <c r="O2073" s="23"/>
    </row>
    <row r="2074" customFormat="false" ht="15" hidden="false" customHeight="false" outlineLevel="0" collapsed="false">
      <c r="C2074" s="23"/>
      <c r="D2074" s="27"/>
      <c r="E2074" s="23"/>
      <c r="K2074" s="23"/>
      <c r="M2074" s="23"/>
      <c r="N2074" s="23"/>
      <c r="O2074" s="23"/>
    </row>
    <row r="2075" customFormat="false" ht="15" hidden="false" customHeight="false" outlineLevel="0" collapsed="false">
      <c r="C2075" s="23"/>
      <c r="D2075" s="27"/>
      <c r="E2075" s="23"/>
      <c r="K2075" s="23"/>
      <c r="M2075" s="23"/>
      <c r="N2075" s="23"/>
      <c r="O2075" s="23"/>
    </row>
    <row r="2076" customFormat="false" ht="15" hidden="false" customHeight="false" outlineLevel="0" collapsed="false">
      <c r="C2076" s="23"/>
      <c r="D2076" s="27"/>
      <c r="E2076" s="23"/>
      <c r="K2076" s="23"/>
      <c r="M2076" s="23"/>
      <c r="N2076" s="23"/>
      <c r="O2076" s="23"/>
    </row>
    <row r="2077" customFormat="false" ht="15" hidden="false" customHeight="false" outlineLevel="0" collapsed="false">
      <c r="C2077" s="23"/>
      <c r="D2077" s="27"/>
      <c r="E2077" s="23"/>
      <c r="K2077" s="23"/>
      <c r="M2077" s="23"/>
      <c r="N2077" s="23"/>
      <c r="O2077" s="23"/>
    </row>
    <row r="2078" customFormat="false" ht="15" hidden="false" customHeight="false" outlineLevel="0" collapsed="false">
      <c r="C2078" s="23"/>
      <c r="D2078" s="27"/>
      <c r="E2078" s="23"/>
      <c r="K2078" s="23"/>
      <c r="M2078" s="23"/>
      <c r="N2078" s="23"/>
      <c r="O2078" s="23"/>
    </row>
    <row r="2079" customFormat="false" ht="15" hidden="false" customHeight="false" outlineLevel="0" collapsed="false">
      <c r="C2079" s="23"/>
      <c r="D2079" s="27"/>
      <c r="E2079" s="23"/>
      <c r="K2079" s="23"/>
      <c r="M2079" s="23"/>
      <c r="N2079" s="23"/>
      <c r="O2079" s="23"/>
    </row>
    <row r="2080" customFormat="false" ht="15" hidden="false" customHeight="false" outlineLevel="0" collapsed="false">
      <c r="C2080" s="23"/>
      <c r="D2080" s="27"/>
      <c r="E2080" s="23"/>
      <c r="K2080" s="23"/>
      <c r="M2080" s="23"/>
      <c r="N2080" s="23"/>
      <c r="O2080" s="23"/>
    </row>
    <row r="2081" customFormat="false" ht="15" hidden="false" customHeight="false" outlineLevel="0" collapsed="false">
      <c r="C2081" s="23"/>
      <c r="D2081" s="27"/>
      <c r="E2081" s="23"/>
      <c r="K2081" s="23"/>
      <c r="M2081" s="23"/>
      <c r="N2081" s="23"/>
      <c r="O2081" s="23"/>
    </row>
    <row r="2082" customFormat="false" ht="15" hidden="false" customHeight="false" outlineLevel="0" collapsed="false">
      <c r="C2082" s="23"/>
      <c r="D2082" s="27"/>
      <c r="E2082" s="23"/>
      <c r="K2082" s="23"/>
      <c r="M2082" s="23"/>
      <c r="N2082" s="23"/>
      <c r="O2082" s="23"/>
    </row>
    <row r="2083" customFormat="false" ht="15" hidden="false" customHeight="false" outlineLevel="0" collapsed="false">
      <c r="C2083" s="23"/>
      <c r="D2083" s="27"/>
      <c r="E2083" s="23"/>
      <c r="K2083" s="23"/>
      <c r="M2083" s="23"/>
      <c r="N2083" s="23"/>
      <c r="O2083" s="23"/>
    </row>
    <row r="2084" customFormat="false" ht="15" hidden="false" customHeight="false" outlineLevel="0" collapsed="false">
      <c r="C2084" s="23"/>
      <c r="D2084" s="27"/>
      <c r="E2084" s="23"/>
      <c r="K2084" s="23"/>
      <c r="M2084" s="23"/>
      <c r="N2084" s="23"/>
      <c r="O2084" s="23"/>
    </row>
    <row r="2085" customFormat="false" ht="15" hidden="false" customHeight="false" outlineLevel="0" collapsed="false">
      <c r="C2085" s="23"/>
      <c r="D2085" s="27"/>
      <c r="E2085" s="23"/>
      <c r="K2085" s="23"/>
      <c r="M2085" s="23"/>
      <c r="N2085" s="23"/>
      <c r="O2085" s="23"/>
    </row>
    <row r="2086" customFormat="false" ht="15" hidden="false" customHeight="false" outlineLevel="0" collapsed="false">
      <c r="C2086" s="23"/>
      <c r="D2086" s="27"/>
      <c r="E2086" s="23"/>
      <c r="K2086" s="23"/>
      <c r="M2086" s="23"/>
      <c r="N2086" s="23"/>
      <c r="O2086" s="23"/>
    </row>
    <row r="2087" customFormat="false" ht="15" hidden="false" customHeight="false" outlineLevel="0" collapsed="false">
      <c r="C2087" s="23"/>
      <c r="D2087" s="27"/>
      <c r="E2087" s="23"/>
      <c r="K2087" s="23"/>
      <c r="M2087" s="23"/>
      <c r="N2087" s="23"/>
      <c r="O2087" s="23"/>
    </row>
    <row r="2088" customFormat="false" ht="15" hidden="false" customHeight="false" outlineLevel="0" collapsed="false">
      <c r="C2088" s="23"/>
      <c r="D2088" s="27"/>
      <c r="E2088" s="23"/>
      <c r="K2088" s="23"/>
      <c r="M2088" s="23"/>
      <c r="N2088" s="23"/>
      <c r="O2088" s="23"/>
    </row>
    <row r="2089" customFormat="false" ht="15" hidden="false" customHeight="false" outlineLevel="0" collapsed="false">
      <c r="C2089" s="23"/>
      <c r="D2089" s="27"/>
      <c r="E2089" s="23"/>
      <c r="K2089" s="23"/>
      <c r="M2089" s="23"/>
      <c r="N2089" s="23"/>
      <c r="O2089" s="23"/>
    </row>
    <row r="2090" customFormat="false" ht="15" hidden="false" customHeight="false" outlineLevel="0" collapsed="false">
      <c r="C2090" s="23"/>
      <c r="D2090" s="27"/>
      <c r="E2090" s="23"/>
      <c r="K2090" s="23"/>
      <c r="M2090" s="23"/>
      <c r="N2090" s="23"/>
      <c r="O2090" s="23"/>
    </row>
    <row r="2091" customFormat="false" ht="15" hidden="false" customHeight="false" outlineLevel="0" collapsed="false">
      <c r="C2091" s="23"/>
      <c r="D2091" s="27"/>
      <c r="E2091" s="23"/>
      <c r="K2091" s="23"/>
      <c r="M2091" s="23"/>
      <c r="N2091" s="23"/>
      <c r="O2091" s="23"/>
    </row>
    <row r="2092" customFormat="false" ht="15" hidden="false" customHeight="false" outlineLevel="0" collapsed="false">
      <c r="C2092" s="23"/>
      <c r="D2092" s="27"/>
      <c r="E2092" s="23"/>
      <c r="K2092" s="23"/>
      <c r="M2092" s="23"/>
      <c r="N2092" s="23"/>
      <c r="O2092" s="23"/>
    </row>
    <row r="2093" customFormat="false" ht="15" hidden="false" customHeight="false" outlineLevel="0" collapsed="false">
      <c r="C2093" s="23"/>
      <c r="D2093" s="27"/>
      <c r="E2093" s="23"/>
      <c r="K2093" s="23"/>
      <c r="M2093" s="23"/>
      <c r="N2093" s="23"/>
      <c r="O2093" s="23"/>
    </row>
    <row r="2094" customFormat="false" ht="15" hidden="false" customHeight="false" outlineLevel="0" collapsed="false">
      <c r="C2094" s="23"/>
      <c r="D2094" s="27"/>
      <c r="E2094" s="23"/>
      <c r="K2094" s="23"/>
      <c r="M2094" s="23"/>
      <c r="N2094" s="23"/>
      <c r="O2094" s="23"/>
    </row>
    <row r="2095" customFormat="false" ht="15" hidden="false" customHeight="false" outlineLevel="0" collapsed="false">
      <c r="C2095" s="23"/>
      <c r="D2095" s="27"/>
      <c r="E2095" s="23"/>
      <c r="K2095" s="23"/>
      <c r="M2095" s="23"/>
      <c r="N2095" s="23"/>
      <c r="O2095" s="23"/>
    </row>
    <row r="2096" customFormat="false" ht="15" hidden="false" customHeight="false" outlineLevel="0" collapsed="false">
      <c r="C2096" s="23"/>
      <c r="D2096" s="27"/>
      <c r="E2096" s="23"/>
      <c r="K2096" s="23"/>
      <c r="M2096" s="23"/>
      <c r="N2096" s="23"/>
      <c r="O2096" s="23"/>
    </row>
    <row r="2097" customFormat="false" ht="15" hidden="false" customHeight="false" outlineLevel="0" collapsed="false">
      <c r="C2097" s="23"/>
      <c r="D2097" s="27"/>
      <c r="E2097" s="23"/>
      <c r="K2097" s="23"/>
      <c r="M2097" s="23"/>
      <c r="N2097" s="23"/>
      <c r="O2097" s="23"/>
    </row>
    <row r="2098" customFormat="false" ht="15" hidden="false" customHeight="false" outlineLevel="0" collapsed="false">
      <c r="C2098" s="23"/>
      <c r="D2098" s="27"/>
      <c r="E2098" s="23"/>
      <c r="K2098" s="23"/>
      <c r="M2098" s="23"/>
      <c r="N2098" s="23"/>
      <c r="O2098" s="23"/>
    </row>
    <row r="2099" customFormat="false" ht="15" hidden="false" customHeight="false" outlineLevel="0" collapsed="false">
      <c r="C2099" s="23"/>
      <c r="D2099" s="27"/>
      <c r="E2099" s="23"/>
      <c r="K2099" s="23"/>
      <c r="M2099" s="23"/>
      <c r="N2099" s="23"/>
      <c r="O2099" s="23"/>
    </row>
    <row r="2100" customFormat="false" ht="15" hidden="false" customHeight="false" outlineLevel="0" collapsed="false">
      <c r="C2100" s="23"/>
      <c r="D2100" s="27"/>
      <c r="E2100" s="23"/>
      <c r="K2100" s="23"/>
      <c r="M2100" s="23"/>
      <c r="N2100" s="23"/>
      <c r="O2100" s="23"/>
    </row>
    <row r="2101" customFormat="false" ht="15" hidden="false" customHeight="false" outlineLevel="0" collapsed="false">
      <c r="C2101" s="23"/>
      <c r="D2101" s="27"/>
      <c r="E2101" s="23"/>
      <c r="K2101" s="23"/>
      <c r="M2101" s="23"/>
      <c r="N2101" s="23"/>
      <c r="O2101" s="23"/>
    </row>
    <row r="2102" customFormat="false" ht="15" hidden="false" customHeight="false" outlineLevel="0" collapsed="false">
      <c r="C2102" s="23"/>
      <c r="D2102" s="27"/>
      <c r="E2102" s="23"/>
      <c r="K2102" s="23"/>
      <c r="M2102" s="23"/>
      <c r="N2102" s="23"/>
      <c r="O2102" s="23"/>
    </row>
    <row r="2103" customFormat="false" ht="15" hidden="false" customHeight="false" outlineLevel="0" collapsed="false">
      <c r="C2103" s="23"/>
      <c r="D2103" s="27"/>
      <c r="E2103" s="23"/>
      <c r="K2103" s="23"/>
      <c r="M2103" s="23"/>
      <c r="N2103" s="23"/>
      <c r="O2103" s="23"/>
    </row>
    <row r="2104" customFormat="false" ht="15" hidden="false" customHeight="false" outlineLevel="0" collapsed="false">
      <c r="C2104" s="23"/>
      <c r="D2104" s="27"/>
      <c r="E2104" s="23"/>
      <c r="K2104" s="23"/>
      <c r="M2104" s="23"/>
      <c r="N2104" s="23"/>
      <c r="O2104" s="23"/>
    </row>
    <row r="2105" customFormat="false" ht="15" hidden="false" customHeight="false" outlineLevel="0" collapsed="false">
      <c r="C2105" s="23"/>
      <c r="D2105" s="27"/>
      <c r="E2105" s="23"/>
      <c r="K2105" s="23"/>
      <c r="M2105" s="23"/>
      <c r="N2105" s="23"/>
      <c r="O2105" s="23"/>
    </row>
    <row r="2106" customFormat="false" ht="15" hidden="false" customHeight="false" outlineLevel="0" collapsed="false">
      <c r="C2106" s="23"/>
      <c r="D2106" s="27"/>
      <c r="E2106" s="23"/>
      <c r="K2106" s="23"/>
      <c r="M2106" s="23"/>
      <c r="N2106" s="23"/>
      <c r="O2106" s="23"/>
    </row>
    <row r="2107" customFormat="false" ht="15" hidden="false" customHeight="false" outlineLevel="0" collapsed="false">
      <c r="C2107" s="23"/>
      <c r="D2107" s="27"/>
      <c r="E2107" s="23"/>
      <c r="K2107" s="23"/>
      <c r="M2107" s="23"/>
      <c r="N2107" s="23"/>
      <c r="O2107" s="23"/>
    </row>
    <row r="2108" customFormat="false" ht="15" hidden="false" customHeight="false" outlineLevel="0" collapsed="false">
      <c r="C2108" s="23"/>
      <c r="D2108" s="27"/>
      <c r="E2108" s="23"/>
      <c r="K2108" s="23"/>
      <c r="M2108" s="23"/>
      <c r="N2108" s="23"/>
      <c r="O2108" s="23"/>
    </row>
    <row r="2109" customFormat="false" ht="15" hidden="false" customHeight="false" outlineLevel="0" collapsed="false">
      <c r="C2109" s="23"/>
      <c r="D2109" s="27"/>
      <c r="E2109" s="23"/>
      <c r="K2109" s="23"/>
      <c r="M2109" s="23"/>
      <c r="N2109" s="23"/>
      <c r="O2109" s="23"/>
    </row>
    <row r="2110" customFormat="false" ht="15" hidden="false" customHeight="false" outlineLevel="0" collapsed="false">
      <c r="C2110" s="23"/>
      <c r="D2110" s="27"/>
      <c r="E2110" s="23"/>
      <c r="K2110" s="23"/>
      <c r="M2110" s="23"/>
      <c r="N2110" s="23"/>
      <c r="O2110" s="23"/>
    </row>
    <row r="2111" customFormat="false" ht="15" hidden="false" customHeight="false" outlineLevel="0" collapsed="false">
      <c r="C2111" s="23"/>
      <c r="D2111" s="27"/>
      <c r="E2111" s="23"/>
      <c r="K2111" s="23"/>
      <c r="M2111" s="23"/>
      <c r="N2111" s="23"/>
      <c r="O2111" s="23"/>
    </row>
    <row r="2112" customFormat="false" ht="15" hidden="false" customHeight="false" outlineLevel="0" collapsed="false">
      <c r="C2112" s="23"/>
      <c r="D2112" s="27"/>
      <c r="E2112" s="23"/>
      <c r="K2112" s="23"/>
      <c r="M2112" s="23"/>
      <c r="N2112" s="23"/>
      <c r="O2112" s="23"/>
    </row>
    <row r="2113" customFormat="false" ht="15" hidden="false" customHeight="false" outlineLevel="0" collapsed="false">
      <c r="C2113" s="23"/>
      <c r="D2113" s="27"/>
      <c r="E2113" s="23"/>
      <c r="K2113" s="23"/>
      <c r="M2113" s="23"/>
      <c r="N2113" s="23"/>
      <c r="O2113" s="23"/>
    </row>
    <row r="2114" customFormat="false" ht="15" hidden="false" customHeight="false" outlineLevel="0" collapsed="false">
      <c r="C2114" s="23"/>
      <c r="D2114" s="27"/>
      <c r="E2114" s="23"/>
      <c r="K2114" s="23"/>
      <c r="M2114" s="23"/>
      <c r="N2114" s="23"/>
      <c r="O2114" s="23"/>
    </row>
    <row r="2115" customFormat="false" ht="15" hidden="false" customHeight="false" outlineLevel="0" collapsed="false">
      <c r="C2115" s="23"/>
      <c r="D2115" s="27"/>
      <c r="E2115" s="23"/>
      <c r="K2115" s="23"/>
      <c r="M2115" s="23"/>
      <c r="N2115" s="23"/>
      <c r="O2115" s="23"/>
    </row>
    <row r="2116" customFormat="false" ht="15" hidden="false" customHeight="false" outlineLevel="0" collapsed="false">
      <c r="C2116" s="23"/>
      <c r="D2116" s="27"/>
      <c r="E2116" s="23"/>
      <c r="K2116" s="23"/>
      <c r="M2116" s="23"/>
      <c r="N2116" s="23"/>
      <c r="O2116" s="23"/>
    </row>
    <row r="2117" customFormat="false" ht="15" hidden="false" customHeight="false" outlineLevel="0" collapsed="false">
      <c r="C2117" s="23"/>
      <c r="D2117" s="27"/>
      <c r="E2117" s="23"/>
      <c r="K2117" s="23"/>
      <c r="M2117" s="23"/>
      <c r="N2117" s="23"/>
      <c r="O2117" s="23"/>
    </row>
    <row r="2118" customFormat="false" ht="15" hidden="false" customHeight="false" outlineLevel="0" collapsed="false">
      <c r="C2118" s="23"/>
      <c r="D2118" s="27"/>
      <c r="E2118" s="23"/>
      <c r="K2118" s="23"/>
      <c r="M2118" s="23"/>
      <c r="N2118" s="23"/>
      <c r="O2118" s="23"/>
    </row>
    <row r="2119" customFormat="false" ht="15" hidden="false" customHeight="false" outlineLevel="0" collapsed="false">
      <c r="C2119" s="23"/>
      <c r="D2119" s="27"/>
      <c r="E2119" s="23"/>
      <c r="K2119" s="23"/>
      <c r="M2119" s="23"/>
      <c r="N2119" s="23"/>
      <c r="O2119" s="23"/>
    </row>
    <row r="2120" customFormat="false" ht="15" hidden="false" customHeight="false" outlineLevel="0" collapsed="false">
      <c r="C2120" s="23"/>
      <c r="D2120" s="27"/>
      <c r="E2120" s="23"/>
      <c r="K2120" s="23"/>
      <c r="M2120" s="23"/>
      <c r="N2120" s="23"/>
      <c r="O2120" s="23"/>
    </row>
    <row r="2121" customFormat="false" ht="15" hidden="false" customHeight="false" outlineLevel="0" collapsed="false">
      <c r="C2121" s="23"/>
      <c r="D2121" s="27"/>
      <c r="E2121" s="23"/>
      <c r="K2121" s="23"/>
      <c r="M2121" s="23"/>
      <c r="N2121" s="23"/>
      <c r="O2121" s="23"/>
    </row>
    <row r="2122" customFormat="false" ht="15" hidden="false" customHeight="false" outlineLevel="0" collapsed="false">
      <c r="C2122" s="23"/>
      <c r="D2122" s="27"/>
      <c r="E2122" s="23"/>
      <c r="K2122" s="23"/>
      <c r="M2122" s="23"/>
      <c r="N2122" s="23"/>
      <c r="O2122" s="23"/>
    </row>
    <row r="2123" customFormat="false" ht="15" hidden="false" customHeight="false" outlineLevel="0" collapsed="false">
      <c r="C2123" s="23"/>
      <c r="D2123" s="27"/>
      <c r="E2123" s="23"/>
      <c r="K2123" s="23"/>
      <c r="M2123" s="23"/>
      <c r="N2123" s="23"/>
      <c r="O2123" s="23"/>
    </row>
    <row r="2124" customFormat="false" ht="15" hidden="false" customHeight="false" outlineLevel="0" collapsed="false">
      <c r="C2124" s="23"/>
      <c r="D2124" s="27"/>
      <c r="E2124" s="23"/>
      <c r="K2124" s="23"/>
      <c r="M2124" s="23"/>
      <c r="N2124" s="23"/>
      <c r="O2124" s="23"/>
    </row>
    <row r="2125" customFormat="false" ht="15" hidden="false" customHeight="false" outlineLevel="0" collapsed="false">
      <c r="C2125" s="23"/>
      <c r="D2125" s="27"/>
      <c r="E2125" s="23"/>
      <c r="K2125" s="23"/>
      <c r="M2125" s="23"/>
      <c r="N2125" s="23"/>
      <c r="O2125" s="23"/>
    </row>
    <row r="2126" customFormat="false" ht="15" hidden="false" customHeight="false" outlineLevel="0" collapsed="false">
      <c r="C2126" s="23"/>
      <c r="D2126" s="27"/>
      <c r="E2126" s="23"/>
      <c r="K2126" s="23"/>
      <c r="M2126" s="23"/>
      <c r="N2126" s="23"/>
      <c r="O2126" s="23"/>
    </row>
    <row r="2127" customFormat="false" ht="15" hidden="false" customHeight="false" outlineLevel="0" collapsed="false">
      <c r="C2127" s="23"/>
      <c r="D2127" s="27"/>
      <c r="E2127" s="23"/>
      <c r="K2127" s="23"/>
      <c r="M2127" s="23"/>
      <c r="N2127" s="23"/>
      <c r="O2127" s="23"/>
    </row>
    <row r="2128" customFormat="false" ht="15" hidden="false" customHeight="false" outlineLevel="0" collapsed="false">
      <c r="C2128" s="23"/>
      <c r="D2128" s="27"/>
      <c r="E2128" s="23"/>
      <c r="K2128" s="23"/>
      <c r="M2128" s="23"/>
      <c r="N2128" s="23"/>
      <c r="O2128" s="23"/>
    </row>
    <row r="2129" customFormat="false" ht="15" hidden="false" customHeight="false" outlineLevel="0" collapsed="false">
      <c r="C2129" s="23"/>
      <c r="D2129" s="27"/>
      <c r="E2129" s="23"/>
      <c r="K2129" s="23"/>
      <c r="M2129" s="23"/>
      <c r="N2129" s="23"/>
      <c r="O2129" s="23"/>
    </row>
    <row r="2130" customFormat="false" ht="15" hidden="false" customHeight="false" outlineLevel="0" collapsed="false">
      <c r="C2130" s="23"/>
      <c r="D2130" s="27"/>
      <c r="E2130" s="23"/>
      <c r="K2130" s="23"/>
      <c r="M2130" s="23"/>
      <c r="N2130" s="23"/>
      <c r="O2130" s="23"/>
    </row>
    <row r="2131" customFormat="false" ht="15" hidden="false" customHeight="false" outlineLevel="0" collapsed="false">
      <c r="C2131" s="23"/>
      <c r="D2131" s="27"/>
      <c r="E2131" s="23"/>
      <c r="K2131" s="23"/>
      <c r="M2131" s="23"/>
      <c r="N2131" s="23"/>
      <c r="O2131" s="23"/>
    </row>
    <row r="2132" customFormat="false" ht="15" hidden="false" customHeight="false" outlineLevel="0" collapsed="false">
      <c r="C2132" s="23"/>
      <c r="D2132" s="27"/>
      <c r="E2132" s="23"/>
      <c r="K2132" s="23"/>
      <c r="M2132" s="23"/>
      <c r="N2132" s="23"/>
      <c r="O2132" s="23"/>
    </row>
    <row r="2133" customFormat="false" ht="15" hidden="false" customHeight="false" outlineLevel="0" collapsed="false">
      <c r="C2133" s="23"/>
      <c r="D2133" s="27"/>
      <c r="E2133" s="23"/>
      <c r="K2133" s="23"/>
      <c r="M2133" s="23"/>
      <c r="N2133" s="23"/>
      <c r="O2133" s="23"/>
    </row>
    <row r="2134" customFormat="false" ht="15" hidden="false" customHeight="false" outlineLevel="0" collapsed="false">
      <c r="C2134" s="23"/>
      <c r="D2134" s="27"/>
      <c r="E2134" s="23"/>
      <c r="K2134" s="23"/>
      <c r="M2134" s="23"/>
      <c r="N2134" s="23"/>
      <c r="O2134" s="23"/>
    </row>
    <row r="2135" customFormat="false" ht="15" hidden="false" customHeight="false" outlineLevel="0" collapsed="false">
      <c r="C2135" s="23"/>
      <c r="D2135" s="27"/>
      <c r="E2135" s="23"/>
      <c r="K2135" s="23"/>
      <c r="M2135" s="23"/>
      <c r="N2135" s="23"/>
      <c r="O2135" s="23"/>
    </row>
    <row r="2136" customFormat="false" ht="15" hidden="false" customHeight="false" outlineLevel="0" collapsed="false">
      <c r="C2136" s="23"/>
      <c r="D2136" s="27"/>
      <c r="E2136" s="23"/>
      <c r="K2136" s="23"/>
      <c r="M2136" s="23"/>
      <c r="N2136" s="23"/>
      <c r="O2136" s="23"/>
    </row>
    <row r="2137" customFormat="false" ht="15" hidden="false" customHeight="false" outlineLevel="0" collapsed="false">
      <c r="C2137" s="23"/>
      <c r="D2137" s="27"/>
      <c r="E2137" s="23"/>
      <c r="K2137" s="23"/>
      <c r="M2137" s="23"/>
      <c r="N2137" s="23"/>
      <c r="O2137" s="23"/>
    </row>
    <row r="2138" customFormat="false" ht="15" hidden="false" customHeight="false" outlineLevel="0" collapsed="false">
      <c r="C2138" s="23"/>
      <c r="D2138" s="27"/>
      <c r="E2138" s="23"/>
      <c r="K2138" s="23"/>
      <c r="M2138" s="23"/>
      <c r="N2138" s="23"/>
      <c r="O2138" s="23"/>
    </row>
    <row r="2139" customFormat="false" ht="15" hidden="false" customHeight="false" outlineLevel="0" collapsed="false">
      <c r="C2139" s="23"/>
      <c r="D2139" s="27"/>
      <c r="E2139" s="23"/>
      <c r="K2139" s="23"/>
      <c r="M2139" s="23"/>
      <c r="N2139" s="23"/>
      <c r="O2139" s="23"/>
    </row>
    <row r="2140" customFormat="false" ht="15" hidden="false" customHeight="false" outlineLevel="0" collapsed="false">
      <c r="C2140" s="23"/>
      <c r="D2140" s="27"/>
      <c r="E2140" s="23"/>
      <c r="K2140" s="23"/>
      <c r="M2140" s="23"/>
      <c r="N2140" s="23"/>
      <c r="O2140" s="23"/>
    </row>
    <row r="2141" customFormat="false" ht="15" hidden="false" customHeight="false" outlineLevel="0" collapsed="false">
      <c r="C2141" s="23"/>
      <c r="D2141" s="27"/>
      <c r="E2141" s="23"/>
      <c r="K2141" s="23"/>
      <c r="M2141" s="23"/>
      <c r="N2141" s="23"/>
      <c r="O2141" s="23"/>
    </row>
    <row r="2142" customFormat="false" ht="15" hidden="false" customHeight="false" outlineLevel="0" collapsed="false">
      <c r="C2142" s="23"/>
      <c r="D2142" s="27"/>
      <c r="E2142" s="23"/>
      <c r="K2142" s="23"/>
      <c r="M2142" s="23"/>
      <c r="N2142" s="23"/>
      <c r="O2142" s="23"/>
    </row>
    <row r="2143" customFormat="false" ht="15" hidden="false" customHeight="false" outlineLevel="0" collapsed="false">
      <c r="C2143" s="23"/>
      <c r="D2143" s="27"/>
      <c r="E2143" s="23"/>
      <c r="K2143" s="23"/>
      <c r="M2143" s="23"/>
      <c r="N2143" s="23"/>
      <c r="O2143" s="23"/>
    </row>
    <row r="2144" customFormat="false" ht="15" hidden="false" customHeight="false" outlineLevel="0" collapsed="false">
      <c r="C2144" s="23"/>
      <c r="D2144" s="27"/>
      <c r="E2144" s="23"/>
      <c r="K2144" s="23"/>
      <c r="M2144" s="23"/>
      <c r="N2144" s="23"/>
      <c r="O2144" s="23"/>
    </row>
    <row r="2145" customFormat="false" ht="15" hidden="false" customHeight="false" outlineLevel="0" collapsed="false">
      <c r="C2145" s="23"/>
      <c r="D2145" s="27"/>
      <c r="E2145" s="23"/>
      <c r="K2145" s="23"/>
      <c r="M2145" s="23"/>
      <c r="N2145" s="23"/>
      <c r="O2145" s="23"/>
    </row>
    <row r="2146" customFormat="false" ht="15" hidden="false" customHeight="false" outlineLevel="0" collapsed="false">
      <c r="C2146" s="23"/>
      <c r="D2146" s="27"/>
      <c r="E2146" s="23"/>
      <c r="K2146" s="23"/>
      <c r="M2146" s="23"/>
      <c r="N2146" s="23"/>
      <c r="O2146" s="23"/>
    </row>
    <row r="2147" customFormat="false" ht="15" hidden="false" customHeight="false" outlineLevel="0" collapsed="false">
      <c r="C2147" s="23"/>
      <c r="D2147" s="27"/>
      <c r="E2147" s="23"/>
      <c r="K2147" s="23"/>
      <c r="M2147" s="23"/>
      <c r="N2147" s="23"/>
      <c r="O2147" s="23"/>
    </row>
    <row r="2148" customFormat="false" ht="15" hidden="false" customHeight="false" outlineLevel="0" collapsed="false">
      <c r="C2148" s="23"/>
      <c r="D2148" s="27"/>
      <c r="E2148" s="23"/>
      <c r="K2148" s="23"/>
      <c r="M2148" s="23"/>
      <c r="N2148" s="23"/>
      <c r="O2148" s="23"/>
    </row>
    <row r="2149" customFormat="false" ht="15" hidden="false" customHeight="false" outlineLevel="0" collapsed="false">
      <c r="C2149" s="23"/>
      <c r="D2149" s="27"/>
      <c r="E2149" s="23"/>
      <c r="K2149" s="23"/>
      <c r="M2149" s="23"/>
      <c r="N2149" s="23"/>
      <c r="O2149" s="23"/>
    </row>
    <row r="2150" customFormat="false" ht="15" hidden="false" customHeight="false" outlineLevel="0" collapsed="false">
      <c r="C2150" s="23"/>
      <c r="D2150" s="27"/>
      <c r="E2150" s="23"/>
      <c r="K2150" s="23"/>
      <c r="M2150" s="23"/>
      <c r="N2150" s="23"/>
      <c r="O2150" s="23"/>
    </row>
    <row r="2151" customFormat="false" ht="15" hidden="false" customHeight="false" outlineLevel="0" collapsed="false">
      <c r="C2151" s="23"/>
      <c r="D2151" s="27"/>
      <c r="E2151" s="23"/>
      <c r="K2151" s="23"/>
      <c r="M2151" s="23"/>
      <c r="N2151" s="23"/>
      <c r="O2151" s="23"/>
    </row>
  </sheetData>
  <autoFilter ref="D1:D2151"/>
  <mergeCells count="1">
    <mergeCell ref="B1:P1"/>
  </mergeCells>
  <hyperlinks>
    <hyperlink ref="P4" r:id="rId1" display="peridicoenlacima@gmail.com"/>
    <hyperlink ref="P5" r:id="rId2" display="marielos_e@yahoo.es"/>
    <hyperlink ref="P6" r:id="rId3" display="zoila.vargas@ucr.ac.cr"/>
    <hyperlink ref="P7" r:id="rId4" display="patricia.fournier.solano@gmail.com"/>
    <hyperlink ref="P8" r:id="rId5" display="normaartavia10@hotmail.com"/>
    <hyperlink ref="P9" r:id="rId6" display="ceciliavillarealm@gmail.com"/>
    <hyperlink ref="P10" r:id="rId7" display="geag06@hotmail.com"/>
    <hyperlink ref="P11" r:id="rId8" display="lbarrantes@mj.go.cr"/>
    <hyperlink ref="P12" r:id="rId9" display="jandres271@hotmail.com"/>
    <hyperlink ref="P13" r:id="rId10" display="mayraluzvargas@yahoo.com"/>
    <hyperlink ref="P14" r:id="rId11" display="eniorodol@yahoo.es"/>
    <hyperlink ref="P15" r:id="rId12" display="patriq99@gmail.com"/>
    <hyperlink ref="P17" r:id="rId13" display="irma.arguedas@ucr.ac.cr"/>
    <hyperlink ref="P18" r:id="rId14" display="alvarado.ame@gmail.com"/>
    <hyperlink ref="P19" r:id="rId15" display="martacubero1@gmail.com"/>
    <hyperlink ref="P20" r:id="rId16" display="liznu@costarricense.com"/>
    <hyperlink ref="P21" r:id="rId17" display="beatrizvega18@hotmail.com"/>
    <hyperlink ref="P22" r:id="rId18" display="rositamorozco@hotmail.com"/>
    <hyperlink ref="P23" r:id="rId19" display="marieloscamachoramirez@gmail.com"/>
    <hyperlink ref="P24" r:id="rId20" display="nubiasur@hotmail.es"/>
    <hyperlink ref="P25" r:id="rId21" display="orientamonse@gmail.com"/>
    <hyperlink ref="P26" r:id="rId22" display="leyla.salazarguerrero@gmail.com"/>
    <hyperlink ref="P27" r:id="rId23" display="mara.ladoctora@hotmail.com"/>
    <hyperlink ref="P28" r:id="rId24" display="joseamora7@hotmail.com"/>
    <hyperlink ref="P29" r:id="rId25" display="anabetty.gonzalez@ucr.ac.cr"/>
    <hyperlink ref="P30" r:id="rId26" display="alvani_59@hotmail.com"/>
    <hyperlink ref="P31" r:id="rId27" display="jaimeale07@gmail.com"/>
    <hyperlink ref="P32" r:id="rId28" display="sonia.mazariegos.palacino@mep.co.cr"/>
    <hyperlink ref="P33" r:id="rId29" display="isasolm@gmail.com"/>
    <hyperlink ref="P34" r:id="rId30" display="ivdugalde@gmail.com"/>
    <hyperlink ref="P35" r:id="rId31" display="delrocio.rodriguez.hernandez@mep.go.cr"/>
    <hyperlink ref="P36" r:id="rId32" display="salpizarcastillo@yahoo.com"/>
    <hyperlink ref="P37" r:id="rId33" display="marycascante10@hotmail.com"/>
    <hyperlink ref="P38" r:id="rId34" display="vicar2807@gmail.com"/>
    <hyperlink ref="P39" r:id="rId35" display="mamilla26@hotmail.com"/>
    <hyperlink ref="P40" r:id="rId36" display="ana.guzman@ucr.ac.cr"/>
    <hyperlink ref="P41" r:id="rId37" display="grettelaj05@yahoo.com"/>
    <hyperlink ref="P42" r:id="rId38" display="guiselle.zuñiga@hotmail.com"/>
    <hyperlink ref="P43" r:id="rId39" display="marmesen@gmail.com"/>
    <hyperlink ref="P44" r:id="rId40" display="mariel.q.c@hotmail.com"/>
    <hyperlink ref="P45" r:id="rId41" display="zcastilloc@gmail.com"/>
    <hyperlink ref="P46" r:id="rId42" display="fonsili@hotmail.com"/>
    <hyperlink ref="P47" r:id="rId43" display="adelagould@yahoo.com"/>
    <hyperlink ref="P48" r:id="rId44" display="ledabar@yahoo.com.mx"/>
    <hyperlink ref="P49" r:id="rId45" display="carg@hotmail.es"/>
    <hyperlink ref="P50" r:id="rId46" display="shirlitasegura@hotmail.com"/>
    <hyperlink ref="P51" r:id="rId47" display="marcelazv@gmail.com"/>
    <hyperlink ref="P52" r:id="rId48" display="jsalazara@mj.go.cr"/>
    <hyperlink ref="P53" r:id="rId49" display="guislp@hotmail.com"/>
    <hyperlink ref="P54" r:id="rId50" display="marjorie.61@hotmail.com"/>
    <hyperlink ref="P55" r:id="rId51" display="florm11za@gmail.com"/>
    <hyperlink ref="P56" r:id="rId52" display="marihi2303@hotmail.com"/>
    <hyperlink ref="P57" r:id="rId53" display="roxych@hotmail.com"/>
    <hyperlink ref="P58" r:id="rId54" display="meac1562@hotmail.com"/>
    <hyperlink ref="P59" r:id="rId55" display="lexspencecr@gmail.com"/>
    <hyperlink ref="P60" r:id="rId56" display="roganza79@yahoo.com"/>
    <hyperlink ref="P61" r:id="rId57" display="xeniamora43@yahoo.com"/>
    <hyperlink ref="P62" r:id="rId58" display="yaz2462@hotmail.com"/>
    <hyperlink ref="P63" r:id="rId59" display="gracecamachob@hotmail.com"/>
    <hyperlink ref="P64" r:id="rId60" display="rsrsanchec99@gmail.com"/>
    <hyperlink ref="P65" r:id="rId61" display="nelagarbanzo@hotmail.com"/>
    <hyperlink ref="P68" r:id="rId62" display="travolta1710@gmail.com"/>
    <hyperlink ref="P69" r:id="rId63" display="mapali44@yahoo.es"/>
    <hyperlink ref="P70" r:id="rId64" display="laly.umana@hotmail.com"/>
    <hyperlink ref="P71" r:id="rId65" display="carva20@yahoo.com"/>
    <hyperlink ref="P72" r:id="rId66" display="mariesno@gmail.com"/>
    <hyperlink ref="P73" r:id="rId67" display="china4cr@yahoo.com"/>
    <hyperlink ref="P74" r:id="rId68" display="viria.ureña@ucr.ac.cr"/>
    <hyperlink ref="P75" r:id="rId69" display="malunape@gmail.com"/>
    <hyperlink ref="P76" r:id="rId70" display="yasari63@hotmail.com"/>
    <hyperlink ref="P77" r:id="rId71" display="licamay@gmail.com"/>
    <hyperlink ref="P78" r:id="rId72" display="georfamilia@racsa.co.cr"/>
    <hyperlink ref="P79" r:id="rId73" display="yamirs63@hotmail.com"/>
    <hyperlink ref="P80" r:id="rId74" display="vivies63@gmail.com"/>
    <hyperlink ref="P81" r:id="rId75" display="soulatefallas@gmail.com"/>
    <hyperlink ref="P82" r:id="rId76" display="barayaperez@ina.ac.cr"/>
    <hyperlink ref="P83" r:id="rId77" display="jdelgadofigueroa@yahoo.com"/>
    <hyperlink ref="P84" r:id="rId78" display="l.cordero.sandi@ina.ac.cr"/>
    <hyperlink ref="P85" r:id="rId79" display="gerardinachaves@gmail.com"/>
    <hyperlink ref="P86" r:id="rId80" display="sirenita_tamam@hotmail.com"/>
    <hyperlink ref="P87" r:id="rId81" display="sgarromontoya@gmail.com"/>
    <hyperlink ref="P88" r:id="rId82" display="gina.garcía.21@hotmail.com"/>
    <hyperlink ref="P89" r:id="rId83" display="vhcr2001@hotmail.com"/>
    <hyperlink ref="P90" r:id="rId84" display="mergomsa@gamil.com"/>
    <hyperlink ref="P91" r:id="rId85" display="julycastro@costarricense.cr"/>
    <hyperlink ref="P92" r:id="rId86" display="sonia.parrales@ucr.ac.cr"/>
    <hyperlink ref="P93" r:id="rId87" display="ecervantesretana@ina.ac.cr"/>
    <hyperlink ref="P94" r:id="rId88" display="beatrizmm64@hotmail.com"/>
    <hyperlink ref="P95" r:id="rId89" display="margot12@costarricense.cr"/>
    <hyperlink ref="P97" r:id="rId90" display="patricia.ruh@ucr.ac.cr"/>
    <hyperlink ref="P98" r:id="rId91" display="lihidalgomonge@gmail.com"/>
    <hyperlink ref="P99" r:id="rId92" display="vilmavh64@gmail.com"/>
    <hyperlink ref="P100" r:id="rId93" display="jaragon@migracion.go.cr"/>
    <hyperlink ref="P101" r:id="rId94" display="caro_camposfernandez@hotmail.com"/>
    <hyperlink ref="P102" r:id="rId95" display="roy23@costarricense.cr"/>
    <hyperlink ref="P103" r:id="rId96" display="yoli.1965@hotmail.es"/>
    <hyperlink ref="P104" r:id="rId97" display="famaca25@gmail.com"/>
    <hyperlink ref="P105" r:id="rId98" display="lettyori@gmail.com"/>
    <hyperlink ref="P106" r:id="rId99" display="anymarie11@hotmail.com"/>
    <hyperlink ref="P107" r:id="rId100" display="vivianmelendezc@hotmail.com"/>
    <hyperlink ref="P109" r:id="rId101" display="flor.jimenez@ucr.ac.cr"/>
    <hyperlink ref="P110" r:id="rId102" display="gutfallas@hotmail.com"/>
    <hyperlink ref="P111" r:id="rId103" display="ligiamendezcastro@hotmail.com"/>
    <hyperlink ref="P112" r:id="rId104" display="sil.mjm@hotmail.com"/>
    <hyperlink ref="P113" r:id="rId105" display="vickycm14@hotmail.com"/>
    <hyperlink ref="P114" r:id="rId106" display="saribaso@hotmail.com"/>
    <hyperlink ref="P116" r:id="rId107" display="lserranodelgado@ina.ac.cr"/>
    <hyperlink ref="P117" r:id="rId108" display="lilyvargas2066@hotmail.com"/>
    <hyperlink ref="P118" r:id="rId109" display="egodinez09@gmail.com"/>
    <hyperlink ref="P120" r:id="rId110" display="sil-mora@hotmail.com"/>
    <hyperlink ref="P121" r:id="rId111" display="yanciaguilart@hotmail.es"/>
    <hyperlink ref="P122" r:id="rId112" display="alainez2699@gmail.com"/>
    <hyperlink ref="P123" r:id="rId113" display="zarayzc@gmail.com"/>
    <hyperlink ref="P124" r:id="rId114" display="milave@costarricense.cr"/>
    <hyperlink ref="P125" r:id="rId115" display="yanuva66@hotmail.com"/>
    <hyperlink ref="P126" r:id="rId116" display="gvargasmolin@ina.ac.cr"/>
    <hyperlink ref="P127" r:id="rId117" display="orientamonse@"/>
    <hyperlink ref="P128" r:id="rId118" display="patriaa2006@hotmail.com"/>
    <hyperlink ref="P129" r:id="rId119" display="gvalencianoc@gmail.com"/>
    <hyperlink ref="P130" r:id="rId120" display="marilucarrillom@hotmail.com"/>
    <hyperlink ref="P131" r:id="rId121" display="jckoslab@hotmail.com"/>
    <hyperlink ref="P132" r:id="rId122" display="ivonnemasis@yahoo.es"/>
    <hyperlink ref="P133" r:id="rId123" display="ritagamboa@costarricense.cr"/>
    <hyperlink ref="P134" r:id="rId124" display="obadilla01@gmail.com"/>
    <hyperlink ref="P135" r:id="rId125" display="scgcuellar@yahoo.com"/>
    <hyperlink ref="P136" r:id="rId126" display="avil@una.ac.cr"/>
    <hyperlink ref="P137" r:id="rId127" display="colin-sol@hotmail.com"/>
    <hyperlink ref="P138" r:id="rId128" display="marlenumaña@gmail.com"/>
    <hyperlink ref="P139" r:id="rId129" display="ostegra@hotmail.es"/>
    <hyperlink ref="P140" r:id="rId130" display="rjmenezpa@gmail.com"/>
    <hyperlink ref="P141" r:id="rId131" display="manu.aguero.c@gmail.com"/>
    <hyperlink ref="P142" r:id="rId132" display="carayar07@yahoo.es"/>
    <hyperlink ref="P143" r:id="rId133" display="jaballestero@gmail.com"/>
    <hyperlink ref="P144" r:id="rId134" display="mayelam@gmail.com"/>
    <hyperlink ref="P145" r:id="rId135" display="cynthiapatricia10@yahoo.es"/>
    <hyperlink ref="P146" r:id="rId136" display="ile.mb@hotmail.com"/>
    <hyperlink ref="P147" r:id="rId137" display="yorleoconitrillo@msn.com"/>
    <hyperlink ref="P148" r:id="rId138" display="germangs24@gmail.com"/>
    <hyperlink ref="P149" r:id="rId139" display="olgacesp@gmail.com"/>
    <hyperlink ref="P150" r:id="rId140" display="cyntcastro@hotmail.com"/>
    <hyperlink ref="P151" r:id="rId141" display="mgsaenz@hotmail.com"/>
    <hyperlink ref="P152" r:id="rId142" display="helenmor1711@yahoo.com.mx"/>
    <hyperlink ref="P153" r:id="rId143" display="tavoclar@ice.co.cr"/>
    <hyperlink ref="P154" r:id="rId144" display="kvargas7@costarricense.cr"/>
    <hyperlink ref="P155" r:id="rId145" display="magdalenagarcia358@hotmail.com"/>
    <hyperlink ref="P157" r:id="rId146" display="mquesadaorozco@ina.ac.cr"/>
    <hyperlink ref="P158" r:id="rId147" display="egodinez123@hotmail.com"/>
    <hyperlink ref="P159" r:id="rId148" display="kalusoso@hotmail.com"/>
    <hyperlink ref="P160" r:id="rId149" display="yer_cl@hotmail.com"/>
    <hyperlink ref="P161" r:id="rId150" display="aleburkec@gmail.com"/>
    <hyperlink ref="P162" r:id="rId151" display="amoralesmonge@hotmail.com"/>
    <hyperlink ref="P163" r:id="rId152" display="amoralesmonge@hotmail.com"/>
    <hyperlink ref="P164" r:id="rId153" display="lucre1416@hotmail.com"/>
    <hyperlink ref="P165" r:id="rId154" display="saralzz71@gmail.com"/>
    <hyperlink ref="P166" r:id="rId155" display="marrojas2007@hotmail.com"/>
    <hyperlink ref="P167" r:id="rId156" display="sherzuni1@yahoo.com"/>
    <hyperlink ref="P168" r:id="rId157" display="ingridvanessa.71@gmail.com"/>
    <hyperlink ref="P169" r:id="rId158" display="zulygranuz@gmail.com"/>
    <hyperlink ref="P170" r:id="rId159" display="mgo1821@hotmail.com"/>
    <hyperlink ref="P171" r:id="rId160" display="margothmorap@hotmail.com"/>
    <hyperlink ref="P172" r:id="rId161" display="geoherra@hotmail.com"/>
    <hyperlink ref="P173" r:id="rId162" display="acotovargas@ina.ac.cr"/>
    <hyperlink ref="P174" r:id="rId163" display="sil.alvarado@gmail.com"/>
    <hyperlink ref="P175" r:id="rId164" display="salmos713@gmail.com"/>
    <hyperlink ref="P176" r:id="rId165" display="bernanda.rivas.solano@una.cr"/>
    <hyperlink ref="P177" r:id="rId166" display="amave72@hotmail.com"/>
    <hyperlink ref="P179" r:id="rId167" display="gmuñzoporras@yahoo.com"/>
    <hyperlink ref="P180" r:id="rId168" display="rcorralessalas@hotmail.es"/>
    <hyperlink ref="P181" r:id="rId169" display="mbarquerov@hotmail.com"/>
    <hyperlink ref="P182" r:id="rId170" display="sianny.bermudez@ucr.ac.cr"/>
    <hyperlink ref="P183" r:id="rId171" display="mendezsanchesadri72@yahoo.com"/>
    <hyperlink ref="P184" r:id="rId172" display="robertocamp04@yahoo.com"/>
    <hyperlink ref="P185" r:id="rId173" display="yily-r@hotmail.es"/>
    <hyperlink ref="P186" r:id="rId174" display="analigiaq@gmail.com"/>
    <hyperlink ref="P187" r:id="rId175" display="lucrecr72@hotmail.com"/>
    <hyperlink ref="P188" r:id="rId176" display="valverdemurillo@hotmail.com"/>
    <hyperlink ref="P189" r:id="rId177" display="maryfergod06@yahoo.es"/>
    <hyperlink ref="P190" r:id="rId178" display="henedy73@hotmail.com"/>
    <hyperlink ref="P191" r:id="rId179" display="mass2973@hotmail.com"/>
    <hyperlink ref="P192" r:id="rId180" display="pyrodriguezm@gmail.com"/>
    <hyperlink ref="P193" r:id="rId181" display="vane19villa@gmail.com"/>
    <hyperlink ref="P194" r:id="rId182" display="joenrique73@hotmail.es"/>
    <hyperlink ref="P195" r:id="rId183" display="laura.mora.zuniga@mep.go.cr"/>
    <hyperlink ref="P196" r:id="rId184" display="kasarro@hotmail.com"/>
    <hyperlink ref="P197" r:id="rId185" display="kattia.lopez@hotmail.com"/>
    <hyperlink ref="P199" r:id="rId186" display="elizondomarco@hotmail.com"/>
    <hyperlink ref="P200" r:id="rId187" display="izasoledad@yahoo.com.mx"/>
    <hyperlink ref="P201" r:id="rId188" display="martamv18@hotmail.com"/>
    <hyperlink ref="P202" r:id="rId189" display="lauradelgado.itesm@gmail.com"/>
    <hyperlink ref="P203" r:id="rId190" display="gadelgac@costarricense.cr"/>
    <hyperlink ref="P204" r:id="rId191" display="marlumofa21@hotmail.com"/>
    <hyperlink ref="P205" r:id="rId192" display="montero_chris@hotmail.com"/>
    <hyperlink ref="P206" r:id="rId193" display="ycarballovargas@ina.ac.cr"/>
    <hyperlink ref="P207" r:id="rId194" display="cmalfa1@gmail.com"/>
    <hyperlink ref="P208" r:id="rId195" display="hannia.24@hotmail.com"/>
    <hyperlink ref="P209" r:id="rId196" display="ericka.jimenez@ucr.ac.cr"/>
    <hyperlink ref="P210" r:id="rId197" display="patricia.vindas.fernandez@mep.go.cr"/>
    <hyperlink ref="P211" r:id="rId198" display="roxanag31@hotmail.com"/>
    <hyperlink ref="P212" r:id="rId199" display="mgolfin73@ice.go.cr"/>
    <hyperlink ref="P213" r:id="rId200" display="gtt1475@yahoo.com"/>
    <hyperlink ref="P214" r:id="rId201" display="enicascante@yahoo.com"/>
    <hyperlink ref="P215" r:id="rId202" display="floribeth.chaves@gmail.com"/>
    <hyperlink ref="P216" r:id="rId203" display="cacudi_2001@hotmail.com"/>
    <hyperlink ref="P217" r:id="rId204" display="cristiquesada@gmail.com"/>
    <hyperlink ref="P218" r:id="rId205" display="vanat12@hotmail.com"/>
    <hyperlink ref="P219" r:id="rId206" display="johannaarce@yahoo.es"/>
    <hyperlink ref="P220" r:id="rId207" display="amador.floribeth@gmail.com"/>
    <hyperlink ref="P221" r:id="rId208" display="jonathanherreraq@yahoo.es"/>
    <hyperlink ref="P222" r:id="rId209" display="sindyjea@yahoo.es"/>
    <hyperlink ref="P223" r:id="rId210" display="miliaz_pz@yahoo.es"/>
    <hyperlink ref="P224" r:id="rId211" display="guisuil@yahoo.es"/>
    <hyperlink ref="P225" r:id="rId212" display="luisflarndey@gmail.com"/>
    <hyperlink ref="P226" r:id="rId213" display="lgpt2009@hotmail.com"/>
    <hyperlink ref="P227" r:id="rId214" display="maricruzabarcaguzman@gmail.com"/>
    <hyperlink ref="P228" r:id="rId215" display="mena.solano@hotmail.com"/>
    <hyperlink ref="P229" r:id="rId216" display="margaav@hotmail.com"/>
    <hyperlink ref="P230" r:id="rId217" display="carcerva@hotmail.com // ccervantes@crcs.cr"/>
    <hyperlink ref="P231" r:id="rId218" display="silecale@hotmail.com"/>
    <hyperlink ref="P232" r:id="rId219" display="gabigudiel@hotmail.com"/>
    <hyperlink ref="P233" r:id="rId220" display="rsandi@mac.com"/>
    <hyperlink ref="P234" r:id="rId221" display="ili@costarricense.cr"/>
    <hyperlink ref="P235" r:id="rId222" display="chiqui2476@gmail.com"/>
    <hyperlink ref="P236" r:id="rId223" display="rodolfodelga@gmail.com"/>
    <hyperlink ref="P237" r:id="rId224" display="mmorabarrios@gmail.com"/>
    <hyperlink ref="P238" r:id="rId225" display="marianelazf@yahoo.com"/>
    <hyperlink ref="P239" r:id="rId226" display="magaly_mendoza@yahoo.com"/>
    <hyperlink ref="P240" r:id="rId227" display="maga.1703@hotmail.com"/>
    <hyperlink ref="P241" r:id="rId228" display="erick.montoya@ucr.ac.cr"/>
    <hyperlink ref="P242" r:id="rId229" display="kazaru97@hotmail.com"/>
    <hyperlink ref="P243" r:id="rId230" display="evecasch@hotmail.com"/>
    <hyperlink ref="P244" r:id="rId231" display="yesfer10@hotmail.com"/>
    <hyperlink ref="P245" r:id="rId232" display="belk76@hotmail.com"/>
    <hyperlink ref="P246" r:id="rId233" display="lalpizar100@gmail.com"/>
    <hyperlink ref="P247" r:id="rId234" display="seidymego@gmail.com"/>
    <hyperlink ref="P248" r:id="rId235" display="orientacionctpg@hotmail.com"/>
    <hyperlink ref="P249" r:id="rId236" display="chrisaenz@hotmail.es"/>
    <hyperlink ref="P250" r:id="rId237" display="alegamjim@gmail.com"/>
    <hyperlink ref="P251" r:id="rId238" display="jorge_roblesm@hotmail.com"/>
    <hyperlink ref="P252" r:id="rId239" display="mvegacastro@gmail.com"/>
    <hyperlink ref="P253" r:id="rId240" display="tamazul@gmail.com"/>
    <hyperlink ref="P254" r:id="rId241" display="yornenio@gmail.com"/>
    <hyperlink ref="P255" r:id="rId242" display="yorleny2000@costarricense.cr"/>
    <hyperlink ref="P256" r:id="rId243" display="drealedezma@gmail.com"/>
    <hyperlink ref="P257" r:id="rId244" display="adrichacona@hotmail.com"/>
    <hyperlink ref="P258" r:id="rId245" display="yesimartinez18@gmail.com"/>
    <hyperlink ref="P259" r:id="rId246" display="dorajgc@hotmail.com"/>
    <hyperlink ref="P260" r:id="rId247" display="aquiros2977@hotmail.com"/>
    <hyperlink ref="P261" r:id="rId248" display="luisaorientadora@gmail.com"/>
    <hyperlink ref="P262" r:id="rId249" display="diborras@gmail.com"/>
    <hyperlink ref="P263" r:id="rId250" display="ivaher_30@yahoo.es"/>
    <hyperlink ref="P264" r:id="rId251" display="yancybd@hotmail.com"/>
    <hyperlink ref="P265" r:id="rId252" display="usbcr@hotmail.com"/>
    <hyperlink ref="P266" r:id="rId253" display="nvega.cr@live.com"/>
    <hyperlink ref="P267" r:id="rId254" display="lismitre29@yahoo.es"/>
    <hyperlink ref="P268" r:id="rId255" display="caticam1@hotmail.com"/>
    <hyperlink ref="P269" r:id="rId256" display="milenamongenav@gmail.com"/>
    <hyperlink ref="P270" r:id="rId257" display="liamerodri@yahoo.com"/>
    <hyperlink ref="P271" r:id="rId258" display="krarce@hotmail.com"/>
    <hyperlink ref="P272" r:id="rId259" display="terehm_77@hotmail.com"/>
    <hyperlink ref="P273" r:id="rId260" display="zecaorfe0412@yahoo.es"/>
    <hyperlink ref="P274" r:id="rId261" display="anamarjorie53@gmail.com"/>
    <hyperlink ref="P275" r:id="rId262" display="pvrodriguez24@hotmail.com"/>
    <hyperlink ref="P276" r:id="rId263" display="mariangeles063@gmail.com"/>
    <hyperlink ref="P277" r:id="rId264" display="okarisgp@gmail.com"/>
    <hyperlink ref="P278" r:id="rId265" display="sudi27@yahoo.com"/>
    <hyperlink ref="P279" r:id="rId266" display="xadenjo@hotmail.com"/>
    <hyperlink ref="P280" r:id="rId267" display="ruthlb14@yahoo.com"/>
    <hyperlink ref="P281" r:id="rId268" display="mvalverdec@colegionuestra.com"/>
    <hyperlink ref="P282" r:id="rId269" display="gigi1707@live.com"/>
    <hyperlink ref="P283" r:id="rId270" display="ana.montes.rodriguez@una.cr"/>
    <hyperlink ref="P284" r:id="rId271" display="rojas-henry@hotmail.com"/>
    <hyperlink ref="P285" r:id="rId272" display="aisabelp@yahoo.com"/>
    <hyperlink ref="P286" r:id="rId273" display="estebanmimo@gmail.com"/>
    <hyperlink ref="P287" r:id="rId274" display="seilyng@costarricense.cr"/>
    <hyperlink ref="P288" r:id="rId275" display="judith.obando@hotmail.com"/>
    <hyperlink ref="P289" r:id="rId276" display="azamor@una.ac.cr"/>
    <hyperlink ref="P290" r:id="rId277" display="nyber_bc@hotmail.com"/>
    <hyperlink ref="P291" r:id="rId278" display="analoboramirez@hotmail.com"/>
    <hyperlink ref="P292" r:id="rId279" display="angelikenny1123@gmail.com"/>
    <hyperlink ref="P293" r:id="rId280" display="misanchezj@gmail.com"/>
    <hyperlink ref="P294" r:id="rId281" display="maumrri@hotmail.com"/>
    <hyperlink ref="P295" r:id="rId282" display="lcbrenes@hotmail.com"/>
    <hyperlink ref="P296" r:id="rId283" display="vivianh23@hotmail.com"/>
    <hyperlink ref="P297" r:id="rId284" display="yensyrobles@hotmail.com"/>
    <hyperlink ref="P298" r:id="rId285" display="kcerdas@costarricense.cr"/>
    <hyperlink ref="P299" r:id="rId286" display="gabocb1@gmail.com"/>
    <hyperlink ref="P300" r:id="rId287" display="wendy_0479@hotmail.com"/>
    <hyperlink ref="P301" r:id="rId288" display="angesolis@hotmail.es"/>
    <hyperlink ref="P302" r:id="rId289" display="alejoalfa79@yahoo.com"/>
    <hyperlink ref="P303" r:id="rId290" display="leninash@yahoo.es"/>
    <hyperlink ref="P305" r:id="rId291" display="mago_oscuro1979@yahoo.es"/>
    <hyperlink ref="P306" r:id="rId292" display="jolamase@gmail.com"/>
    <hyperlink ref="P307" r:id="rId293" display="aleja2479@hotmail.com"/>
    <hyperlink ref="P308" r:id="rId294" display="andrea_madriz@hotmail.es"/>
    <hyperlink ref="P309" r:id="rId295" display="meli09jimenez@yahoo.com"/>
    <hyperlink ref="P310" r:id="rId296" display="vecrdasb@gmail.com"/>
    <hyperlink ref="P311" r:id="rId297" display="grepavivi@costarriecense.cr"/>
    <hyperlink ref="P312" r:id="rId298" display="gabystart@yahoo.com"/>
    <hyperlink ref="P313" r:id="rId299" display="arycvv@live.com"/>
    <hyperlink ref="P314" r:id="rId300" display="roseher@live.nl"/>
    <hyperlink ref="P315" r:id="rId301" display="varomora@gmail.com"/>
    <hyperlink ref="P316" r:id="rId302" display="avictoria@gmail.com"/>
    <hyperlink ref="P317" r:id="rId303" display="skarol25@hotmail.com"/>
    <hyperlink ref="P318" r:id="rId304" display="yaros@costarricense.cr"/>
    <hyperlink ref="P319" r:id="rId305" display="lucy.17@hotmail.com"/>
    <hyperlink ref="P320" r:id="rId306" display="revelynmargot@yahoo.com"/>
    <hyperlink ref="P321" r:id="rId307" display="silvia.marin.gonzales@mep.go.cr"/>
    <hyperlink ref="P322" r:id="rId308" display="freddy.gamboa.villanea@mep.go.cr"/>
    <hyperlink ref="P323" r:id="rId309" display="zcarranza@hotmail.com"/>
    <hyperlink ref="P324" r:id="rId310" display="cristina685@gmail.com"/>
    <hyperlink ref="P325" r:id="rId311" display="cendyrodriguez80@hotmail.com"/>
    <hyperlink ref="P326" r:id="rId312" display="adri2880@hotmai.com"/>
    <hyperlink ref="P327" r:id="rId313" display="melijv07@gmail.com"/>
    <hyperlink ref="P328" r:id="rId314" display="gekobb26@gmail.com"/>
    <hyperlink ref="P329" r:id="rId315" display="hellenkarina31@gmail.com"/>
    <hyperlink ref="P330" r:id="rId316" display="sylvia.valverde@gmail.com"/>
    <hyperlink ref="P331" r:id="rId317" display="nanchava@costarricense.cr"/>
    <hyperlink ref="P332" r:id="rId318" display="lauseq05@hotmail.com"/>
    <hyperlink ref="P333" r:id="rId319" display="porraslopez23@gmail.com"/>
    <hyperlink ref="P334" r:id="rId320" display="karlaEU28@hotmail.com"/>
    <hyperlink ref="P335" r:id="rId321" display="jkpb17@hotmail.com"/>
    <hyperlink ref="P336" r:id="rId322" display="sabrimora01@yahoo.com"/>
    <hyperlink ref="P337" r:id="rId323" display="camarrocr@yahoo.com"/>
    <hyperlink ref="P338" r:id="rId324" display="kattiarosales@hotmail.com"/>
    <hyperlink ref="P339" r:id="rId325" display="adrianacastroe@gmail.com"/>
    <hyperlink ref="P340" r:id="rId326" display="viviorientadora@gmail.com"/>
    <hyperlink ref="P341" r:id="rId327" display="lmoramora80@gmail.com"/>
    <hyperlink ref="P342" r:id="rId328" display="susanbarrantes22@gmail.com"/>
    <hyperlink ref="P343" r:id="rId329" display="der_klage@hotmail.com"/>
    <hyperlink ref="P344" r:id="rId330" display="michaelobandofallas@hotmail.com"/>
    <hyperlink ref="P345" r:id="rId331" display="susana-sa@costarricense.cr"/>
    <hyperlink ref="P346" r:id="rId332" display="jerlin055@hotmail.com"/>
    <hyperlink ref="P347" r:id="rId333" display="anialeiva@gmail.com"/>
    <hyperlink ref="P348" r:id="rId334" display="dapuangulo@ina.ac.cr"/>
    <hyperlink ref="P349" r:id="rId335" display="rocastroso@gmail.com"/>
    <hyperlink ref="P350" r:id="rId336" display="lumoga20@gmail.com"/>
    <hyperlink ref="P351" r:id="rId337" display="eli_hdd@hotmail.com"/>
    <hyperlink ref="P352" r:id="rId338" display="mariannemh@hotmail.es"/>
    <hyperlink ref="P353" r:id="rId339" display="lizzygab@gmail.com"/>
    <hyperlink ref="P354" r:id="rId340" display="iquinoness@colegionuestra.com"/>
    <hyperlink ref="P355" r:id="rId341" display="kvma12@yahoo.com"/>
    <hyperlink ref="P356" r:id="rId342" display="adrisego@gmail.com"/>
    <hyperlink ref="P357" r:id="rId343" display="mary_anne@costarricense.cr"/>
    <hyperlink ref="P358" r:id="rId344" display="maricejn@hotmail.es"/>
    <hyperlink ref="P359" r:id="rId345" display="maufernandezj@hotmail.com"/>
    <hyperlink ref="P360" r:id="rId346" display="rosauraqq-tpe@hotmail.com"/>
    <hyperlink ref="P361" r:id="rId347" display="viviuc7@gmail.com"/>
    <hyperlink ref="P362" r:id="rId348" display="solojuli@hotmail.com"/>
    <hyperlink ref="P363" r:id="rId349" display="laugaro81@gmail.com"/>
    <hyperlink ref="P364" r:id="rId350" display="exocarolina@gmail.com"/>
    <hyperlink ref="P365" r:id="rId351" display="mariana.rojaschaves@gmail.com"/>
    <hyperlink ref="P366" r:id="rId352" display="karlitahf@gmail.com"/>
    <hyperlink ref="P367" r:id="rId353" display="roxanar@gmail.com"/>
    <hyperlink ref="P368" r:id="rId354" display="jennyrivera@costarricence.cr"/>
    <hyperlink ref="P369" r:id="rId355" display="adriana.rodriguez@ucr.ac.cr"/>
    <hyperlink ref="P370" r:id="rId356" display="pperaza_cr@yahoo.es"/>
    <hyperlink ref="P371" r:id="rId357" display="lucy.josue@gmail.com"/>
    <hyperlink ref="P372" r:id="rId358" display="tattyvalve@gmail.com"/>
    <hyperlink ref="P373" r:id="rId359" display="inmauma@gmail.com"/>
    <hyperlink ref="P374" r:id="rId360" display="ymoralesa@hotmail.com"/>
    <hyperlink ref="P375" r:id="rId361" display="hdeldia19@gmail.com"/>
    <hyperlink ref="P376" r:id="rId362" display="majijoyen@gmail.com"/>
    <hyperlink ref="P377" r:id="rId363" display="ganucr@gmail.com"/>
    <hyperlink ref="P378" r:id="rId364" display="joselaurian@gmail.com"/>
    <hyperlink ref="P379" r:id="rId365" display="jomfisi@gmail.com"/>
    <hyperlink ref="P380" r:id="rId366" display="andrearobro@yahoo.com"/>
    <hyperlink ref="P381" r:id="rId367" display="daxgar@hotmail.com"/>
    <hyperlink ref="P382" r:id="rId368" display="jocevz@gmail.com"/>
    <hyperlink ref="P383" r:id="rId369" display="vvilll22@hotmail.com"/>
    <hyperlink ref="P384" r:id="rId370" display="evahe@latinmail.com"/>
    <hyperlink ref="P385" r:id="rId371" display="paolamorgan@gmail.com"/>
    <hyperlink ref="P386" r:id="rId372" display="erickagodinez@hotmail.com"/>
    <hyperlink ref="P387" r:id="rId373" display="gustavofz81@gmail.com"/>
    <hyperlink ref="P388" r:id="rId374" display="yretana09@hotmail.com"/>
    <hyperlink ref="P389" r:id="rId375" display="jeib18@costarricense.cr"/>
    <hyperlink ref="P390" r:id="rId376" display="julieth3011@yahoo.com"/>
    <hyperlink ref="P391" r:id="rId377" display="ibrenes2000@hotmail.com"/>
    <hyperlink ref="P392" r:id="rId378" display="silvia.jimenez.espinoza@mep.go.cr"/>
    <hyperlink ref="P393" r:id="rId379" display="jotahz13@hotmail.es"/>
    <hyperlink ref="P394" r:id="rId380" display="maflakis@gmail.com"/>
    <hyperlink ref="P395" r:id="rId381" display="angelhb172h@hotmail.es"/>
    <hyperlink ref="P396" r:id="rId382" display="natashagroh@yahoo.es"/>
    <hyperlink ref="P397" r:id="rId383" display="meygo90@gmail.com"/>
    <hyperlink ref="P398" r:id="rId384" display="naniuska_82@yahoo.es"/>
    <hyperlink ref="P399" r:id="rId385" display="moqutav@hotmail.com"/>
    <hyperlink ref="P400" r:id="rId386" display="mmurillog82@hitmail.es"/>
    <hyperlink ref="P401" r:id="rId387" display="cartaviaa@gmail.com"/>
    <hyperlink ref="P402" r:id="rId388" display="reiki09@gmail.com"/>
    <hyperlink ref="P403" r:id="rId389" display="osvaldomurillo@gmail.com"/>
    <hyperlink ref="P404" r:id="rId390" display="kathydv28@hotmail.com"/>
    <hyperlink ref="P405" r:id="rId391" display="jenny-vs@hotmail.com"/>
    <hyperlink ref="P406" r:id="rId392" display="defasa14@hotmail.com"/>
    <hyperlink ref="P407" r:id="rId393" display="lianaag@hotmail.com"/>
    <hyperlink ref="P408" r:id="rId394" display="michaporras5@gmail.com"/>
    <hyperlink ref="P409" r:id="rId395" display="catalinagbcr@yahoo.com"/>
    <hyperlink ref="P410" r:id="rId396" display="fabiolaretanaz@yahoo.com"/>
    <hyperlink ref="P412" r:id="rId397" display="caro.madrigalchumi@hotmail.com"/>
    <hyperlink ref="P413" r:id="rId398" display="kekamaria@costarricense.cr"/>
    <hyperlink ref="P414" r:id="rId399" display="wilson.guzman.jimenez@mep.go.cr"/>
    <hyperlink ref="P415" r:id="rId400" display="marosechi@yahoo.com"/>
    <hyperlink ref="P416" r:id="rId401" display="sussy817@hotmail.com"/>
    <hyperlink ref="P417" r:id="rId402" display="catita_me@hotmail.com"/>
    <hyperlink ref="P418" r:id="rId403" display="andreamm_82@hotmail.com"/>
    <hyperlink ref="P419" r:id="rId404" display="daniel4455@yahoo.es"/>
    <hyperlink ref="P420" r:id="rId405" display="reygut04@gmail.com"/>
    <hyperlink ref="P421" r:id="rId406" display="ktames82@gmail.com"/>
    <hyperlink ref="P422" r:id="rId407" display="pangarvi@hotmail.com"/>
    <hyperlink ref="P423" r:id="rId408" display="lauradm@live.com"/>
    <hyperlink ref="P424" r:id="rId409" display="melitzasa07@gmail.com"/>
    <hyperlink ref="P425" r:id="rId410" display="verozb2011@hotmail.com"/>
    <hyperlink ref="P426" r:id="rId411" display="abraham.arguello@ucr.ac.cr"/>
    <hyperlink ref="P427" r:id="rId412" display="ecka26@hotmail.com"/>
    <hyperlink ref="P428" r:id="rId413" display="recorrales@gmail.com"/>
    <hyperlink ref="P429" r:id="rId414" display="algeries@gmail.com"/>
    <hyperlink ref="P430" r:id="rId415" display="jessija2009@hotmail.com"/>
    <hyperlink ref="P431" r:id="rId416" display="mauriciomjarias@gmail.com"/>
    <hyperlink ref="P432" r:id="rId417" display="seidyin@hotmail.com"/>
    <hyperlink ref="P433" r:id="rId418" display="nela_guti@hotmail.com"/>
    <hyperlink ref="P434" r:id="rId419" display="angier3@hotmail.com"/>
    <hyperlink ref="P435" r:id="rId420" display="solanopau@gmail.com"/>
    <hyperlink ref="P436" r:id="rId421" display="stemardc@gmail.com"/>
    <hyperlink ref="P437" r:id="rId422" display="glaeson_orientacion@hotmail.com"/>
    <hyperlink ref="P438" r:id="rId423" display="arelys1882@hotmail.com"/>
    <hyperlink ref="P439" r:id="rId424" display="rrronc@hotmail.com"/>
    <hyperlink ref="P440" r:id="rId425" display="girasoles582@gmail.com"/>
    <hyperlink ref="P441" r:id="rId426" display="shirleyquesadag@hotmail.com"/>
    <hyperlink ref="P442" r:id="rId427" display="rpineda_02@hotmail.com"/>
    <hyperlink ref="P443" r:id="rId428" display="jekar23@gmail.com"/>
    <hyperlink ref="P444" r:id="rId429" display="raquel.ed@gmail.com"/>
    <hyperlink ref="P445" r:id="rId430" display="jrommi@hotmail.com"/>
    <hyperlink ref="P446" r:id="rId431" display="nurima13@gmail.com"/>
    <hyperlink ref="P447" r:id="rId432" display="silvia1522009@hotmail.com"/>
    <hyperlink ref="P448" r:id="rId433" display="magavalo27@hotmail.com"/>
    <hyperlink ref="P449" r:id="rId434" display="juanpao783@hotmail.com"/>
    <hyperlink ref="P450" r:id="rId435" display="kella9cr@yahoo.com"/>
    <hyperlink ref="P451" r:id="rId436" display="orientadosgl@hotmail.com"/>
    <hyperlink ref="P452" r:id="rId437" display="m_solis83@yahoo.es"/>
    <hyperlink ref="P453" r:id="rId438" display="nataliamadrigal83@gmail.com"/>
    <hyperlink ref="P454" r:id="rId439" display="adrial2002us@yahoo.com"/>
    <hyperlink ref="P455" r:id="rId440" display="jess.arroyoz@gmail.com"/>
    <hyperlink ref="P456" r:id="rId441" display="saulalluvia@gmail.com"/>
    <hyperlink ref="P457" r:id="rId442" display="trsalas21@hotmail.com"/>
    <hyperlink ref="P458" r:id="rId443" display="anacaro79hs@gmail.com"/>
    <hyperlink ref="P459" r:id="rId444" display="lau_oe2026@yahoo.com"/>
    <hyperlink ref="P460" r:id="rId445" display="acufallas@gmail.com"/>
    <hyperlink ref="P461" r:id="rId446" display="nanay2406@gmail.com"/>
    <hyperlink ref="P462" r:id="rId447" display="laumdezv@hotmail.com"/>
    <hyperlink ref="P463" r:id="rId448" display="lindsaysehezar@hotmail.com"/>
    <hyperlink ref="P464" r:id="rId449" display="dlgj18@yahoo.es"/>
    <hyperlink ref="P465" r:id="rId450" display="selenasantos83@gmail.com"/>
    <hyperlink ref="P466" r:id="rId451" display="jc2920@hotmail.com"/>
    <hyperlink ref="P467" r:id="rId452" display="lauobando@yahoo.com"/>
    <hyperlink ref="P468" r:id="rId453" display="navarrofanny@gmail.com"/>
    <hyperlink ref="P469" r:id="rId454" display="lalis_1283@hotmail.com"/>
    <hyperlink ref="P470" r:id="rId455" display="yazminobaldia@gmail.com"/>
    <hyperlink ref="P471" r:id="rId456" display="fanichal23@hotmail.com"/>
    <hyperlink ref="P472" r:id="rId457" display="paula.ch.d@gmail.com"/>
    <hyperlink ref="P473" r:id="rId458" display="wenjosema@hotmail.com"/>
    <hyperlink ref="P474" r:id="rId459" display="cipisachi@hotmail.com"/>
    <hyperlink ref="P475" r:id="rId460" display="cindyvdc01@gmail.com"/>
    <hyperlink ref="P476" r:id="rId461" display="pamelaberrocal@yahoo.com"/>
    <hyperlink ref="P477" r:id="rId462" display="nancastro1@yahoo.com"/>
    <hyperlink ref="P478" r:id="rId463" display="ileorienta@yahoo.com"/>
    <hyperlink ref="P479" r:id="rId464" display="priscillamarin@gmail.com"/>
    <hyperlink ref="P480" r:id="rId465" display="vibeca_83@hotmail.com"/>
    <hyperlink ref="P481" r:id="rId466" display="civd11@hotmail.com"/>
    <hyperlink ref="P482" r:id="rId467" display="prisgonva@hotmail.com"/>
    <hyperlink ref="P483" r:id="rId468" display="calderon.kar@hotmail.es"/>
    <hyperlink ref="P484" r:id="rId469" display="natyfago@gmail.com"/>
    <hyperlink ref="P485" r:id="rId470" display="maurenach@gmail.com"/>
    <hyperlink ref="P486" r:id="rId471" display="guivit01@hotmail.com"/>
    <hyperlink ref="P487" r:id="rId472" display="aruizcarvajal@gmail.com"/>
    <hyperlink ref="P488" r:id="rId473" display="nancy4048@hotmail.com"/>
    <hyperlink ref="P489" r:id="rId474" display="tutyvs@yahoo.es"/>
    <hyperlink ref="P490" r:id="rId475" display="maitenshi@gmail.com"/>
    <hyperlink ref="P491" r:id="rId476" display="natigrana2@gmail.com"/>
    <hyperlink ref="P492" r:id="rId477" display="meilyncitabm@hotmail.com"/>
    <hyperlink ref="P493" r:id="rId478" display="vmoralesirene@gmail.com"/>
    <hyperlink ref="P494" r:id="rId479" display="barbozak@hotmail.com"/>
    <hyperlink ref="P495" r:id="rId480" display="hildagrilloespinoza@gmail.com"/>
    <hyperlink ref="P496" r:id="rId481" display="keylahm@hotmail.com"/>
    <hyperlink ref="P497" r:id="rId482" display="fmora88@hotmail.com"/>
    <hyperlink ref="P498" r:id="rId483" display="keilynOK@latinmail.com"/>
    <hyperlink ref="P499" r:id="rId484" display="marifer16aa@hotmail.com"/>
    <hyperlink ref="P500" r:id="rId485" display="carito14@costarricense.cr"/>
    <hyperlink ref="P501" r:id="rId486" display="gonzvane11@gmail.com"/>
    <hyperlink ref="P502" r:id="rId487" display="magalyvalverde@gmail.com"/>
    <hyperlink ref="P503" r:id="rId488" display="jessiugalde@hotmail.com"/>
    <hyperlink ref="P504" r:id="rId489" display="arevari@gmail.com"/>
    <hyperlink ref="P505" r:id="rId490" display="suarob29@hotmail.com"/>
    <hyperlink ref="P506" r:id="rId491" display="lauragabrielav@gmail.com"/>
    <hyperlink ref="P507" r:id="rId492" display="racielleo@hotmail.com"/>
    <hyperlink ref="P508" r:id="rId493" display="lauvictoria@hotmail.es"/>
    <hyperlink ref="P509" r:id="rId494" display="maujnb@gmail.com"/>
    <hyperlink ref="P510" r:id="rId495" display="prizi7@yahoo.com"/>
    <hyperlink ref="P511" r:id="rId496" display="alitaquim@costarricense.cr"/>
    <hyperlink ref="P512" r:id="rId497" display="deilynmr@hotmail.com"/>
    <hyperlink ref="P513" r:id="rId498" display="johapv@gmail.com"/>
    <hyperlink ref="P514" r:id="rId499" display="a.campos.o@hotmail.com"/>
    <hyperlink ref="P515" r:id="rId500" display="esmemontero@hotmail.com"/>
    <hyperlink ref="P516" r:id="rId501" display="betosolis2010@hotmail.com"/>
    <hyperlink ref="P517" r:id="rId502" display="pamenavam@hotmail.com"/>
    <hyperlink ref="P518" r:id="rId503" display="quirita11@hotmail.com"/>
    <hyperlink ref="P520" r:id="rId504" display="linetherreram@hotmail.com"/>
    <hyperlink ref="P521" r:id="rId505" display="lidiafrancelaru@gmail.com"/>
    <hyperlink ref="P522" r:id="rId506" display="ajoliz@hotmail.com"/>
    <hyperlink ref="P523" r:id="rId507" display="cuervomaya@hotmail.com"/>
    <hyperlink ref="P524" r:id="rId508" display="sorangelcordero@hotmail.com"/>
    <hyperlink ref="P525" r:id="rId509" display="jorgeorientador@gmail.com"/>
    <hyperlink ref="P526" r:id="rId510" display="vmmeli@yahoo.es"/>
    <hyperlink ref="P527" r:id="rId511" display="erika.hernandez@ucr.ac.cr"/>
    <hyperlink ref="P529" r:id="rId512" display="nuryleiva@hotmail.es"/>
    <hyperlink ref="P530" r:id="rId513" display="diany.2608@yahoo.com"/>
    <hyperlink ref="P531" r:id="rId514" display="angie.amgv@gmail.com"/>
    <hyperlink ref="P532" r:id="rId515" display="vanmonte29@hotmail.com"/>
    <hyperlink ref="P533" r:id="rId516" display="israelsgcr@gmail.com"/>
    <hyperlink ref="P534" r:id="rId517" display="jvillalobos@grupokleo.com"/>
    <hyperlink ref="P535" r:id="rId518" display="dayaromeros@gmail.com"/>
    <hyperlink ref="P537" r:id="rId519" display="kathyfon2000@gmail.com"/>
    <hyperlink ref="P538" r:id="rId520" display="carolina.vindas@gmail.com"/>
    <hyperlink ref="P539" r:id="rId521" display="keslowe84@yahoo.es"/>
    <hyperlink ref="P540" r:id="rId522" display="stecruzsib@hotmail.com"/>
    <hyperlink ref="P541" r:id="rId523" display="netti13@gmail.com"/>
    <hyperlink ref="P542" r:id="rId524" display="lissyarias@gmail.com"/>
    <hyperlink ref="P543" r:id="rId525" display="jeca_506@hotmail.com"/>
    <hyperlink ref="P544" r:id="rId526" display="andrechv@hotmail.com"/>
    <hyperlink ref="P545" r:id="rId527" display="eunice.mega@hotmail.com"/>
    <hyperlink ref="P546" r:id="rId528" display="sielmoce@hotmail.es"/>
    <hyperlink ref="P547" r:id="rId529" display="mvalverdemadrigal@gmail.com"/>
    <hyperlink ref="P548" r:id="rId530" display="natyquia@hotmail.com"/>
    <hyperlink ref="P549" r:id="rId531" display="anroche84@yahoo.com"/>
    <hyperlink ref="P550" r:id="rId532" display="jpablocespedesm@yahoo.com"/>
    <hyperlink ref="P551" r:id="rId533" display="blancosylvia@hotmail.com"/>
    <hyperlink ref="P552" r:id="rId534" display="edupz20@hotmail."/>
    <hyperlink ref="P553" r:id="rId535" display="jess.lopez02@gmail.com"/>
    <hyperlink ref="P554" r:id="rId536" display="andreafonsari@hotmail.com"/>
    <hyperlink ref="P555" r:id="rId537" display="jazmincampos85@hotmail.com"/>
    <hyperlink ref="P556" r:id="rId538" display="picado1985@gmail.com"/>
    <hyperlink ref="P557" r:id="rId539" display="artaviaconnie@hotmail.com"/>
    <hyperlink ref="P558" r:id="rId540" display="jemfe31@hotmail.com"/>
    <hyperlink ref="P559" r:id="rId541" display="esquivel28@gmail.com"/>
    <hyperlink ref="P560" r:id="rId542" display="eutalita19@hotmail.com"/>
    <hyperlink ref="P561" r:id="rId543" display="pao2002cr@yahoo.com/ pao2010@hotmail.com"/>
    <hyperlink ref="P562" r:id="rId544" display="gabycrpz@hotmail.com"/>
    <hyperlink ref="P563" r:id="rId545" display="rerova29@hotmail.com"/>
    <hyperlink ref="P564" r:id="rId546" display="lauramorasmith@yahoo.com.mx"/>
    <hyperlink ref="P565" r:id="rId547" display="nancygarro898@gmail.com"/>
    <hyperlink ref="P566" r:id="rId548" display="jfallas2431@hotmail.com"/>
    <hyperlink ref="P567" r:id="rId549" display="willrony@yahoo.es / willrony2010@hotmail.com"/>
    <hyperlink ref="P568" r:id="rId550" display="sjimenezvargas@hotmail.com"/>
    <hyperlink ref="P569" r:id="rId551" display="mcruz1985@hotmail.com"/>
    <hyperlink ref="P570" r:id="rId552" display="kmontero.21@hotmail.com"/>
    <hyperlink ref="P571" r:id="rId553" display="jes11est@hotmail.com"/>
    <hyperlink ref="P572" r:id="rId554" display="nathymbg@hotmail.com"/>
    <hyperlink ref="P573" r:id="rId555" display="lauraac85@hotmail.com"/>
    <hyperlink ref="P574" r:id="rId556" display="nohel1313@hotmail.com"/>
    <hyperlink ref="P575" r:id="rId557" display="marielasaenzch28@gmail.com"/>
    <hyperlink ref="P576" r:id="rId558" display="asolavi@hotmail.com"/>
    <hyperlink ref="P577" r:id="rId559" display="ninarh29@gmail.com"/>
    <hyperlink ref="P578" r:id="rId560" display="cintuxx@hotmail.com"/>
    <hyperlink ref="P580" r:id="rId561" display="ginalazo@hotmail.com"/>
    <hyperlink ref="P581" r:id="rId562" display="lucrecia.villareviarivera317@gmail.com"/>
    <hyperlink ref="P582" r:id="rId563" display="machi11_06@yahoo.es"/>
    <hyperlink ref="P583" r:id="rId564" display="melymarro@yahoo.es"/>
    <hyperlink ref="P584" r:id="rId565" display="tif1407@hotmail.com"/>
    <hyperlink ref="P585" r:id="rId566" display="priscilla.guevara1@gmail.com"/>
    <hyperlink ref="P586" r:id="rId567" display="nsolissanchez@ina.ac.cr"/>
    <hyperlink ref="P587" r:id="rId568" display="ali.beto@gmail.com"/>
    <hyperlink ref="P588" r:id="rId569" display="ale.as21@yahoo.com"/>
    <hyperlink ref="P589" r:id="rId570" display="solisradriana@gmail.com"/>
    <hyperlink ref="P590" r:id="rId571" display="montqm@gmail.com"/>
    <hyperlink ref="P591" r:id="rId572" display="yorlebc@gmail.com"/>
    <hyperlink ref="P592" r:id="rId573" display="heyaguilar@gmail.com"/>
    <hyperlink ref="P593" r:id="rId574" display="karlahercam@gmail.com"/>
    <hyperlink ref="P594" r:id="rId575" display="amemo26@yahoo.es"/>
    <hyperlink ref="P595" r:id="rId576" display="jahairamontoya@yahoo.com"/>
    <hyperlink ref="P596" r:id="rId577" display="silviacorsol@hotmail.es"/>
    <hyperlink ref="P597" r:id="rId578" display="licamasisj@hotmail.com"/>
    <hyperlink ref="P598" r:id="rId579" display="mloboro@hotmail.com"/>
    <hyperlink ref="P599" r:id="rId580" display="anema04@gmail.com"/>
    <hyperlink ref="P600" r:id="rId581" display="prisori@gmail.com"/>
    <hyperlink ref="P601" r:id="rId582" display="zeidydelgado@gmail.com"/>
    <hyperlink ref="P602" r:id="rId583" display="marcerg7@yahoo.com"/>
    <hyperlink ref="P603" r:id="rId584" display="andreaporras@hotmail.es"/>
    <hyperlink ref="P604" r:id="rId585" display="evivillanueva@gmail.com"/>
    <hyperlink ref="P605" r:id="rId586" display="dianaquchorx@gmail.com"/>
    <hyperlink ref="P606" r:id="rId587" display="mercear24@hotmail.com"/>
    <hyperlink ref="P607" r:id="rId588" display="xiomaqe@hotmail.com"/>
    <hyperlink ref="P608" r:id="rId589" display="cin17an@gmail.com"/>
    <hyperlink ref="P609" r:id="rId590" display="magaly2_1985@hotmail.com"/>
    <hyperlink ref="P610" r:id="rId591" display="alvarezm20@gmail.com"/>
    <hyperlink ref="P611" r:id="rId592" display="faandres11@gmail.com"/>
    <hyperlink ref="P612" r:id="rId593" display="gin_adriana@hotmail.com"/>
    <hyperlink ref="P613" r:id="rId594" display="kha2186@hotmail.com"/>
    <hyperlink ref="P614" r:id="rId595" display="luneco20@gmail.com"/>
    <hyperlink ref="P615" r:id="rId596" display="jullyyleo@costarricense.cr"/>
    <hyperlink ref="P616" r:id="rId597" display="vivian.fallas.lopez@mep.go.cr"/>
    <hyperlink ref="P617" r:id="rId598" display="siannyching@gmail.com"/>
    <hyperlink ref="P618" r:id="rId599" display="irevi30@yahoo.es"/>
    <hyperlink ref="P619" r:id="rId600" display="allan.ox@gmail.com"/>
    <hyperlink ref="P620" r:id="rId601" display="krome.2125@hotmail.com"/>
    <hyperlink ref="P621" r:id="rId602" display="verobq@yahoo.com"/>
    <hyperlink ref="P622" r:id="rId603" display="marieth1823@hotmail.com"/>
    <hyperlink ref="P623" r:id="rId604" display="jennyrodriguez17@gmail.com"/>
    <hyperlink ref="P624" r:id="rId605" display="priscillavenegas@hotmail.com"/>
    <hyperlink ref="P625" r:id="rId606" display="karlagr77@hotmail.com"/>
    <hyperlink ref="P626" r:id="rId607" display="fbadillav@gmail.com"/>
    <hyperlink ref="P627" r:id="rId608" display="golivega@gmail.com"/>
    <hyperlink ref="P628" r:id="rId609" display="beca.m.z@hotmail.com"/>
    <hyperlink ref="P629" r:id="rId610" display="harold.ruiz86@gmail.com"/>
    <hyperlink ref="P630" r:id="rId611" display="rbkmoon07@gmail.com"/>
    <hyperlink ref="P631" r:id="rId612" display="moni_2686@hotmail.com"/>
    <hyperlink ref="P632" r:id="rId613" display="dvchavarria@gmail.com"/>
    <hyperlink ref="P633" r:id="rId614" display="jupracu@gmail.com"/>
    <hyperlink ref="P634" r:id="rId615" display="ingridandrea86@gmail.com"/>
    <hyperlink ref="P635" r:id="rId616" display="keremog@hotmail.com"/>
    <hyperlink ref="P636" r:id="rId617" display="mawemy_18@hotmail.com"/>
    <hyperlink ref="P637" r:id="rId618" display="noenela07@yahoo.es"/>
    <hyperlink ref="P638" r:id="rId619" display="jenmezu@gmail.com"/>
    <hyperlink ref="P639" r:id="rId620" display="cjosueunonueve@gmail.com"/>
    <hyperlink ref="P640" r:id="rId621" display="franciniezg15@yahoo.es"/>
    <hyperlink ref="P641" r:id="rId622" display="amaju23@gmail.com"/>
    <hyperlink ref="P642" r:id="rId623" display="nanaq_7@hotmail.com"/>
    <hyperlink ref="P643" r:id="rId624" display="hzel84@hotmail.com"/>
    <hyperlink ref="P644" r:id="rId625" display="evemum@hotmail.com"/>
    <hyperlink ref="P645" r:id="rId626" display="naty0831@hotmail.com"/>
    <hyperlink ref="P646" r:id="rId627" display="adrianabarrantesv@hotmail.com"/>
    <hyperlink ref="P647" r:id="rId628" display="marcovi07@gmail.com"/>
    <hyperlink ref="P648" r:id="rId629" display="pamelaguevara_86@hotmail.com"/>
    <hyperlink ref="P649" r:id="rId630" display="lauren.ar10@gmail.com"/>
    <hyperlink ref="P650" r:id="rId631" display="mf.fernandez86@gmail.com"/>
    <hyperlink ref="P651" r:id="rId632" display="auxiorx@gmail.com"/>
    <hyperlink ref="P652" r:id="rId633" display="dianamt15@gmail.com"/>
    <hyperlink ref="P653" r:id="rId634" display="mizb35@gmail.com"/>
    <hyperlink ref="P654" r:id="rId635" display="zunigavkv@hotmail.com"/>
    <hyperlink ref="P655" r:id="rId636" display="raquel19cascante@gmail.com"/>
    <hyperlink ref="P656" r:id="rId637" display="mvalverdecastillo@gmail.com"/>
    <hyperlink ref="P657" r:id="rId638" display="leanfu10@hotmail.com  /leanfudrofu10@gmail.com"/>
    <hyperlink ref="P658" r:id="rId639" display="natalia_16287@hotmail.com"/>
    <hyperlink ref="P659" r:id="rId640" display="pilys22@hotmail.es"/>
    <hyperlink ref="P660" r:id="rId641" display="juangabrielfc@gmail.com"/>
    <hyperlink ref="P661" r:id="rId642" display="melisalas@gmail.com"/>
    <hyperlink ref="P662" r:id="rId643" display="bm.caro@gmail.com"/>
    <hyperlink ref="P663" r:id="rId644" display="jeremycarvajal@gmail.com"/>
    <hyperlink ref="P664" r:id="rId645" display="sufde210@yahoo.es"/>
    <hyperlink ref="P665" r:id="rId646" display="ssamara14@yahoo.es"/>
    <hyperlink ref="P666" r:id="rId647" display="pri.barrantes@hotmail.com"/>
    <hyperlink ref="P667" r:id="rId648" display="jennyacr@yahoo.com"/>
    <hyperlink ref="P668" r:id="rId649" display="johaestrada@hotmail.com"/>
    <hyperlink ref="P669" r:id="rId650" display="marilyn_87@hotmail.com"/>
    <hyperlink ref="P670" r:id="rId651" display="monicaev@hotmail.com"/>
    <hyperlink ref="P671" r:id="rId652" display="katyeccr@yahoo.com"/>
    <hyperlink ref="P672" r:id="rId653" display="veg611@yahoo.com"/>
    <hyperlink ref="P673" r:id="rId654" display="julyulloa18@gmail.com"/>
    <hyperlink ref="P674" r:id="rId655" display="jessy1487@hotmail.com"/>
    <hyperlink ref="P675" r:id="rId656" display="jomonterosanchez@ina.ac.cr"/>
    <hyperlink ref="P676" r:id="rId657" display="karen_29587@hotmail.com"/>
    <hyperlink ref="P677" r:id="rId658" display="aleastua@gmail.com"/>
    <hyperlink ref="P678" r:id="rId659" display="francella20@gmail.com"/>
    <hyperlink ref="P679" r:id="rId660" display="pcascante@gmail.com"/>
    <hyperlink ref="P680" r:id="rId661" display="nitzamaria@gmail.com"/>
    <hyperlink ref="P681" r:id="rId662" display="gaby_9987@hotmail.com"/>
    <hyperlink ref="P682" r:id="rId663" display="amyale87@gmail.com"/>
    <hyperlink ref="P683" r:id="rId664" display="lausq4@gmail.com"/>
    <hyperlink ref="P684" r:id="rId665" display="luciamata6@yahoo.es"/>
    <hyperlink ref="P685" r:id="rId666" display="tathy0710@hotmail.com"/>
    <hyperlink ref="P686" r:id="rId667" display="alopez0450@yahoo.com"/>
    <hyperlink ref="P687" r:id="rId668" display="catacr11@gmail.com"/>
    <hyperlink ref="P688" r:id="rId669" display="m_quiros16@yahoo.com"/>
    <hyperlink ref="P689" r:id="rId670" display="1201.isabel@gmail.com"/>
    <hyperlink ref="P690" r:id="rId671" display="merycambronero@hotmail.com"/>
    <hyperlink ref="P691" r:id="rId672" display="melissacacho@yahoo.es"/>
    <hyperlink ref="P692" r:id="rId673" display="mela2210@yahoo.es"/>
    <hyperlink ref="P693" r:id="rId674" display="tativa_30@hotmail.com"/>
    <hyperlink ref="P694" r:id="rId675" display="jennyzugo@hotmail.com"/>
    <hyperlink ref="P695" r:id="rId676" display="sarandrade15@gmail.com"/>
    <hyperlink ref="P696" r:id="rId677" display="solyfallas@hotmail.com"/>
    <hyperlink ref="P697" r:id="rId678" display="adrianavars@hotmail.com"/>
    <hyperlink ref="P698" r:id="rId679" display="lauvares2302@hotmail.com"/>
    <hyperlink ref="P699" r:id="rId680" display="jakibadilla@hotmail.es"/>
    <hyperlink ref="P700" r:id="rId681" display="dany0588mora@hotmail.com"/>
    <hyperlink ref="P701" r:id="rId682" display="yendry1988@gmail.com"/>
    <hyperlink ref="P702" r:id="rId683" display="gememarvin@hotmail.com"/>
    <hyperlink ref="P703" r:id="rId684" display="marebecas@hotmail.com"/>
    <hyperlink ref="P704" r:id="rId685" display="WENCRIS182009@HOTMAIL.COM"/>
    <hyperlink ref="P705" r:id="rId686" display="nathy-1836@hotmail.com"/>
    <hyperlink ref="P706" r:id="rId687" display="karolja21@hotmail.com"/>
    <hyperlink ref="P707" r:id="rId688" display="susansaji88@hotmail.com"/>
    <hyperlink ref="P709" r:id="rId689" display="mariflogon@hotmail.com"/>
    <hyperlink ref="P710" r:id="rId690" display="pss_28@hotmail.com"/>
    <hyperlink ref="P711" r:id="rId691" display="brandi.n@hotmail.com"/>
    <hyperlink ref="P712" r:id="rId692" display="ga_gomo@hotmail.com"/>
    <hyperlink ref="P713" r:id="rId693" display="melita26@gmail.com"/>
    <hyperlink ref="P714" r:id="rId694" display="stevensanchez_17@hotmail.com"/>
    <hyperlink ref="P715" r:id="rId695" display="emidey88@gmail.com"/>
    <hyperlink ref="P716" r:id="rId696" display="tasharojas7@hotmail.com"/>
    <hyperlink ref="P717" r:id="rId697" display="deilin_8@hotmail.com"/>
    <hyperlink ref="P718" r:id="rId698" display="carodr88@hotmail.com"/>
    <hyperlink ref="P719" r:id="rId699" display="mjdbarrantes19@gmail.com"/>
    <hyperlink ref="P720" r:id="rId700" display="karla_mjc@hotmail.com"/>
    <hyperlink ref="P721" r:id="rId701" display="marian.san@hotmail.es"/>
    <hyperlink ref="P722" r:id="rId702" display="josest0709@hotmail.com"/>
    <hyperlink ref="P723" r:id="rId703" display="jmaryac2@hotmail.com"/>
    <hyperlink ref="P724" r:id="rId704" display="marinana14@hotmail.com"/>
    <hyperlink ref="P725" r:id="rId705" display="tsukinomari@gmail.com"/>
    <hyperlink ref="P726" r:id="rId706" display="ladybc_113@hotmail.com"/>
    <hyperlink ref="P727" r:id="rId707" display="suseshe7@yahoo.es"/>
    <hyperlink ref="P728" r:id="rId708" display="lin_n11@hotmail.com"/>
    <hyperlink ref="P729" r:id="rId709" display="davidngb@gmail.com"/>
    <hyperlink ref="P730" r:id="rId710" display="ale_ali9@hotmail.com"/>
    <hyperlink ref="P731" r:id="rId711" display="priscilla_1409@hotmail.com"/>
    <hyperlink ref="P732" r:id="rId712" display="mmartinez2022@hotmail.com"/>
    <hyperlink ref="P733" r:id="rId713" display="kithy_07@hotmail.com"/>
    <hyperlink ref="P734" r:id="rId714" display="vanessab8210@gmail.com"/>
    <hyperlink ref="P736" r:id="rId715" display="rhabrahams@hotmail.com"/>
    <hyperlink ref="P737" r:id="rId716" display="lauraste@hotmail.es"/>
    <hyperlink ref="P738" r:id="rId717" display="laurapupog@gmail.com"/>
    <hyperlink ref="P739" r:id="rId718" display="crastra07@hotmail.com"/>
    <hyperlink ref="P740" r:id="rId719" display="andrea-sag27@hotmail.com"/>
    <hyperlink ref="P741" r:id="rId720" display="suaguilar17@gmail.com"/>
    <hyperlink ref="P742" r:id="rId721" display="c_delgadov@hotmail.com"/>
    <hyperlink ref="P743" r:id="rId722" display="ceug02@hotmail.com"/>
    <hyperlink ref="P744" r:id="rId723" display="catalina.cubillo99@gmail.com"/>
    <hyperlink ref="P745" r:id="rId724" display="sil1489@gmail.com"/>
    <hyperlink ref="P746" r:id="rId725" display="castrolesly.07@gmail.com"/>
    <hyperlink ref="P747" r:id="rId726" display="fannypri@gmail.com"/>
    <hyperlink ref="P748" r:id="rId727" display="kcv_22@hotmail.com"/>
    <hyperlink ref="P749" r:id="rId728" display="viris_kampos@yahoo.com"/>
    <hyperlink ref="P750" r:id="rId729" display="tonypz18@hotmail.com"/>
    <hyperlink ref="P751" r:id="rId730" display="fabi.duran19@hotmail.com"/>
    <hyperlink ref="P752" r:id="rId731" display="mafezu_15@hotmail.com"/>
    <hyperlink ref="P753" r:id="rId732" display="karol.gutierrezab@gmail.com"/>
    <hyperlink ref="P754" r:id="rId733" display="adrianasancho19@hotmail.es"/>
    <hyperlink ref="P755" r:id="rId734" display="mrb2206@hotmail.com"/>
    <hyperlink ref="P756" r:id="rId735" display="kemarcas02@gmail.com"/>
    <hyperlink ref="P757" r:id="rId736" display="emylia12@hotmail.com / erojasarrieta@gmail.com"/>
    <hyperlink ref="P758" r:id="rId737" display="mari.m.m@hotmail.es"/>
    <hyperlink ref="P759" r:id="rId738" display="adrianitavh5@hotmail.com"/>
    <hyperlink ref="P760" r:id="rId739" display="alequesadas@hotmail.com"/>
    <hyperlink ref="P761" r:id="rId740" display="vivi-18@live.com"/>
    <hyperlink ref="P762" r:id="rId741" display="graci1414@hotmail.com"/>
    <hyperlink ref="P763" r:id="rId742" display="jdgazu@hotmail.com"/>
    <hyperlink ref="P764" r:id="rId743" display="lauff_04@hotmail.com"/>
    <hyperlink ref="P765" r:id="rId744" display="tjeilyn@gmail.com"/>
    <hyperlink ref="P766" r:id="rId745" display="natygm89@gmail.com"/>
    <hyperlink ref="P767" r:id="rId746" display="jessug_08@hotmail.com"/>
    <hyperlink ref="P768" r:id="rId747" display="anagabi89@hotmail.com"/>
    <hyperlink ref="P769" r:id="rId748" display="kttiash90@gmail.com"/>
    <hyperlink ref="P770" r:id="rId749" display="jorvacu@gmail.com"/>
    <hyperlink ref="P771" r:id="rId750" display="salazar18prayer@gmail.com"/>
    <hyperlink ref="P772" r:id="rId751" display="soli_2204@hotmail.com / soli2204@gmail.com"/>
    <hyperlink ref="P773" r:id="rId752" display="suylen@hotmail.es"/>
    <hyperlink ref="P774" r:id="rId753" display="pao279004@hotmail.com"/>
    <hyperlink ref="P775" r:id="rId754" display="flor-i-90@hotmail.com"/>
    <hyperlink ref="P776" r:id="rId755" display="eubarquer@hotmail.com"/>
    <hyperlink ref="P777" r:id="rId756" display="pau.bf@hotmail.com"/>
    <hyperlink ref="P778" r:id="rId757" display="scubillo22@gmail.com"/>
    <hyperlink ref="P779" r:id="rId758" display="suvillalobos91@gmail.com"/>
    <hyperlink ref="P780" r:id="rId759" display="adribadilla15@yahoo.com"/>
    <hyperlink ref="P781" r:id="rId760" display="talygonzalez18@hotmail.com"/>
    <hyperlink ref="P782" r:id="rId761" display="91.cinthya@gmail.com"/>
    <hyperlink ref="P783" r:id="rId762" display="clap91@hotmail.com"/>
    <hyperlink ref="P784" r:id="rId763" display="mariajosebj26@yahoo.com"/>
    <hyperlink ref="P785" r:id="rId764" display="raque.ten@gmail.com"/>
    <hyperlink ref="P786" r:id="rId765" display="faby25hidalgo@hotmail.com"/>
    <hyperlink ref="P787" r:id="rId766" display="jessiula.21@gmail.com"/>
    <hyperlink ref="P788" r:id="rId767" display="paoarcero@hotmail.com"/>
    <hyperlink ref="P789" r:id="rId768" display="nanny0222@hotmail.com"/>
    <hyperlink ref="P790" r:id="rId769" display="kimdayicar@hotmail.es"/>
    <hyperlink ref="P791" r:id="rId770" display="a.j.c.h@hotmail.com"/>
    <hyperlink ref="P792" r:id="rId771" display="raquebulgarelli@hotmail.com"/>
    <hyperlink ref="P793" r:id="rId772" display="homter@hotmail.es"/>
    <hyperlink ref="P794" r:id="rId773" display="ginellaabrego@gmail.com"/>
    <hyperlink ref="P795" r:id="rId774" display="leticiacatalina@hotmail.com"/>
    <hyperlink ref="P796" r:id="rId775" display="ovi.ari@gmail.com"/>
    <hyperlink ref="P797" r:id="rId776" display="lidy16754@hotmail.com"/>
    <hyperlink ref="P798" r:id="rId777" display="mmonteroalpizar@gmail.com"/>
    <hyperlink ref="P799" r:id="rId778" display="mayrogo@gmail.com"/>
    <hyperlink ref="P800" r:id="rId779" display="zarcerojas@gmail.com"/>
    <hyperlink ref="P801" r:id="rId780" display="franpancha00@hotmail.com"/>
    <hyperlink ref="P802" r:id="rId781" display="mameba57@yahoo.com"/>
    <hyperlink ref="P803" r:id="rId782" display="luzcamposalpizar@gmail.com"/>
    <hyperlink ref="P804" r:id="rId783" display="orienta.liceosanantonio@gmail.com"/>
    <hyperlink ref="P805" r:id="rId784" display="olguitacorella@yahoo.com"/>
    <hyperlink ref="P806" r:id="rId785" display="isa211958@gmail.com"/>
    <hyperlink ref="P807" r:id="rId786" display="ligiacespedes.16@hotmail.com"/>
    <hyperlink ref="P808" r:id="rId787" display="msolano@mj.go.cr"/>
    <hyperlink ref="P809" r:id="rId788" display="rgonzalezherrera@gmail.com"/>
    <hyperlink ref="P810" r:id="rId789" display="lzamoraarias@ina.ac.cr"/>
    <hyperlink ref="P811" r:id="rId790" display="margoth.araya@hotmail.com"/>
    <hyperlink ref="P812" r:id="rId791" display="orianagarcia@gmail.com"/>
    <hyperlink ref="P814" r:id="rId792" display="rocio29.va@hotmail.com"/>
    <hyperlink ref="P815" r:id="rId793" display="espijm@gmail.com"/>
    <hyperlink ref="P816" r:id="rId794" display="alifm-37@hotmail.com"/>
    <hyperlink ref="P817" r:id="rId795" display="cordobaloria@yahoo.com"/>
    <hyperlink ref="P818" r:id="rId796" display="yami.gari12@gmail.com"/>
    <hyperlink ref="P819" r:id="rId797" display="irisalvares@hotmail.com"/>
    <hyperlink ref="P820" r:id="rId798" display="carmencs26@gmail.com"/>
    <hyperlink ref="P821" r:id="rId799" display="anarojasa@gmail.com"/>
    <hyperlink ref="P822" r:id="rId800" display="flory1706@gmail.com"/>
    <hyperlink ref="P823" r:id="rId801" display="mndezcampos.sonia@gmail.com"/>
    <hyperlink ref="P824" r:id="rId802" display="marsellalo@hotmail.com"/>
    <hyperlink ref="P825" r:id="rId803" display="hmongevillalobos@ina.ac.cr"/>
    <hyperlink ref="P826" r:id="rId804" display="pilargomu@yahoo.com"/>
    <hyperlink ref="P827" r:id="rId805" display="magdages@yahoo.com"/>
    <hyperlink ref="P829" r:id="rId806" display="materealfaro@yahoo.es"/>
    <hyperlink ref="P830" r:id="rId807" display="gsibaja@hotmail.com"/>
    <hyperlink ref="P831" r:id="rId808" display="fchaconparrales@ina.ac.cr"/>
    <hyperlink ref="P832" r:id="rId809" display="alfredo_murillo@hotmail.com"/>
    <hyperlink ref="P833" r:id="rId810" display="sinagui17@gmail.com"/>
    <hyperlink ref="P834" r:id="rId811" display="mmpc65@gmail.com"/>
    <hyperlink ref="P835" r:id="rId812" display="blancabm@hotmail.com"/>
    <hyperlink ref="P836" r:id="rId813" display="maria_moya@ice.co.cr"/>
    <hyperlink ref="P837" r:id="rId814" display="psicoriverav@yahoo.es"/>
    <hyperlink ref="P838" r:id="rId815" display="rocio.jimenez@ucr.ac.cr"/>
    <hyperlink ref="P839" r:id="rId816" display="rocy.vargas@hotmail.com"/>
    <hyperlink ref="P840" r:id="rId817" display="flor-esquivel@hotmail.com"/>
    <hyperlink ref="P841" r:id="rId818" display="shirram@gmail.com"/>
    <hyperlink ref="P842" r:id="rId819" display="yadiraac68@hotmail.com"/>
    <hyperlink ref="P843" r:id="rId820" display="andres5021@hotmail.com"/>
    <hyperlink ref="P844" r:id="rId821" display="carirebe@gmail.com"/>
    <hyperlink ref="P845" r:id="rId822" display="ssalasviquez@ina.ac.cr"/>
    <hyperlink ref="P846" r:id="rId823" display="hernandezs@costarricense.cr"/>
    <hyperlink ref="P847" r:id="rId824" display="nelcostarica@yahoo.com"/>
    <hyperlink ref="P848" r:id="rId825" display="anavargas.0411@gmail.com"/>
    <hyperlink ref="P849" r:id="rId826" display="shirleyna30@hotmail.com"/>
    <hyperlink ref="P850" r:id="rId827" display="opciondesarrollo@yahoo.com"/>
    <hyperlink ref="P851" r:id="rId828" display="alarce.05@gmail.com"/>
    <hyperlink ref="P852" r:id="rId829" display="raq.chaves@hotmail.es"/>
    <hyperlink ref="P853" r:id="rId830" display="maureenu1517@gmail.com"/>
    <hyperlink ref="P854" r:id="rId831" display="miblama2011@hotmail.es"/>
    <hyperlink ref="P855" r:id="rId832" display="rocafio@hotmail.com"/>
    <hyperlink ref="P856" r:id="rId833" display="cconejo13@hotmail.com"/>
    <hyperlink ref="P857" r:id="rId834" display="shirconejo@hotmail.com"/>
    <hyperlink ref="P858" r:id="rId835" display="marlopezruiz@gmail.com"/>
    <hyperlink ref="P859" r:id="rId836" display="crodriguezmoya@ina.ac.cr  /  cochiwoky@gmail.com"/>
    <hyperlink ref="P860" r:id="rId837" display="s.araya.n@hotmail.com"/>
    <hyperlink ref="P861" r:id="rId838" display="tere.arias@hotmail.com"/>
    <hyperlink ref="P862" r:id="rId839" display="audeli.gonzalez.villalobos@mep.go.cr"/>
    <hyperlink ref="P863" r:id="rId840" display="raricssoto@ina.ac.cr"/>
    <hyperlink ref="P864" r:id="rId841" display="henarpalma@gmail.com"/>
    <hyperlink ref="P865" r:id="rId842" display="eny_aguilar@hotmail.com"/>
    <hyperlink ref="P866" r:id="rId843" display="rosky07@gmail.com"/>
    <hyperlink ref="P867" r:id="rId844" display="earguedasval@hotmail.com"/>
    <hyperlink ref="P868" r:id="rId845" display="ramishir06@hotmail.com"/>
    <hyperlink ref="P869" r:id="rId846" display="mmayela@costarricense.cr"/>
    <hyperlink ref="P870" r:id="rId847" display="kmaria55@hotmail.com"/>
    <hyperlink ref="P871" r:id="rId848" display="mayranrs@hotmail.com"/>
    <hyperlink ref="P872" r:id="rId849" display="amiranda290@gmail.com"/>
    <hyperlink ref="P873" r:id="rId850" display="grojasr7@gmail.com"/>
    <hyperlink ref="P874" r:id="rId851" display="rsqzar@gmail.com"/>
    <hyperlink ref="P875" r:id="rId852" display="gcamcas@gmail.com"/>
    <hyperlink ref="P876" r:id="rId853" display="rsmarilis@gmail.com"/>
    <hyperlink ref="P877" r:id="rId854" display="lennisfd78@hotmail.com"/>
    <hyperlink ref="P878" r:id="rId855" display="luisguillermo7826@gmail.com"/>
    <hyperlink ref="P879" r:id="rId856" display="jairohe@yahoo.es"/>
    <hyperlink ref="P880" r:id="rId857" display="ceciliaag29@yahoo.es"/>
    <hyperlink ref="P881" r:id="rId858" display="yessenia.madrigal@gmail.com"/>
    <hyperlink ref="P882" r:id="rId859" display="nelachg87@gmail.com"/>
    <hyperlink ref="P883" r:id="rId860" display="lauraha02@yahoo.com.mx"/>
    <hyperlink ref="P884" r:id="rId861" display="nadiachavarriag@hotmail.com"/>
    <hyperlink ref="P885" r:id="rId862" display="lsalas1479@gmail.com"/>
    <hyperlink ref="P886" r:id="rId863" display="paulagarna05@gmail.com"/>
    <hyperlink ref="P887" r:id="rId864" display="josovane@gmail.com"/>
    <hyperlink ref="P888" r:id="rId865" display="nany26-79@hotmail.com"/>
    <hyperlink ref="P889" r:id="rId866" display="ocony@hotmail.com"/>
    <hyperlink ref="P890" r:id="rId867" display="jackeline.castro.gonzalez@mep.go.cr"/>
    <hyperlink ref="P891" r:id="rId868" display="andresbn80@hotmail.com"/>
    <hyperlink ref="P893" r:id="rId869" display="mayelasm@gmail.com"/>
    <hyperlink ref="P894" r:id="rId870" display="nancytorresvargas@hotmail.com"/>
    <hyperlink ref="P895" r:id="rId871" display="luna_bohemia08@hotmail.com"/>
    <hyperlink ref="P896" r:id="rId872" display="rossyhellen@yahoo.es"/>
    <hyperlink ref="P897" r:id="rId873" display="aresq11@gmail.com"/>
    <hyperlink ref="P898" r:id="rId874" display="mary51780@hotmail.com"/>
    <hyperlink ref="P899" r:id="rId875" display="alpizar.greivin@hotmail.com"/>
    <hyperlink ref="P900" r:id="rId876" display="santima13@yahoo.es"/>
    <hyperlink ref="P901" r:id="rId877" display="meli_goba@hotmail.com"/>
    <hyperlink ref="P902" r:id="rId878" display="viviacgo@gmail.com"/>
    <hyperlink ref="P903" r:id="rId879" display="irenejimenezd@gmail.com"/>
    <hyperlink ref="P904" r:id="rId880" display="ki27leo@gmail.com"/>
    <hyperlink ref="P905" r:id="rId881" display="jeilyn_a@yahoo.es"/>
    <hyperlink ref="P906" r:id="rId882" display="mgfz_6@yahoo.com"/>
    <hyperlink ref="P907" r:id="rId883" display="kaalma08@hotmail.com"/>
    <hyperlink ref="P908" r:id="rId884" display="stefalasv@yahoo.com"/>
    <hyperlink ref="P909" r:id="rId885" display="noilynsalas@gmail.com"/>
    <hyperlink ref="P910" r:id="rId886" display="johana_araya@yahoo.es"/>
    <hyperlink ref="P911" r:id="rId887" display="maricela.amg@gmail.com"/>
    <hyperlink ref="P912" r:id="rId888" display="grupoangelsa@hotmail.com"/>
    <hyperlink ref="P913" r:id="rId889" display="anamar116@yahoo.es"/>
    <hyperlink ref="P914" r:id="rId890" display="lviquez@una.ac.cr"/>
    <hyperlink ref="P915" r:id="rId891" display="madycesdone@gmail.com"/>
    <hyperlink ref="P917" r:id="rId892" display="marianelavalverde@hotmail.com"/>
    <hyperlink ref="P918" r:id="rId893" display="melissagg1982@yahoo.com"/>
    <hyperlink ref="P919" r:id="rId894" display="mary_ero07@hotmail.com"/>
    <hyperlink ref="P920" r:id="rId895" display="sc.barrantes@gmail.com"/>
    <hyperlink ref="P921" r:id="rId896" display="krissbolqui@gmail.com"/>
    <hyperlink ref="P922" r:id="rId897" display="yamuri2007@gmail.com"/>
    <hyperlink ref="P923" r:id="rId898" display="eddymorales82@gmail.com"/>
    <hyperlink ref="P924" r:id="rId899" display="ranlunas@yahoo.es"/>
    <hyperlink ref="P925" r:id="rId900" display="lauperezb@gmail.com"/>
    <hyperlink ref="P926" r:id="rId901" display="alegonzalezj@gmail.com"/>
    <hyperlink ref="P927" r:id="rId902" display="anaarroyo09@hotmail.com"/>
    <hyperlink ref="P928" r:id="rId903" display="yaelcy@yahoo.com.mx"/>
    <hyperlink ref="P929" r:id="rId904" display="sindy1683@hotmail.com"/>
    <hyperlink ref="P930" r:id="rId905" display="maryjocampos@gmail.com"/>
    <hyperlink ref="P931" r:id="rId906" display="marymer2001@yahoo.com"/>
    <hyperlink ref="P932" r:id="rId907" display="kver_83@hotmail.com"/>
    <hyperlink ref="P933" r:id="rId908" display="su_zch@hotmail.com"/>
    <hyperlink ref="P934" r:id="rId909" display="glenav@hotmail.com"/>
    <hyperlink ref="P935" r:id="rId910" display="kalvarado_10@hotmail.com"/>
    <hyperlink ref="P936" r:id="rId911" display="hidalgolima@hotmail.com"/>
    <hyperlink ref="P937" r:id="rId912" display="lauroso@costarricense.cr"/>
    <hyperlink ref="P938" r:id="rId913" display="kmorera84@hotmail.com /   kmorera@uned.ac.cr"/>
    <hyperlink ref="P939" r:id="rId914" display="ekespinoza@gmail.com"/>
    <hyperlink ref="P940" r:id="rId915" display="keach76@hotmail.com"/>
    <hyperlink ref="P941" r:id="rId916" display="orlandovb7@gmail.com"/>
    <hyperlink ref="P942" r:id="rId917" display="laup_14@hotmail.com"/>
    <hyperlink ref="P943" r:id="rId918" display="adricas29@gmail.com"/>
    <hyperlink ref="P944" r:id="rId919" display="hellencitamiamor@hotmail.com"/>
    <hyperlink ref="P945" r:id="rId920" display="noeliarc@gmail.com"/>
    <hyperlink ref="P946" r:id="rId921" display="anac0303@hotmail.com"/>
    <hyperlink ref="P947" r:id="rId922" display="vanessa.2802@hotmail.com"/>
    <hyperlink ref="P948" r:id="rId923" display="yerlinb11@yahoo.es"/>
    <hyperlink ref="P949" r:id="rId924" display="pmjoha@gmail.com"/>
    <hyperlink ref="P950" r:id="rId925" display="tatianagc20@gmail.com"/>
    <hyperlink ref="P951" r:id="rId926" display="maryale.c@gmail.com"/>
    <hyperlink ref="P952" r:id="rId927" display="danisrubi@yahoo.es"/>
    <hyperlink ref="P953" r:id="rId928" display="rol9cr@hotmail.com"/>
    <hyperlink ref="P954" r:id="rId929" display="k_sanchez07@yahoo.es"/>
    <hyperlink ref="P955" r:id="rId930" display="yendrylg@gmail.com"/>
    <hyperlink ref="P956" r:id="rId931" display="alvaroenbr@hotmail.com"/>
    <hyperlink ref="P957" r:id="rId932" display="kathysalaslopez@gmail.com"/>
    <hyperlink ref="P958" r:id="rId933" display="yahairaga05@hotmail.com"/>
    <hyperlink ref="P959" r:id="rId934" display="jasv12@gmail.com"/>
    <hyperlink ref="P960" r:id="rId935" display="janniacruz29@hotmail.com"/>
    <hyperlink ref="P961" r:id="rId936" display="getaje_28@hotmail.com"/>
    <hyperlink ref="P962" r:id="rId937" display="marionele@yahoo.com.mx"/>
    <hyperlink ref="P963" r:id="rId938" display="fraseal30@yahoo.com"/>
    <hyperlink ref="P964" r:id="rId939" display="karenra85@hotmail.com"/>
    <hyperlink ref="P965" r:id="rId940" display="mom2318@hotmail.com"/>
    <hyperlink ref="P966" r:id="rId941" display="melimendez_17@hotmail.com"/>
    <hyperlink ref="P967" r:id="rId942" display="ncambronero@costarricense.cr"/>
    <hyperlink ref="P968" r:id="rId943" display="ciamcv@gmail.com"/>
    <hyperlink ref="P969" r:id="rId944" display="jacqueline21.07@gmail.com"/>
    <hyperlink ref="P970" r:id="rId945" display="eymuqui@gmail.com"/>
    <hyperlink ref="P971" r:id="rId946" display="linsomo@gmail.com"/>
    <hyperlink ref="P972" r:id="rId947" display="andrea.rodriguez.q@gmail.com"/>
    <hyperlink ref="P973" r:id="rId948" display="laulimu_23@hotmail.com"/>
    <hyperlink ref="P974" r:id="rId949" display="maschly_josefina@yahoo.com"/>
    <hyperlink ref="P975" r:id="rId950" display="nabeca30@yahoo.com"/>
    <hyperlink ref="P976" r:id="rId951" display="karolh2008@yahoo.es"/>
    <hyperlink ref="P977" r:id="rId952" display="mari.carballoa@gmail.com"/>
    <hyperlink ref="P978" r:id="rId953" display="claudieth@costarricense.cr"/>
    <hyperlink ref="P979" r:id="rId954" display="a_perez07@live.com"/>
    <hyperlink ref="P980" r:id="rId955" display="vmurillochaves@gmail.com"/>
    <hyperlink ref="P981" r:id="rId956" display="josuejimen@gmail.com"/>
    <hyperlink ref="P982" r:id="rId957" display="gloriavav.25@gmail.com"/>
    <hyperlink ref="P983" r:id="rId958" display="salazar.y@hotmail.com"/>
    <hyperlink ref="P984" r:id="rId959" display="ireparra@gmail.com"/>
    <hyperlink ref="P985" r:id="rId960" display="sianyf@hotmail.com"/>
    <hyperlink ref="P986" r:id="rId961" display="marygonzalez30@gmail.com"/>
    <hyperlink ref="P987" r:id="rId962" display="chiki_vindas@hotmail.com"/>
    <hyperlink ref="P988" r:id="rId963" display="angela_hb1987@hotmail.com"/>
    <hyperlink ref="P989" r:id="rId964" display="valued87@gmail.com"/>
    <hyperlink ref="P990" r:id="rId965" display="jbrenes.87@gmail.com"/>
    <hyperlink ref="P991" r:id="rId966" display="yulchar-21@hotmail.com"/>
    <hyperlink ref="P992" r:id="rId967" display="ivonne0687@hotmail.com"/>
    <hyperlink ref="P993" r:id="rId968" display="abogantes@gmail.com"/>
    <hyperlink ref="P994" r:id="rId969" display="liher88@yahoo.com"/>
    <hyperlink ref="P995" r:id="rId970" display="angie024_1@hotmail.com"/>
    <hyperlink ref="P996" r:id="rId971" display="amsgorx@hotmail.com"/>
    <hyperlink ref="P997" r:id="rId972" display="jecaorx@hotmail.com"/>
    <hyperlink ref="P998" r:id="rId973" display="laura.guzman64@yahoo.es"/>
    <hyperlink ref="P999" r:id="rId974" display="maoritz4@hotmail.com"/>
    <hyperlink ref="P1000" r:id="rId975" display="cindycare10@hotmail.com"/>
    <hyperlink ref="P1001" r:id="rId976" display="parome16@gmail.com"/>
    <hyperlink ref="P1002" r:id="rId977" display="kathemcm@yahoo.com"/>
    <hyperlink ref="P1003" r:id="rId978" display="kar141@hotmail.com"/>
    <hyperlink ref="P1004" r:id="rId979" display="jaqui.arayar@gmail.com"/>
    <hyperlink ref="P1005" r:id="rId980" display="melicm22@yahoo.es"/>
    <hyperlink ref="P1006" r:id="rId981" display="hazelorx@hotmail.es"/>
    <hyperlink ref="P1007" r:id="rId982" display="pguadamuz@hotmail.es"/>
    <hyperlink ref="P1008" r:id="rId983" display="maristef2988@hotmail.com"/>
    <hyperlink ref="P1009" r:id="rId984" display="diannarg12@hotmail.com"/>
    <hyperlink ref="P1010" r:id="rId985" display="garvalu@hotmail.com"/>
    <hyperlink ref="P1011" r:id="rId986" display="carmen.dinia@gmail.com"/>
    <hyperlink ref="P1012" r:id="rId987" display="amali153@hotmail.com"/>
    <hyperlink ref="P1013" r:id="rId988" display="marce.jimenez@yahoo.es"/>
    <hyperlink ref="P1014" r:id="rId989" display="kathi018_1@hotmail.com"/>
    <hyperlink ref="P1015" r:id="rId990" display="karladiazmurillo@hotmail.com"/>
    <hyperlink ref="P1016" r:id="rId991" display="andrean24@gmail.com"/>
    <hyperlink ref="P1017" r:id="rId992" display="vero1008@gmail.com"/>
    <hyperlink ref="P1018" r:id="rId993" display="cyulian@gmail.com"/>
    <hyperlink ref="P1019" r:id="rId994" display="lizric90@hotmail.com"/>
    <hyperlink ref="P1020" r:id="rId995" display="ebp08@hotmail.com"/>
    <hyperlink ref="P1021" r:id="rId996" display="damuari1718@gmail.com"/>
    <hyperlink ref="P1022" r:id="rId997" display="laur2790@gmail.com"/>
    <hyperlink ref="P1023" r:id="rId998" display="gacofu@hotmail.com"/>
    <hyperlink ref="P1024" r:id="rId999" display="joseriver@gmail.com"/>
    <hyperlink ref="P1025" r:id="rId1000" display="fran-c.r1991@hotmail.com"/>
    <hyperlink ref="P1026" r:id="rId1001" display="naretgguevara@gmail.com"/>
    <hyperlink ref="P1027" r:id="rId1002" display="maria_91r@hotmail.com"/>
    <hyperlink ref="P1028" r:id="rId1003" display="johanna911516@hotmail.com"/>
    <hyperlink ref="P1029" r:id="rId1004" display="jjoselyn_10@hotmail.com"/>
    <hyperlink ref="P1030" r:id="rId1005" display="tbaldares@yahoo.com"/>
    <hyperlink ref="P1031" r:id="rId1006" display="alfosteele@gmail.com"/>
    <hyperlink ref="P1032" r:id="rId1007" display="zuñiga.maritza@hotmail.com"/>
    <hyperlink ref="P1033" r:id="rId1008" display="zuly.logan@gmail.com"/>
    <hyperlink ref="P1034" r:id="rId1009" display="norbresa@gmail.com"/>
    <hyperlink ref="P1035" r:id="rId1010" display="nidyalb@hotmail.com"/>
    <hyperlink ref="P1036" r:id="rId1011" display="coto30vic@gmail.com"/>
    <hyperlink ref="P1037" r:id="rId1012" display="roxanna1957@yahoo.es"/>
    <hyperlink ref="P1038" r:id="rId1013" display="seglore@hotmail.com"/>
    <hyperlink ref="P1039" r:id="rId1014" display="tereaguirre@hotmail.com"/>
    <hyperlink ref="P1040" r:id="rId1015" display="lurcastilloaraya@live.com"/>
    <hyperlink ref="P1041" r:id="rId1016" display="melenaguerrero@gmail.com"/>
    <hyperlink ref="P1042" r:id="rId1017" display="narcaso@hotmail.com"/>
    <hyperlink ref="P1043" r:id="rId1018" display="jacquelinemuso@costarricense.cr"/>
    <hyperlink ref="P1044" r:id="rId1019" display="normaaguilarr@gmail.com"/>
    <hyperlink ref="P1045" r:id="rId1020" display="mluisma@yahoo.es"/>
    <hyperlink ref="P1046" r:id="rId1021" display="gcalvova@hotmail.com"/>
    <hyperlink ref="P1047" r:id="rId1022" display="estrella1502@hotmail.es"/>
    <hyperlink ref="P1048" r:id="rId1023" display="mariema22@hotmail.com"/>
    <hyperlink ref="P1049" r:id="rId1024" display="frojasvargas@costarricense.cr"/>
    <hyperlink ref="P1050" r:id="rId1025" display="ivasr_25@yahoo.com"/>
    <hyperlink ref="P1051" r:id="rId1026" display="manuel.mmeza@gmail.com"/>
    <hyperlink ref="P1053" r:id="rId1027" display="manuel.chavez.quiros@mep.go.cr"/>
    <hyperlink ref="P1054" r:id="rId1028" display="carmaqui03@yahoo.es"/>
    <hyperlink ref="P1055" r:id="rId1029" display="mmongeyaz@gmail.com"/>
    <hyperlink ref="P1056" r:id="rId1030" display="marisabelzu@hotmail.com"/>
    <hyperlink ref="P1057" r:id="rId1031" display="eaaamy31@gmail.com"/>
    <hyperlink ref="P1058" r:id="rId1032" display="lquiros059@yahoo.com"/>
    <hyperlink ref="P1059" r:id="rId1033" display="jesenia_mata@hotmail.com"/>
    <hyperlink ref="P1060" r:id="rId1034" display="cjuliaru@yahoo.com"/>
    <hyperlink ref="P1061" r:id="rId1035" display="elenavargas35@yahoo.es"/>
    <hyperlink ref="P1062" r:id="rId1036" display="alhernandm@gmail.com"/>
    <hyperlink ref="P1064" r:id="rId1037" display="makena1975@yahoo.com"/>
    <hyperlink ref="P1065" r:id="rId1038" display="vaneballestero16@gmail.com"/>
    <hyperlink ref="P1066" r:id="rId1039" display="gsolanom75@hotmail.com"/>
    <hyperlink ref="P1067" r:id="rId1040" display="ivasolanor@hotmail.com"/>
    <hyperlink ref="P1068" r:id="rId1041" display="crisalgo@costarricense.cr"/>
    <hyperlink ref="P1069" r:id="rId1042" display="yorleny16@gmail.com"/>
    <hyperlink ref="P1070" r:id="rId1043" display="quirosm80@gmail.com"/>
    <hyperlink ref="P1071" r:id="rId1044" display="adonis2cr@yahoo.es"/>
    <hyperlink ref="P1072" r:id="rId1045" display="escafeelefante@gmail.com"/>
    <hyperlink ref="P1073" r:id="rId1046" display="yesysol11@gmail.com"/>
    <hyperlink ref="P1074" r:id="rId1047" display="cesiliano@hotmail.com"/>
    <hyperlink ref="P1075" r:id="rId1048" display="nanomir07@hotmail.com  /  juan.blanco.solis@mep.go.cr"/>
    <hyperlink ref="P1076" r:id="rId1049" display="carmaqui03@yahoo.es"/>
    <hyperlink ref="P1077" r:id="rId1050" display="mayraredondo@hotmail.es"/>
    <hyperlink ref="P1078" r:id="rId1051" display="carlosdanielg@hotmail.com"/>
    <hyperlink ref="P1079" r:id="rId1052" display="amorales268@gmail.com"/>
    <hyperlink ref="P1080" r:id="rId1053" display="maudemarin@hotmail.com"/>
    <hyperlink ref="P1081" r:id="rId1054" display="oldemarp@hotmail.com"/>
    <hyperlink ref="P1082" r:id="rId1055" display="alesolanog@gmail.com"/>
    <hyperlink ref="P1083" r:id="rId1056" display="hazelmoya22@yahoo.es"/>
    <hyperlink ref="P1084" r:id="rId1057" display="dama08@gmail.com"/>
    <hyperlink ref="P1085" r:id="rId1058" display="wfsosa@gmail.com"/>
    <hyperlink ref="P1086" r:id="rId1059" display="nancy.meneses07@gmail.com"/>
    <hyperlink ref="P1087" r:id="rId1060" display="j.catalina.fonseca.m@gmail.com"/>
    <hyperlink ref="P1088" r:id="rId1061" display="kelizondob@yahoo.es"/>
    <hyperlink ref="P1089" r:id="rId1062" display="malumocor@yahoo.es"/>
    <hyperlink ref="P1090" r:id="rId1063" display="joquber@gmail.com"/>
    <hyperlink ref="P1091" r:id="rId1064" display="ivanniacr04@yahoo.com"/>
    <hyperlink ref="P1092" r:id="rId1065" display="yanc20@costarricense.cr"/>
    <hyperlink ref="P1093" r:id="rId1066" display="marcemmonge@gmail.com"/>
    <hyperlink ref="P1094" r:id="rId1067" display="ivetteartavia@hotmail.es"/>
    <hyperlink ref="P1095" r:id="rId1068" display="ivamendezg@gmail.com"/>
    <hyperlink ref="P1096" r:id="rId1069" display="garjieli@gmail.com"/>
    <hyperlink ref="P1097" r:id="rId1070" display="ruttyc20@gmail.com"/>
    <hyperlink ref="P1098" r:id="rId1071" display="taten18@gmail.com"/>
    <hyperlink ref="P1099" r:id="rId1072" display="cristopher8215@gmail.com"/>
    <hyperlink ref="P1100" r:id="rId1073" display="walandes19@gmail.com"/>
    <hyperlink ref="P1101" r:id="rId1074" display="adpica82@hotmail.com"/>
    <hyperlink ref="P1102" r:id="rId1075" display="carloscoto23@hotmail.com"/>
    <hyperlink ref="P1103" r:id="rId1076" display="picadocin@gmail.com"/>
    <hyperlink ref="P1104" r:id="rId1077" display="suduran@gmail.com"/>
    <hyperlink ref="P1105" r:id="rId1078" display="bulett22@gmail.com"/>
    <hyperlink ref="P1106" r:id="rId1079" display="marquicha1110@gmail.com"/>
    <hyperlink ref="P1107" r:id="rId1080" display="karlaarroyoq@yahoo.es"/>
    <hyperlink ref="P1108" r:id="rId1081" display="carisanabri@gmail.com"/>
    <hyperlink ref="P1109" r:id="rId1082" display="ealbertoqc@gmail.co"/>
    <hyperlink ref="P1110" r:id="rId1083" display="nius8310@hotmail.com"/>
    <hyperlink ref="P1111" r:id="rId1084" display="lmhcoto@yahoo.es"/>
    <hyperlink ref="P1112" r:id="rId1085" display="jpakers83@hotmail.com"/>
    <hyperlink ref="P1113" r:id="rId1086" display="mgcr0203@hotmail.com"/>
    <hyperlink ref="P1114" r:id="rId1087" display="soleysanchez@gmail.com"/>
    <hyperlink ref="P1115" r:id="rId1088" display="lucymadrigalm@hotmail.com"/>
    <hyperlink ref="P1116" r:id="rId1089" display="lolafuher@yahoo.com.mx"/>
    <hyperlink ref="P1117" r:id="rId1090" display="paulamonge14@yahoo.com"/>
    <hyperlink ref="P1118" r:id="rId1091" display="chelitabc@gmail.com"/>
    <hyperlink ref="P1119" r:id="rId1092" display="mariana24984@yahoo.es"/>
    <hyperlink ref="P1120" r:id="rId1093" display="gemaucatolica@gmail.com"/>
    <hyperlink ref="P1121" r:id="rId1094" display="hort10@gmail.com"/>
    <hyperlink ref="P1122" r:id="rId1095" display="jimmyoc02@gmail.com"/>
    <hyperlink ref="P1123" r:id="rId1096" display="sylceracs@gmail.com"/>
    <hyperlink ref="P1124" r:id="rId1097" display="pqccr@yahoo.es"/>
    <hyperlink ref="P1125" r:id="rId1098" display="andrejo25@yahoo.com"/>
    <hyperlink ref="P1126" r:id="rId1099" display="jdsanabria@gmail.com"/>
    <hyperlink ref="P1127" r:id="rId1100" display="paula04xl@hotmail.com"/>
    <hyperlink ref="P1128" r:id="rId1101" display="gabygomez23@hotmail.com"/>
    <hyperlink ref="P1129" r:id="rId1102" display="adgabriela23@hotmail.com"/>
    <hyperlink ref="P1130" r:id="rId1103" display="mbukham@gmail.com"/>
    <hyperlink ref="P1131" r:id="rId1104" display="gre27mr@hotmail.com"/>
    <hyperlink ref="P1132" r:id="rId1105" display="m.elenaguzman28@gmail.com"/>
    <hyperlink ref="P1133" r:id="rId1106" display="liss.mary@gmail.com"/>
    <hyperlink ref="P1134" r:id="rId1107" display="lucych05@hotmail.com"/>
    <hyperlink ref="P1135" r:id="rId1108" display="daux21@hotmail.com"/>
    <hyperlink ref="P1136" r:id="rId1109" display="ebaldares@hotmail.com"/>
    <hyperlink ref="P1137" r:id="rId1110" display="paulicasti@yahoo.com"/>
    <hyperlink ref="P1138" r:id="rId1111" display="vabdallah22@gmail.com"/>
    <hyperlink ref="P1139" r:id="rId1112" display="nathybrenes21@hotmail.com"/>
    <hyperlink ref="P1140" r:id="rId1113" display="rpsa_3687@hotmail.com"/>
    <hyperlink ref="P1141" r:id="rId1114" display="mauragisela@gmail.com"/>
    <hyperlink ref="P1142" r:id="rId1115" display="hugoorx@gmail.com"/>
    <hyperlink ref="P1143" r:id="rId1116" display="alonso2923@gmail.com"/>
    <hyperlink ref="P1144" r:id="rId1117" display="melischavezr@hotmail.com"/>
    <hyperlink ref="P1145" r:id="rId1118" display="scartins@hotmail.com"/>
    <hyperlink ref="P1146" r:id="rId1119" display="sb.meilyn@hotmail.com"/>
    <hyperlink ref="P1147" r:id="rId1120" display="veiror06@hotmail.com"/>
    <hyperlink ref="P1148" r:id="rId1121" display="mariovares@hotmail.com / elaovares@gmail.com"/>
    <hyperlink ref="P1149" r:id="rId1122" display="andrealee_26@hotmail.com"/>
    <hyperlink ref="P1150" r:id="rId1123" display="fannysojo@gmail.com"/>
    <hyperlink ref="P1151" r:id="rId1124" display="ericka.coto@gmail.com"/>
    <hyperlink ref="P1152" r:id="rId1125" display="glory1102@gmail.com"/>
    <hyperlink ref="P1153" r:id="rId1126" display="ale_4588@hotmail.com"/>
    <hyperlink ref="P1154" r:id="rId1127" display="dicamo_10@hotmail.com"/>
    <hyperlink ref="P1155" r:id="rId1128" display="siria03@hotmail.com"/>
    <hyperlink ref="P1156" r:id="rId1129" display="allancb24@hotmail.com"/>
    <hyperlink ref="P1157" r:id="rId1130" display="sofivargas04@hotmail.com"/>
    <hyperlink ref="P1158" r:id="rId1131" display="marielamie18@gmail.com"/>
    <hyperlink ref="P1159" r:id="rId1132" display="crisriverasol@hotmail.com"/>
    <hyperlink ref="P1160" r:id="rId1133" display="vanecoto4@hotmail.com"/>
    <hyperlink ref="P1161" r:id="rId1134" display="beovmc@gmail.com"/>
    <hyperlink ref="P1162" r:id="rId1135" display="mari_aru@hotmail.com"/>
    <hyperlink ref="P1163" r:id="rId1136" display="carosurena@hotmail.com"/>
    <hyperlink ref="P1164" r:id="rId1137" display="amafo@hotmail.com"/>
    <hyperlink ref="P1165" r:id="rId1138" display="emilyriveraaraya@gmail.com"/>
    <hyperlink ref="P1166" r:id="rId1139" display="melicava29@hotmail.com"/>
    <hyperlink ref="P1167" r:id="rId1140" display="rositapq11@gmail.com"/>
    <hyperlink ref="P1168" r:id="rId1141" display="karlaher.breck@gmail.com"/>
    <hyperlink ref="P1169" r:id="rId1142" display="gabygocha@hotmail.com"/>
    <hyperlink ref="P1170" r:id="rId1143" display="dayanass@yahoo.es / daya_089@hotmail.com"/>
    <hyperlink ref="P1171" r:id="rId1144" display="sr01315@gmail.com"/>
    <hyperlink ref="P1172" r:id="rId1145" display="cordero.marcela@gmail.com"/>
    <hyperlink ref="P1173" r:id="rId1146" display="brioripsi@gmail.com"/>
    <hyperlink ref="P1174" r:id="rId1147" display="julian.sanabria@hotmail.com"/>
    <hyperlink ref="P1175" r:id="rId1148" display="mari-lau17@hotmail.com"/>
    <hyperlink ref="P1176" r:id="rId1149" display="magagovi012@hotmail.com"/>
    <hyperlink ref="P1177" r:id="rId1150" display="jonathan.nf91@gmail.com"/>
    <hyperlink ref="P1178" r:id="rId1151" display="erickafique@hotmail.com"/>
    <hyperlink ref="P1179" r:id="rId1152" display="pm.sanabria@hotmail.com"/>
    <hyperlink ref="P1180" r:id="rId1153" display="manumi_98@yahoo.com"/>
    <hyperlink ref="P1181" r:id="rId1154" display="augaldeviquez@ina.ac.cr"/>
    <hyperlink ref="P1182" r:id="rId1155" display="sonimayelav@yahoo.es"/>
    <hyperlink ref="P1183" r:id="rId1156" display="ferviqu28@hotmail.com"/>
    <hyperlink ref="P1184" r:id="rId1157" display="jdelsolis@yahoo.com"/>
    <hyperlink ref="P1185" r:id="rId1158" display="juliavargas61@hotmail.com"/>
    <hyperlink ref="P1186" r:id="rId1159" display="marcon241@hotmail.com"/>
    <hyperlink ref="P1187" r:id="rId1160" display="manu11@costarricense.cr"/>
    <hyperlink ref="P1188" r:id="rId1161" display="lizalfava@gmail.com"/>
    <hyperlink ref="P1189" r:id="rId1162" display="roxykabalc@hotmail.com"/>
    <hyperlink ref="P1191" r:id="rId1163" display="jruizmontero@ina.ac.cr"/>
    <hyperlink ref="P1192" r:id="rId1164" display="rosgonrod@gmail.com"/>
    <hyperlink ref="P1193" r:id="rId1165" display="icascant@una.cr"/>
    <hyperlink ref="P1194" r:id="rId1166" display="iorozcom@ice.co.cr"/>
    <hyperlink ref="P1195" r:id="rId1167" display="lsolis39@guicil.com"/>
    <hyperlink ref="P1196" r:id="rId1168" display="lisbethseg@hotmail.com"/>
    <hyperlink ref="P1197" r:id="rId1169" display="r_villalobos@hotmail.es"/>
    <hyperlink ref="P1198" r:id="rId1170" display="libra30p@yahoo.com"/>
    <hyperlink ref="P1199" r:id="rId1171" display="maysib927@hotmail.com / maysib@gmail.com"/>
    <hyperlink ref="P1200" r:id="rId1172" display="juanvargas74@hotmail.com"/>
    <hyperlink ref="P1201" r:id="rId1173" display="eramirezarce@gmail.com"/>
    <hyperlink ref="P1202" r:id="rId1174" display="moya0811@gmail.com"/>
    <hyperlink ref="P1203" r:id="rId1175" display="arcangel.vla@hotmail.com"/>
    <hyperlink ref="P1204" r:id="rId1176" display="alexavil05@hotmail.com"/>
    <hyperlink ref="P1205" r:id="rId1177" display="jepazahe@hotmail.com"/>
    <hyperlink ref="P1206" r:id="rId1178" display="alejandra.sc@costarricense.cr"/>
    <hyperlink ref="P1207" r:id="rId1179" display="argedura@gmail.com"/>
    <hyperlink ref="P1208" r:id="rId1180" display="alerc11@gmail.com"/>
    <hyperlink ref="P1209" r:id="rId1181" display="marinneer@gmail.com"/>
    <hyperlink ref="P1210" r:id="rId1182" display="lepaniagua@gmail.com"/>
    <hyperlink ref="P1211" r:id="rId1183" display="yevelasquez79@hotmail.com"/>
    <hyperlink ref="P1212" r:id="rId1184" display="sianyv@yahoo.com"/>
    <hyperlink ref="P1213" r:id="rId1185" display="gladys.jimenez@gmail.com"/>
    <hyperlink ref="P1214" r:id="rId1186" display="lita221807@hotmail.com"/>
    <hyperlink ref="P1215" r:id="rId1187" display="nesantamaria27@gmail.com"/>
    <hyperlink ref="P1216" r:id="rId1188" display="frank.feuna@gmail.com"/>
    <hyperlink ref="P1217" r:id="rId1189" display="ileanaav@gmail.com"/>
    <hyperlink ref="P1218" r:id="rId1190" display="celeniaach@hotmail.com"/>
    <hyperlink ref="P1219" r:id="rId1191" display="gallardo110@hotmail.com"/>
    <hyperlink ref="P1220" r:id="rId1192" display="caro_conejo@hotmail.com"/>
    <hyperlink ref="P1221" r:id="rId1193" display="estebanorientador@gmail.com"/>
    <hyperlink ref="P1222" r:id="rId1194" display="oconitrilloluisdiego@gmail.com"/>
    <hyperlink ref="P1223" r:id="rId1195" display="kbarbozat@gmail.com"/>
    <hyperlink ref="P1224" r:id="rId1196" display="yele610@hotmail.com"/>
    <hyperlink ref="P1225" r:id="rId1197" display="yirlen_l@hotmail.com"/>
    <hyperlink ref="P1226" r:id="rId1198" display="calin2323@hotmail.comj"/>
    <hyperlink ref="P1227" r:id="rId1199" display="caro.1907@hotmail.com"/>
    <hyperlink ref="P1228" r:id="rId1200" display="andremv@costarricense.cr"/>
    <hyperlink ref="P1229" r:id="rId1201" display="yeseniaoviedo@hotmail.es"/>
    <hyperlink ref="P1230" r:id="rId1202" display="emanuna@gmail.com"/>
    <hyperlink ref="P1231" r:id="rId1203" display="maukuku@hotmail.com"/>
    <hyperlink ref="P1232" r:id="rId1204" display="andresamo12@hotmail.com"/>
    <hyperlink ref="P1233" r:id="rId1205" display="luk_sa@hotmail.com"/>
    <hyperlink ref="P1234" r:id="rId1206" display="torrescin@hotmail.com"/>
    <hyperlink ref="P1235" r:id="rId1207" display="anap.muriliz@gmail.com"/>
    <hyperlink ref="P1236" r:id="rId1208" display="gabyga1984@gmail.com"/>
    <hyperlink ref="P1237" r:id="rId1209" display="karojben1984@gmail.com // ka_roj84@hotmail.com"/>
    <hyperlink ref="P1238" r:id="rId1210" display="pamemaria27@gmail.com"/>
    <hyperlink ref="P1239" r:id="rId1211" display="mayra.zamvel@yahoo.es"/>
    <hyperlink ref="P1240" r:id="rId1212" display="alejandraarce7@gmail.com"/>
    <hyperlink ref="P1241" r:id="rId1213" display="kanuca07@gmail.com"/>
    <hyperlink ref="P1242" r:id="rId1214" display="lfdocm@gmail.com"/>
    <hyperlink ref="P1243" r:id="rId1215" display="egngat1@hotmail.com"/>
    <hyperlink ref="P1244" r:id="rId1216" display="igc26@hotmail.com"/>
    <hyperlink ref="P1245" r:id="rId1217" display="pixcolina04@hotmail.com"/>
    <hyperlink ref="P1246" r:id="rId1218" display="cris-865@hotmail.com"/>
    <hyperlink ref="P1247" r:id="rId1219" display="jennyes25@gmail.com"/>
    <hyperlink ref="P1248" r:id="rId1220" display="paucastillocastillo@gmail.com"/>
    <hyperlink ref="P1249" r:id="rId1221" display="angie13cr13@hotmail.com"/>
    <hyperlink ref="P1250" r:id="rId1222" display="jeannethandino1986@hotmail.com"/>
    <hyperlink ref="P1251" r:id="rId1223" display="jgonz@una.ac.cr"/>
    <hyperlink ref="P1252" r:id="rId1224" display="elivaacu@hotmail.con"/>
    <hyperlink ref="P1253" r:id="rId1225" display="rbk_doll@hotmail.com"/>
    <hyperlink ref="P1254" r:id="rId1226" display="sarisa002@hotmail.com"/>
    <hyperlink ref="P1255" r:id="rId1227" display="orientacion2311@hotmail.es"/>
    <hyperlink ref="P1256" r:id="rId1228" display="josememe_17@hotmail.com"/>
    <hyperlink ref="P1257" r:id="rId1229" display="cgonzalezgr@gmail.com"/>
    <hyperlink ref="P1258" r:id="rId1230" display="caty024@hotmail.com"/>
    <hyperlink ref="P1259" r:id="rId1231" display="mariraaz@gmail.com"/>
    <hyperlink ref="P1260" r:id="rId1232" display="natu2979@hotmail.com"/>
    <hyperlink ref="P1261" r:id="rId1233" display="jovis.jrm@gmail.com"/>
    <hyperlink ref="P1262" r:id="rId1234" display="an24dre@hotmail.com"/>
    <hyperlink ref="P1263" r:id="rId1235" display="ivanuba5@hotmail.com"/>
    <hyperlink ref="P1264" r:id="rId1236" display="jdelgado16_8@hotmail.com"/>
    <hyperlink ref="P1265" r:id="rId1237" display="erimacha30@hotmail.com"/>
    <hyperlink ref="P1266" r:id="rId1238" display="maricaro29@gmail.com"/>
    <hyperlink ref="P1267" r:id="rId1239" display="danijime17@hotmail.com"/>
    <hyperlink ref="P1268" r:id="rId1240" display="estefanyaa2005@gmail.com"/>
    <hyperlink ref="P1269" r:id="rId1241" display="nanda_v89@hotmail.com"/>
    <hyperlink ref="P1270" r:id="rId1242" display="fernandorectec@gmail.com"/>
    <hyperlink ref="P1271" r:id="rId1243" display="saraych.89@gmail.com"/>
    <hyperlink ref="P1272" r:id="rId1244" display="vcm_22@hotmail.es"/>
    <hyperlink ref="P1273" r:id="rId1245" display="keke2528@gmail.com"/>
    <hyperlink ref="P1274" r:id="rId1246" display="gustavo.orientacion@hotmail.es"/>
    <hyperlink ref="P1275" r:id="rId1247" display="gaby_a_ch@hotmail.com"/>
    <hyperlink ref="P1276" r:id="rId1248" display="jakqueline.25@gmail.com"/>
    <hyperlink ref="P1277" r:id="rId1249" display="pamelaacve10@hotmail.com"/>
    <hyperlink ref="P1278" r:id="rId1250" display="sofitabo@hotmail.com"/>
    <hyperlink ref="P1279" r:id="rId1251" display="xio_3191@hotmail.com"/>
    <hyperlink ref="P1280" r:id="rId1252" display="raguevi2001@yahoo.com"/>
    <hyperlink ref="P1281" r:id="rId1253" display="elimeve@gmail.com"/>
    <hyperlink ref="P1282" r:id="rId1254" display="eortega16@hotmail.es"/>
    <hyperlink ref="P1284" r:id="rId1255" display="mbjimenez9@hotmail.com"/>
    <hyperlink ref="P1285" r:id="rId1256" display="claudia.matarrita.lopez@gmail.com"/>
    <hyperlink ref="P1286" r:id="rId1257" display="caravacaulloa@yahoo.com"/>
    <hyperlink ref="P1287" r:id="rId1258" display="dignamendozarodriguez@hotmail.com"/>
    <hyperlink ref="P1288" r:id="rId1259" display="aaries1058@gmail.com"/>
    <hyperlink ref="P1290" r:id="rId1260" display="elibethg@gmail.com"/>
    <hyperlink ref="P1291" r:id="rId1261" display="juarezruiz59@gmail.com"/>
    <hyperlink ref="P1292" r:id="rId1262" display="romanginnette@gmail.com"/>
    <hyperlink ref="P1293" r:id="rId1263" display="hherreramurillo@gmail.com"/>
    <hyperlink ref="P1294" r:id="rId1264" display="grupocalanal@hotmail.com"/>
    <hyperlink ref="P1295" r:id="rId1265" display="gvillegas1362@gmail.com"/>
    <hyperlink ref="P1296" r:id="rId1266" display="cograma62@hotmail.com"/>
    <hyperlink ref="P1297" r:id="rId1267" display="corinacr63@yahoo.com"/>
    <hyperlink ref="P1298" r:id="rId1268" display="rosa.angulo.ruiz@hotmail.com"/>
    <hyperlink ref="P1299" r:id="rId1269" display="elciraruiz@gmail.com"/>
    <hyperlink ref="P1301" r:id="rId1270" display="remarr65@hotmail.com"/>
    <hyperlink ref="P1303" r:id="rId1271" display="ccardenas33@hotmail.es"/>
    <hyperlink ref="P1304" r:id="rId1272" display="feviales@gmail.com"/>
    <hyperlink ref="P1305" r:id="rId1273" display="miriamna63@hotmail.com"/>
    <hyperlink ref="P1306" r:id="rId1274" display="pamkedu27@hotmail.com"/>
    <hyperlink ref="P1307" r:id="rId1275" display="miriam.ruizm@hotmail.com"/>
    <hyperlink ref="P1308" r:id="rId1276" display="fbarrantes421@gmail.com"/>
    <hyperlink ref="P1309" r:id="rId1277" display="rimisol148@gmail.com"/>
    <hyperlink ref="P1310" r:id="rId1278" display="elisolera@gmail.com"/>
    <hyperlink ref="P1311" r:id="rId1279" display="zeannego@yahoo.es"/>
    <hyperlink ref="P1312" r:id="rId1280" display="rolmacas@gmail.com"/>
    <hyperlink ref="P1313" r:id="rId1281" display="aluvallejosca@gmail.com"/>
    <hyperlink ref="P1314" r:id="rId1282" display="nubiaalcocerp.@yahoo.es"/>
    <hyperlink ref="P1315" r:id="rId1283" display="silvia.gomez6@hotmail.com"/>
    <hyperlink ref="P1316" r:id="rId1284" display="aday040@yahoo.es"/>
    <hyperlink ref="P1318" r:id="rId1285" display="zullygp@gmail.com"/>
    <hyperlink ref="P1319" r:id="rId1286" display="marielosvalle@hotmail.com"/>
    <hyperlink ref="P1320" r:id="rId1287" display="nelzuz@hotmail.com"/>
    <hyperlink ref="P1321" r:id="rId1288" display="xinia.gomez69@gmail.com"/>
    <hyperlink ref="P1322" r:id="rId1289" display="rosialvaradomora@gmail.com"/>
    <hyperlink ref="P1323" r:id="rId1290" display="rherreradiaz@ina.ac.cr"/>
    <hyperlink ref="P1325" r:id="rId1291" display="brisol02@gmail.com"/>
    <hyperlink ref="P1326" r:id="rId1292" display="ilsiame@gmail.com"/>
    <hyperlink ref="P1327" r:id="rId1293" display="gineth1209@gmail.com"/>
    <hyperlink ref="P1328" r:id="rId1294" display="elber_pa@yahoo.es"/>
    <hyperlink ref="P1329" r:id="rId1295" display="marcenetkopplin@hotmail.es"/>
    <hyperlink ref="P1331" r:id="rId1296" display="ccastrilloespinoza@gmail.com"/>
    <hyperlink ref="P1332" r:id="rId1297" display="gmatarritatorres@gmail.com"/>
    <hyperlink ref="P1333" r:id="rId1298" display="mary.vasquez@"/>
    <hyperlink ref="P1334" r:id="rId1299" display="belmiriavillalta@gmail.com"/>
    <hyperlink ref="P1335" r:id="rId1300" display="ksalas1974@hotmail.com"/>
    <hyperlink ref="P1336" r:id="rId1301" display="silvia.marchena2@gmail.com"/>
    <hyperlink ref="P1337" r:id="rId1302" display="carigolar13@costarricense.cr"/>
    <hyperlink ref="P1338" r:id="rId1303" display="gicasi1975@hotmail.com"/>
    <hyperlink ref="P1339" r:id="rId1304" display="maudyvr@hotmail.com"/>
    <hyperlink ref="P1340" r:id="rId1305" display="spaniaguao@hotmail.com"/>
    <hyperlink ref="P1342" r:id="rId1306" display="gaby.ansa@gmail.com"/>
    <hyperlink ref="P1343" r:id="rId1307" display="norber.54@hotmail.com"/>
    <hyperlink ref="P1344" r:id="rId1308" display="coral577@gmail.com"/>
    <hyperlink ref="P1345" r:id="rId1309" display="argerieajoy@hotmail.com"/>
    <hyperlink ref="P1346" r:id="rId1310" display="chiquidinarte@hotmail.com"/>
    <hyperlink ref="P1347" r:id="rId1311" display="roxatrio@gmail.com"/>
    <hyperlink ref="P1348" r:id="rId1312" display="dinapere@costasrricense.cr"/>
    <hyperlink ref="P1350" r:id="rId1313" display="glyniaqm@gmail.com"/>
    <hyperlink ref="P1351" r:id="rId1314" display="l.zamora@hotmail.es"/>
    <hyperlink ref="P1352" r:id="rId1315" display="cristian-lara1@hotmail.com"/>
    <hyperlink ref="P1353" r:id="rId1316" display="jakymanzana@hotmail.com"/>
    <hyperlink ref="P1354" r:id="rId1317" display="diegobaes@hotmail.com"/>
    <hyperlink ref="P1355" r:id="rId1318" display="gimo@costarricense.cr"/>
    <hyperlink ref="P1356" r:id="rId1319" display="mely.126@hotmail.com"/>
    <hyperlink ref="P1357" r:id="rId1320" display="majegual@gmail.com"/>
    <hyperlink ref="P1358" r:id="rId1321" display="leinerpimentel1979@yahoo.es"/>
    <hyperlink ref="P1359" r:id="rId1322" display="dflorescon@hotmail.com"/>
    <hyperlink ref="P1360" r:id="rId1323" display="martavia@uned.ac.cr"/>
    <hyperlink ref="P1361" r:id="rId1324" display="kattyadiazm@gmail.com"/>
    <hyperlink ref="P1362" r:id="rId1325" display="andre_mendozangulo@hotmail.com"/>
    <hyperlink ref="P1363" r:id="rId1326" display="yendryuc@hotmail.com"/>
    <hyperlink ref="P1364" r:id="rId1327" display="wendy24012010@gmail.com"/>
    <hyperlink ref="P1365" r:id="rId1328" display="avillarrealruiz@ina.ac.cr"/>
    <hyperlink ref="P1366" r:id="rId1329" display="alarachio@gmail.com"/>
    <hyperlink ref="P1367" r:id="rId1330" display="micksy.mendez@hotmail.com"/>
    <hyperlink ref="P1368" r:id="rId1331" display="cindibaro@hotmail.com"/>
    <hyperlink ref="P1369" r:id="rId1332" display="mrodriguezmontero@gmail.com"/>
    <hyperlink ref="P1370" r:id="rId1333" display="eshurtado08@gmail.com"/>
    <hyperlink ref="P1371" r:id="rId1334" display="jmendoza1882@yahoo.com"/>
    <hyperlink ref="P1372" r:id="rId1335" display="hellenmurilloalvarez@gmail.com"/>
    <hyperlink ref="P1373" r:id="rId1336" display="marianortiz26@gmail.com"/>
    <hyperlink ref="P1374" r:id="rId1337" display="enercyrocha@hotmail.com"/>
    <hyperlink ref="P1375" r:id="rId1338" display="danroruiz29@yahoo.com"/>
    <hyperlink ref="P1376" r:id="rId1339" display="bgvillalobos82@hotmail.com"/>
    <hyperlink ref="P1377" r:id="rId1340" display="kathygut07@gmail.com"/>
    <hyperlink ref="P1378" r:id="rId1341" display="adali506@hotmail.com"/>
    <hyperlink ref="P1379" r:id="rId1342" display="yahacuendis@hotmail.com"/>
    <hyperlink ref="P1380" r:id="rId1343" display="yencilv@gmail.com"/>
    <hyperlink ref="P1381" r:id="rId1344" display="loguro29@hotmail.com"/>
    <hyperlink ref="P1382" r:id="rId1345" display="mariam.barrantes@gmail.com"/>
    <hyperlink ref="P1383" r:id="rId1346" display="laurabaltodanomarchena@yahoo.es"/>
    <hyperlink ref="P1384" r:id="rId1347" display="rosy_p_v@yahoo.es"/>
    <hyperlink ref="P1385" r:id="rId1348" display="milyba@hotmail.com"/>
    <hyperlink ref="P1386" r:id="rId1349" display="ldaniaisabel@yahoo.es"/>
    <hyperlink ref="P1387" r:id="rId1350" display="leo13081985@hotmail.com"/>
    <hyperlink ref="P1388" r:id="rId1351" display="melirivas10@yahoo.com"/>
    <hyperlink ref="P1389" r:id="rId1352" display="yeilincampos@hotmail.com"/>
    <hyperlink ref="P1390" r:id="rId1353" display="vero12mch@gmail.com"/>
    <hyperlink ref="P1391" r:id="rId1354" display="liethb205@yahoo.com"/>
    <hyperlink ref="P1392" r:id="rId1355" display="yuliana.viales@gmail.com"/>
    <hyperlink ref="P1393" r:id="rId1356" display="kchavesbustos@ina.ac.cr"/>
    <hyperlink ref="P1394" r:id="rId1357" display="malvarezps@hotmail.com"/>
    <hyperlink ref="P1395" r:id="rId1358" display="mzunnigavalerin@yahoo.es"/>
    <hyperlink ref="P1396" r:id="rId1359" display="eflak13@gmail.com"/>
    <hyperlink ref="P1397" r:id="rId1360" display="ariellauna@gmail.com"/>
    <hyperlink ref="P1398" r:id="rId1361" display="rfdezba@hotmail.com"/>
    <hyperlink ref="P1399" r:id="rId1362" display="pcastillomartinez@ina.ac.cr"/>
    <hyperlink ref="P1400" r:id="rId1363" display="yolanda.gutierrez@ucr.ac.cr"/>
    <hyperlink ref="P1401" r:id="rId1364" display="carmen.firas@ucr.ac.cr"/>
    <hyperlink ref="P1403" r:id="rId1365" display="vilmasusana@gmail.com"/>
    <hyperlink ref="P1404" r:id="rId1366" display="jvalverdeespinoza@ina.ac.cr"/>
    <hyperlink ref="P1406" r:id="rId1367" display="olgajimenezburgos@yahoo.com"/>
    <hyperlink ref="P1407" r:id="rId1368" display="jobandoaraica@gmail.com"/>
    <hyperlink ref="P1408" r:id="rId1369" display="mamolea@gmail.com"/>
    <hyperlink ref="P1409" r:id="rId1370" display="maryeh49@hotmail.com"/>
    <hyperlink ref="P1410" r:id="rId1371" display="julietarith@hotmail.com"/>
    <hyperlink ref="P1411" r:id="rId1372" display="lchavesvalverde@ina.ac.cr"/>
    <hyperlink ref="P1412" r:id="rId1373" display="capalomo06@hotmail.com"/>
    <hyperlink ref="P1413" r:id="rId1374" display="nury_rueda_rodriguez@mep.go.cr"/>
    <hyperlink ref="P1414" r:id="rId1375" display="cecijiro@hotmail.com"/>
    <hyperlink ref="P1415" r:id="rId1376" display="socratessm@hotmail.com"/>
    <hyperlink ref="P1416" r:id="rId1377" display="eemi76@hotmail.com"/>
    <hyperlink ref="P1417" r:id="rId1378" display="jazmin.guerrero.f@gmail.com"/>
    <hyperlink ref="P1418" r:id="rId1379" display="rutsoramirez@hotmail.com"/>
    <hyperlink ref="P1419" r:id="rId1380" display="ile43av@hotmail.com"/>
    <hyperlink ref="P1420" r:id="rId1381" display="miriamg11@live.com"/>
    <hyperlink ref="P1421" r:id="rId1382" display="porrasg_n@hotmail.com"/>
    <hyperlink ref="P1422" r:id="rId1383" display="martine37.32.@gmail.com"/>
    <hyperlink ref="P1423" r:id="rId1384" display="roryml67@hotmail.com / roryml@costarricense.cr"/>
    <hyperlink ref="P1425" r:id="rId1385" display="casa-novar@hotmail.com"/>
    <hyperlink ref="P1426" r:id="rId1386" display="rosyelena2@gmail.com"/>
    <hyperlink ref="P1427" r:id="rId1387" display="nela.garcia.g@hotmail.com"/>
    <hyperlink ref="P1428" r:id="rId1388" display="katty.sanchez.blanco@mep.go.cr"/>
    <hyperlink ref="P1429" r:id="rId1389" display="azaliab69@hotmail.com"/>
    <hyperlink ref="P1430" r:id="rId1390" display="edwinsoto58@gmail.com"/>
    <hyperlink ref="P1431" r:id="rId1391" display="rousbarrantes@gmail.com"/>
    <hyperlink ref="P1432" r:id="rId1392" display="naranjacr@gmail.com"/>
    <hyperlink ref="P1433" r:id="rId1393" display="k.alvarados@hotmail.com"/>
    <hyperlink ref="P1434" r:id="rId1394" display="chuss.unacr@gmail.com"/>
    <hyperlink ref="P1436" r:id="rId1395" display="alonsoq16@hotmail.com"/>
    <hyperlink ref="P1437" r:id="rId1396" display="aliguro74@yahoo.es"/>
    <hyperlink ref="P1438" r:id="rId1397" display="jcarazos@costarricense.cr"/>
    <hyperlink ref="P1439" r:id="rId1398" display="hidalgoerick27@gmail.com"/>
    <hyperlink ref="P1440" r:id="rId1399" display="kattia.barrantes.sanchez@mep.go.cr"/>
    <hyperlink ref="P1441" r:id="rId1400" display="pg_xinia@hotmail.com"/>
    <hyperlink ref="P1442" r:id="rId1401" display="fsoto76@gmail.com"/>
    <hyperlink ref="P1443" r:id="rId1402" display="tatikvi33@hotmail.com"/>
    <hyperlink ref="P1444" r:id="rId1403" display="eesquivelf@hotmail.com"/>
    <hyperlink ref="P1445" r:id="rId1404" display="rcortes23@hotmail.es"/>
    <hyperlink ref="P1446" r:id="rId1405" display="silulloa19@hotmail.com"/>
    <hyperlink ref="P1447" r:id="rId1406" display="mileidy78@hotmail.com"/>
    <hyperlink ref="P1448" r:id="rId1407" display="carlos.bogantes@yahoo.es"/>
    <hyperlink ref="P1449" r:id="rId1408" display="karlijz@hotmail.com / damaris.zamora.jimenez.mep.go.cr"/>
    <hyperlink ref="P1450" r:id="rId1409" display="yanory09@hotmail.com"/>
    <hyperlink ref="P1451" r:id="rId1410" display="fabi35pz@hotmail.com"/>
    <hyperlink ref="P1452" r:id="rId1411" display="yeilinargery@hotmail.com"/>
    <hyperlink ref="P1453" r:id="rId1412" display="a201978maria@hotmail.com"/>
    <hyperlink ref="P1454" r:id="rId1413" display="cindychb@gmail.com"/>
    <hyperlink ref="P1455" r:id="rId1414" display="albavivass@hotmail.com"/>
    <hyperlink ref="P1456" r:id="rId1415" display="mirancc6@hotmail.com"/>
    <hyperlink ref="P1457" r:id="rId1416" display="puyoguerrero@yahoo.es"/>
    <hyperlink ref="P1458" r:id="rId1417" display="tuals@hotmail.es"/>
    <hyperlink ref="P1459" r:id="rId1418" display="paraparacr@yahoo.es"/>
    <hyperlink ref="P1460" r:id="rId1419" display="lidiaheg80@gmail.com"/>
    <hyperlink ref="P1461" r:id="rId1420" display="yenfonck@gmail.com"/>
    <hyperlink ref="P1462" r:id="rId1421" display="wenbarrantes@hotmail.com"/>
    <hyperlink ref="P1463" r:id="rId1422" display="yendrycastro@gmail.com"/>
    <hyperlink ref="P1464" r:id="rId1423" display="li_srch@hotmail.com"/>
    <hyperlink ref="P1465" r:id="rId1424" display="lilliana_una@yahoo.es"/>
    <hyperlink ref="P1466" r:id="rId1425" display="yaham81@hotmail.com"/>
    <hyperlink ref="P1467" r:id="rId1426" display="maidesegura@gmail.com"/>
    <hyperlink ref="P1468" r:id="rId1427" display="anayrivera82@hotmail.com"/>
    <hyperlink ref="P1469" r:id="rId1428" display="echaves03@gmail.com"/>
    <hyperlink ref="P1470" r:id="rId1429" display="naomy_242010@hotmail.com"/>
    <hyperlink ref="P1471" r:id="rId1430" display="cesar00307@yahoo.es"/>
    <hyperlink ref="P1472" r:id="rId1431" display="vivifrojas@hotmail.com"/>
    <hyperlink ref="P1473" r:id="rId1432" display="beatriz.montenegro.salazar@gmail.com"/>
    <hyperlink ref="P1474" r:id="rId1433" display="jeane-rojas@hotmail.com"/>
    <hyperlink ref="P1475" r:id="rId1434" display="danumv@hotmail.com"/>
    <hyperlink ref="P1476" r:id="rId1435" display="arelisr30@gmail.com"/>
    <hyperlink ref="P1477" r:id="rId1436" display="henryvarela08@hotmail.com"/>
    <hyperlink ref="P1478" r:id="rId1437" display="ncubillog@hotmail.es"/>
    <hyperlink ref="P1479" r:id="rId1438" display="joha.11@hotmail.com"/>
    <hyperlink ref="P1480" r:id="rId1439" display="nana.joha@gmail.com"/>
    <hyperlink ref="P1481" r:id="rId1440" display="gbyta@yahoo.es"/>
    <hyperlink ref="P1482" r:id="rId1441" display="orientacion.monica19@gmail.com"/>
    <hyperlink ref="P1483" r:id="rId1442" display="emiandrey@hotmail.com"/>
    <hyperlink ref="P1484" r:id="rId1443" display="soara85@hotmail.com"/>
    <hyperlink ref="P1485" r:id="rId1444" display="yenva1608@hotmail.com"/>
    <hyperlink ref="P1486" r:id="rId1445" display="pasibamo@gmail.com"/>
    <hyperlink ref="P1487" r:id="rId1446" display="gemasis@hotmail.com"/>
    <hyperlink ref="P1488" r:id="rId1447" display="marielams@live.com"/>
    <hyperlink ref="P1489" r:id="rId1448" display="luistripleaaa29@hotmail.com"/>
    <hyperlink ref="P1490" r:id="rId1449" display="heilyn06@hotmail.com"/>
    <hyperlink ref="P1491" r:id="rId1450" display="katherine22ycv@gmail.com"/>
    <hyperlink ref="P1492" r:id="rId1451" display="pily87_ge@hotmail.com"/>
    <hyperlink ref="P1493" r:id="rId1452" display="mauricio.ovares@gmail.com"/>
    <hyperlink ref="P1494" r:id="rId1453" display="vero0120fpa@hotmail.com"/>
    <hyperlink ref="P1495" r:id="rId1454" display="anchiae@hotmail.com"/>
    <hyperlink ref="P1496" r:id="rId1455" display="juanjoel87@gmail.com"/>
    <hyperlink ref="P1497" r:id="rId1456" display="fdibecr@hotmail.com"/>
    <hyperlink ref="P1498" r:id="rId1457" display="ga.mariafer@gmail.com"/>
    <hyperlink ref="P1499" r:id="rId1458" display="masjgolf@gmail.com"/>
    <hyperlink ref="P1500" r:id="rId1459" display="luiscct21@hotmail.com"/>
    <hyperlink ref="P1501" r:id="rId1460" display="u.renco@hotmail.com"/>
    <hyperlink ref="P1502" r:id="rId1461" display="guis501@hotmail.com"/>
    <hyperlink ref="P1503" r:id="rId1462" display="heiajs@gmail.com"/>
    <hyperlink ref="P1504" r:id="rId1463" display="aguzman680@gmail.com"/>
    <hyperlink ref="P1505" r:id="rId1464" display="keops006@gmail.com"/>
    <hyperlink ref="P1506" r:id="rId1465" display="irisorienta@yahoo.com"/>
    <hyperlink ref="P1507" r:id="rId1466" display="mauriciogivans13@hotmail.com"/>
    <hyperlink ref="P1508" r:id="rId1467" display="maybel06@hotmail.com"/>
    <hyperlink ref="P1509" r:id="rId1468" display="msalazarsolano@ina.ac.cr"/>
    <hyperlink ref="P1510" r:id="rId1469" display="arcearrieta@hotmail.com"/>
    <hyperlink ref="P1511" r:id="rId1470" display="maravargas16@costarricense.cr"/>
    <hyperlink ref="P1512" r:id="rId1471" display="pague26@gmail.com"/>
    <hyperlink ref="P1513" r:id="rId1472" display="gutierrezmireya@hotmail.com"/>
    <hyperlink ref="P1514" r:id="rId1473" display="seiris777@hotmail.com"/>
    <hyperlink ref="P1515" r:id="rId1474" display="honey4bc@hotmail.com"/>
    <hyperlink ref="P1516" r:id="rId1475" display="dornadapson@hotmail.com"/>
    <hyperlink ref="P1517" r:id="rId1476" display="sebriwak@gmail.com"/>
    <hyperlink ref="P1518" r:id="rId1477" display="flor_rodri75@hotmail.com"/>
    <hyperlink ref="P1519" r:id="rId1478" display="angelesbellos.2@gmail.com"/>
    <hyperlink ref="P1520" r:id="rId1479" display="alba.ramirez.fenández@mep.go.cr"/>
    <hyperlink ref="P1521" r:id="rId1480" display="moralesyensy@hotmail.com"/>
    <hyperlink ref="P1522" r:id="rId1481" display="kmartinez35@yahoo.com"/>
    <hyperlink ref="P1523" r:id="rId1482" display="yemoal@yahoo.com.mx"/>
    <hyperlink ref="P1524" r:id="rId1483" display="anahernandez-80@hotmail.com"/>
    <hyperlink ref="P1525" r:id="rId1484" display="migrids2279@gmail.com"/>
    <hyperlink ref="P1526" r:id="rId1485" display="zyorleny17@hotmail.com"/>
    <hyperlink ref="P1528" r:id="rId1486" display="anthia2005@gmail.com"/>
    <hyperlink ref="P1529" r:id="rId1487" display="allanquiros@gmail.com"/>
    <hyperlink ref="P1530" r:id="rId1488" display="ancaro.30@gmail.com"/>
    <hyperlink ref="P1531" r:id="rId1489" display="jeseskaav@gmail.com"/>
    <hyperlink ref="P1532" r:id="rId1490" display="jairo.vega@ucr.ac.cr"/>
    <hyperlink ref="P1533" r:id="rId1491" display="herlenventura@hotmail.com"/>
    <hyperlink ref="P1534" r:id="rId1492" display="kcastillo809@hotmail.es"/>
    <hyperlink ref="P1535" r:id="rId1493" display="mcristoferolm@yahoo.com"/>
    <hyperlink ref="P1536" r:id="rId1494" display="jaqui21@gmail.com"/>
    <hyperlink ref="P1537" r:id="rId1495" display="yalitzahd@costarricense.cr"/>
    <hyperlink ref="P1538" r:id="rId1496" display="greortega@hotmail.com"/>
    <hyperlink ref="P1539" r:id="rId1497" display="a.c.montero@hotmail.com"/>
    <hyperlink ref="P1540" r:id="rId1498" display="tuti.limon@gmail.com"/>
    <hyperlink ref="P1541" r:id="rId1499" display="rosch_ali@hotmail.com"/>
    <hyperlink ref="P1542" r:id="rId1500" display="yerflaca07@gmail.com"/>
    <hyperlink ref="P1543" r:id="rId1501" display="carcascas85@yahoo.es"/>
    <hyperlink ref="P1544" r:id="rId1502" display="yesse85@yahoo.es"/>
    <hyperlink ref="P1545" r:id="rId1503" display="eliza2411@gmail.com"/>
    <hyperlink ref="P1546" r:id="rId1504" display="mariju2301@hotmail.com"/>
    <hyperlink ref="P1547" r:id="rId1505" display="jeran1486@hotmail.com"/>
    <hyperlink ref="P1548" r:id="rId1506" display="orienta86@gmail.com"/>
    <hyperlink ref="P1549" r:id="rId1507" display="biankza@hotmail.com"/>
    <hyperlink ref="P1550" r:id="rId1508" display="ale29star@gmail.com"/>
    <hyperlink ref="P1551" r:id="rId1509" display="dayic24@gmail.com"/>
    <hyperlink ref="P1552" r:id="rId1510" display="teresitamc@costarricense.cr"/>
    <hyperlink ref="P1553" r:id="rId1511" display="vipluistico@hotmail.com"/>
    <hyperlink ref="P1554" r:id="rId1512" display="ame1508@gmail.com"/>
    <hyperlink ref="P1555" r:id="rId1513" display="blanquito280887@hotmail.com"/>
    <hyperlink ref="P1556" r:id="rId1514" display="elfa_melody@hotmail.com"/>
    <hyperlink ref="P1557" r:id="rId1515" display="epaez29@gmail.com"/>
    <hyperlink ref="P1558" r:id="rId1516" display="marianel09@gmail.com"/>
    <hyperlink ref="P1559" r:id="rId1517" display="d7aleman@gmail.com"/>
    <hyperlink ref="P1560" r:id="rId1518" display="evearaya22@hotmail.com"/>
    <hyperlink ref="P1561" r:id="rId1519" display="mmurilloc@hotmail.com"/>
    <hyperlink ref="P1562" r:id="rId1520" display="ilian20@hotmail.es"/>
    <hyperlink ref="P1563" r:id="rId1521" display="kathyzd90@hotmail.com"/>
    <hyperlink ref="P1564" r:id="rId1522" display="72marlenm@hotmail.es"/>
    <hyperlink ref="P1565" r:id="rId1523" display="jessie2590@hotmail.com"/>
    <hyperlink ref="P1566" r:id="rId1524" display="ivanniasea@gmail.com"/>
    <hyperlink ref="P1567" r:id="rId1525" display="taty23_14@hotmail.com"/>
    <hyperlink ref="P1568" r:id="rId1526" display="yadira.castillo.brenes@hotmail.com"/>
    <hyperlink ref="P1569" r:id="rId1527" display="rogermg1761@hotmail.com"/>
    <hyperlink ref="P1570" r:id="rId1528" display="sanflome@gmail.com"/>
    <hyperlink ref="P1571" r:id="rId1529" display="iremejia29@gmail.com"/>
    <hyperlink ref="P1572" r:id="rId1530" display="ruty91@gmail.com"/>
    <hyperlink ref="P1573" r:id="rId1531" display="clorenz4@gmail.com"/>
    <hyperlink ref="P1574" r:id="rId1532" display="liliana_go4@hotmail.com"/>
    <hyperlink ref="P1575" r:id="rId1533" display="mgturcios@hotmail.com"/>
    <hyperlink ref="P1576" r:id="rId1534" display="cesyquintero@hotmail.com"/>
    <hyperlink ref="P1577" r:id="rId1535" display="otzca08@yahoo.com"/>
    <hyperlink ref="P1578" r:id="rId1536" display="verojosemi@gmail.com"/>
    <hyperlink ref="P1579" r:id="rId1537" display="temiscr@yahoo.com"/>
    <hyperlink ref="P1580" r:id="rId1538" display="beltranseco@hotmail.com"/>
    <hyperlink ref="P1581" r:id="rId1539" display="mariofungl@gmail.com"/>
    <hyperlink ref="P1582" r:id="rId1540" display="marmolort@hotmail.com"/>
    <hyperlink ref="P1583" r:id="rId1541" display="luz-ortiza@hotmail.com"/>
    <hyperlink ref="P1584" r:id="rId1542" display="se-saga@hotmail.com"/>
    <hyperlink ref="P1585" r:id="rId1543" display="ruthyarce66@yahoo.com"/>
    <hyperlink ref="P1586" r:id="rId1544" display="yab111@yahoo.es"/>
    <hyperlink ref="P1587" r:id="rId1545" display="hherreram62@hotmail.com"/>
    <hyperlink ref="P1588" r:id="rId1546" display="yaniny@gmail.com"/>
    <hyperlink ref="P1589" r:id="rId1547" display="dixifm@yahoo.com"/>
    <hyperlink ref="P1590" r:id="rId1548" display="anelly100@yahoo.com "/>
    <hyperlink ref="P1591" r:id="rId1549" display="gloriana.cordoba.soto@mep.go.cr"/>
    <hyperlink ref="P1592" r:id="rId1550" display="claramr25@hotmail.com"/>
    <hyperlink ref="P1593" r:id="rId1551" display="rojasrosario70@hotmail.com"/>
    <hyperlink ref="P1594" r:id="rId1552" display="maganavar@yahoo.com"/>
    <hyperlink ref="P1595" r:id="rId1553" display="arseniaac@hotmail.com"/>
    <hyperlink ref="P1596" r:id="rId1554" display="crisdelzu@gmail.com"/>
    <hyperlink ref="P1597" r:id="rId1555" display="sanporrasb@hotmail.com"/>
    <hyperlink ref="P1598" r:id="rId1556" display="adrianarom@hotmail.com"/>
    <hyperlink ref="P1599" r:id="rId1557" display="edraca77@gmail.com"/>
    <hyperlink ref="P1600" r:id="rId1558" display="rbk82@hotmail.es"/>
    <hyperlink ref="P1601" r:id="rId1559" display="zeleorca@yahoo.com"/>
    <hyperlink ref="P1602" r:id="rId1560" display="mhernandez1974@hotmail.com"/>
    <hyperlink ref="P1603" r:id="rId1561" display="ednitad1@yahoo.es"/>
    <hyperlink ref="P1604" r:id="rId1562" display="lurableto@gmail.com"/>
    <hyperlink ref="P1605" r:id="rId1563" display="daniela.sequeira.lopez@gmail.com"/>
    <hyperlink ref="P1606" r:id="rId1564" display="elipear63@yahoo.com"/>
    <hyperlink ref="P1607" r:id="rId1565" display="vgarcia_aguirre@yahoo.com"/>
    <hyperlink ref="P1608" r:id="rId1566" display="argeliscoward@yahoo.com"/>
    <hyperlink ref="P1609" r:id="rId1567" display="gildacabrera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56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59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2.7"/>
    <col collapsed="false" customWidth="true" hidden="false" outlineLevel="0" max="3" min="3" style="0" width="13.99"/>
    <col collapsed="false" customWidth="true" hidden="false" outlineLevel="0" max="4" min="4" style="0" width="14.28"/>
    <col collapsed="false" customWidth="true" hidden="false" outlineLevel="0" max="6" min="5" style="0" width="15.13"/>
    <col collapsed="false" customWidth="true" hidden="false" outlineLevel="0" max="7" min="7" style="0" width="17.14"/>
    <col collapsed="false" customWidth="true" hidden="false" outlineLevel="0" max="8" min="8" style="0" width="17.85"/>
    <col collapsed="false" customWidth="true" hidden="false" outlineLevel="0" max="9" min="9" style="0" width="19.85"/>
    <col collapsed="false" customWidth="true" hidden="false" outlineLevel="0" max="10" min="10" style="0" width="33.7"/>
    <col collapsed="false" customWidth="true" hidden="false" outlineLevel="0" max="11" min="11" style="0" width="29.85"/>
    <col collapsed="false" customWidth="true" hidden="false" outlineLevel="0" max="12" min="12" style="0" width="15.85"/>
    <col collapsed="false" customWidth="true" hidden="false" outlineLevel="0" max="13" min="13" style="0" width="45.7"/>
    <col collapsed="false" customWidth="true" hidden="false" outlineLevel="0" max="14" min="14" style="0" width="23.28"/>
    <col collapsed="false" customWidth="true" hidden="false" outlineLevel="0" max="15" min="15" style="0" width="14.7"/>
    <col collapsed="false" customWidth="true" hidden="false" outlineLevel="0" max="16" min="16" style="0" width="18.7"/>
    <col collapsed="false" customWidth="true" hidden="false" outlineLevel="0" max="17" min="17" style="0" width="29.71"/>
  </cols>
  <sheetData>
    <row r="1" customFormat="false" ht="15" hidden="false" customHeight="false" outlineLevel="0" collapsed="false">
      <c r="A1" s="0" t="n">
        <v>0</v>
      </c>
      <c r="R1" s="0" t="n">
        <v>0</v>
      </c>
      <c r="AH1" s="0" t="n">
        <v>0</v>
      </c>
      <c r="AX1" s="0" t="n">
        <v>0</v>
      </c>
      <c r="BN1" s="0" t="n">
        <v>0</v>
      </c>
      <c r="CD1" s="0" t="n">
        <v>0</v>
      </c>
      <c r="CT1" s="0" t="n">
        <v>0</v>
      </c>
      <c r="DJ1" s="0" t="n">
        <v>0</v>
      </c>
      <c r="DZ1" s="0" t="n">
        <v>0</v>
      </c>
      <c r="EP1" s="0" t="n">
        <v>0</v>
      </c>
      <c r="FF1" s="0" t="n">
        <v>0</v>
      </c>
      <c r="FV1" s="0" t="n">
        <v>0</v>
      </c>
      <c r="GL1" s="0" t="n">
        <v>0</v>
      </c>
      <c r="HB1" s="0" t="n">
        <v>0</v>
      </c>
      <c r="HR1" s="0" t="n">
        <v>0</v>
      </c>
      <c r="IH1" s="0" t="n">
        <v>0</v>
      </c>
    </row>
    <row r="2" customFormat="false" ht="31.5" hidden="false" customHeight="false" outlineLevel="0" collapsed="false">
      <c r="A2" s="30" t="s">
        <v>3</v>
      </c>
      <c r="B2" s="31" t="s">
        <v>4</v>
      </c>
      <c r="C2" s="32" t="s">
        <v>24</v>
      </c>
      <c r="D2" s="33" t="s">
        <v>25</v>
      </c>
      <c r="E2" s="32" t="s">
        <v>26</v>
      </c>
      <c r="F2" s="32" t="s">
        <v>27</v>
      </c>
      <c r="G2" s="32" t="s">
        <v>12</v>
      </c>
      <c r="H2" s="32" t="s">
        <v>25</v>
      </c>
      <c r="I2" s="32" t="s">
        <v>15</v>
      </c>
      <c r="J2" s="31" t="s">
        <v>27</v>
      </c>
      <c r="K2" s="32" t="s">
        <v>17</v>
      </c>
      <c r="L2" s="32" t="s">
        <v>5911</v>
      </c>
      <c r="M2" s="34" t="s">
        <v>28</v>
      </c>
      <c r="N2" s="35" t="s">
        <v>20</v>
      </c>
      <c r="O2" s="36" t="s">
        <v>21</v>
      </c>
      <c r="P2" s="37" t="s">
        <v>29</v>
      </c>
      <c r="Q2" s="31" t="s">
        <v>30</v>
      </c>
    </row>
    <row r="3" customFormat="false" ht="15" hidden="false" customHeight="false" outlineLevel="0" collapsed="false">
      <c r="A3" s="38" t="n">
        <v>0</v>
      </c>
      <c r="B3" s="39"/>
      <c r="C3" s="50"/>
      <c r="D3" s="41"/>
      <c r="E3" s="47"/>
      <c r="F3" s="43"/>
      <c r="G3" s="39"/>
      <c r="H3" s="39"/>
      <c r="I3" s="39"/>
      <c r="J3" s="39"/>
      <c r="K3" s="43"/>
      <c r="L3" s="43"/>
      <c r="M3" s="43"/>
      <c r="N3" s="44"/>
      <c r="O3" s="44"/>
      <c r="P3" s="44"/>
      <c r="Q3" s="45"/>
    </row>
    <row r="4" customFormat="false" ht="15" hidden="false" customHeight="false" outlineLevel="0" collapsed="false">
      <c r="A4" s="38"/>
      <c r="B4" s="39"/>
      <c r="C4" s="39"/>
      <c r="D4" s="39"/>
      <c r="E4" s="54"/>
      <c r="F4" s="56"/>
      <c r="G4" s="56"/>
      <c r="H4" s="56"/>
      <c r="I4" s="56"/>
      <c r="J4" s="56"/>
      <c r="K4" s="56"/>
      <c r="L4" s="56"/>
      <c r="M4" s="56"/>
      <c r="N4" s="57"/>
      <c r="O4" s="57"/>
      <c r="P4" s="57"/>
      <c r="Q4" s="58"/>
    </row>
    <row r="5" customFormat="false" ht="15" hidden="false" customHeight="false" outlineLevel="0" collapsed="false">
      <c r="A5" s="38"/>
      <c r="B5" s="39"/>
      <c r="C5" s="39"/>
      <c r="D5" s="39"/>
      <c r="E5" s="47"/>
      <c r="F5" s="43"/>
      <c r="G5" s="39"/>
      <c r="H5" s="39"/>
      <c r="I5" s="39"/>
      <c r="J5" s="39"/>
      <c r="K5" s="43"/>
      <c r="L5" s="43"/>
      <c r="M5" s="43"/>
      <c r="N5" s="44"/>
      <c r="O5" s="44"/>
      <c r="P5" s="44"/>
      <c r="Q5" s="45"/>
    </row>
    <row r="6" customFormat="false" ht="15" hidden="false" customHeight="false" outlineLevel="0" collapsed="false">
      <c r="A6" s="38"/>
      <c r="B6" s="39"/>
      <c r="C6" s="39"/>
      <c r="D6" s="39"/>
      <c r="E6" s="42"/>
      <c r="F6" s="43"/>
      <c r="G6" s="43"/>
      <c r="H6" s="43"/>
      <c r="I6" s="43"/>
      <c r="J6" s="43"/>
      <c r="K6" s="43"/>
      <c r="L6" s="43"/>
      <c r="M6" s="43"/>
      <c r="N6" s="44"/>
      <c r="O6" s="44"/>
      <c r="P6" s="44"/>
      <c r="Q6" s="45"/>
    </row>
    <row r="7" customFormat="false" ht="15" hidden="false" customHeight="false" outlineLevel="0" collapsed="false">
      <c r="A7" s="38"/>
      <c r="B7" s="39"/>
      <c r="C7" s="39"/>
      <c r="D7" s="39"/>
      <c r="E7" s="47"/>
      <c r="F7" s="43"/>
      <c r="G7" s="39"/>
      <c r="H7" s="39"/>
      <c r="I7" s="39"/>
      <c r="J7" s="39"/>
      <c r="K7" s="43"/>
      <c r="L7" s="43"/>
      <c r="M7" s="43"/>
      <c r="N7" s="44"/>
      <c r="O7" s="44"/>
      <c r="P7" s="44"/>
      <c r="Q7" s="45"/>
    </row>
    <row r="8" customFormat="false" ht="15" hidden="false" customHeight="false" outlineLevel="0" collapsed="false">
      <c r="A8" s="38"/>
      <c r="B8" s="39"/>
      <c r="C8" s="39"/>
      <c r="D8" s="39"/>
      <c r="E8" s="42"/>
      <c r="F8" s="43"/>
      <c r="G8" s="43"/>
      <c r="H8" s="43"/>
      <c r="I8" s="43"/>
      <c r="J8" s="43"/>
      <c r="K8" s="43"/>
      <c r="L8" s="43"/>
      <c r="M8" s="43"/>
      <c r="N8" s="44"/>
      <c r="O8" s="44"/>
      <c r="P8" s="44"/>
      <c r="Q8" s="45"/>
    </row>
    <row r="9" customFormat="false" ht="15" hidden="false" customHeight="false" outlineLevel="0" collapsed="false">
      <c r="A9" s="51"/>
      <c r="B9" s="66"/>
      <c r="C9" s="39"/>
      <c r="D9" s="43"/>
      <c r="E9" s="43"/>
      <c r="F9" s="43"/>
      <c r="G9" s="39"/>
      <c r="H9" s="39"/>
      <c r="I9" s="39"/>
      <c r="J9" s="39"/>
      <c r="K9" s="39"/>
      <c r="L9" s="39"/>
      <c r="M9" s="43"/>
      <c r="N9" s="43"/>
      <c r="O9" s="53"/>
      <c r="P9" s="53"/>
      <c r="Q9" s="45"/>
    </row>
    <row r="10" customFormat="false" ht="15" hidden="false" customHeight="false" outlineLevel="0" collapsed="false">
      <c r="A10" s="38"/>
      <c r="B10" s="39"/>
      <c r="C10" s="39"/>
      <c r="D10" s="39"/>
      <c r="E10" s="42"/>
      <c r="F10" s="43"/>
      <c r="G10" s="43"/>
      <c r="H10" s="43"/>
      <c r="I10" s="43"/>
      <c r="J10" s="43"/>
      <c r="K10" s="43"/>
      <c r="L10" s="43"/>
      <c r="M10" s="43"/>
      <c r="N10" s="44"/>
      <c r="O10" s="44"/>
      <c r="P10" s="44"/>
      <c r="Q10" s="45"/>
    </row>
    <row r="11" customFormat="false" ht="15" hidden="false" customHeight="false" outlineLevel="0" collapsed="false">
      <c r="A11" s="38"/>
      <c r="B11" s="39"/>
      <c r="C11" s="39"/>
      <c r="D11" s="39"/>
      <c r="E11" s="47"/>
      <c r="F11" s="43"/>
      <c r="G11" s="43"/>
      <c r="H11" s="43"/>
      <c r="I11" s="43"/>
      <c r="J11" s="43"/>
      <c r="K11" s="43"/>
      <c r="L11" s="43"/>
      <c r="M11" s="43"/>
      <c r="N11" s="44"/>
      <c r="O11" s="44"/>
      <c r="P11" s="44"/>
      <c r="Q11" s="45"/>
    </row>
    <row r="12" customFormat="false" ht="15" hidden="false" customHeight="false" outlineLevel="0" collapsed="false">
      <c r="A12" s="38"/>
      <c r="B12" s="39"/>
      <c r="C12" s="39"/>
      <c r="D12" s="39"/>
      <c r="E12" s="42"/>
      <c r="F12" s="43"/>
      <c r="G12" s="43"/>
      <c r="H12" s="43"/>
      <c r="I12" s="43"/>
      <c r="J12" s="43"/>
      <c r="K12" s="43"/>
      <c r="L12" s="43"/>
      <c r="M12" s="43"/>
      <c r="N12" s="44"/>
      <c r="O12" s="44"/>
      <c r="P12" s="44"/>
      <c r="Q12" s="45"/>
    </row>
    <row r="13" customFormat="false" ht="15" hidden="false" customHeight="false" outlineLevel="0" collapsed="false">
      <c r="A13" s="38"/>
      <c r="B13" s="39"/>
      <c r="C13" s="39"/>
      <c r="D13" s="39"/>
      <c r="E13" s="47"/>
      <c r="F13" s="43"/>
      <c r="G13" s="39"/>
      <c r="H13" s="39"/>
      <c r="I13" s="39"/>
      <c r="J13" s="39"/>
      <c r="K13" s="43"/>
      <c r="L13" s="43"/>
      <c r="M13" s="43"/>
      <c r="N13" s="44"/>
      <c r="O13" s="44"/>
      <c r="P13" s="44"/>
      <c r="Q13" s="45"/>
    </row>
    <row r="14" customFormat="false" ht="15" hidden="false" customHeight="false" outlineLevel="0" collapsed="false">
      <c r="A14" s="38"/>
      <c r="B14" s="39"/>
      <c r="C14" s="39"/>
      <c r="D14" s="39"/>
      <c r="E14" s="42"/>
      <c r="F14" s="43"/>
      <c r="G14" s="43"/>
      <c r="H14" s="43"/>
      <c r="I14" s="43"/>
      <c r="J14" s="43"/>
      <c r="K14" s="43"/>
      <c r="L14" s="43"/>
      <c r="M14" s="43"/>
      <c r="N14" s="44"/>
      <c r="O14" s="44"/>
      <c r="P14" s="44"/>
      <c r="Q14" s="45"/>
    </row>
    <row r="15" customFormat="false" ht="15" hidden="false" customHeight="false" outlineLevel="0" collapsed="false">
      <c r="A15" s="38"/>
      <c r="B15" s="39"/>
      <c r="C15" s="39"/>
      <c r="D15" s="39"/>
      <c r="E15" s="50"/>
      <c r="F15" s="43"/>
      <c r="G15" s="59"/>
      <c r="H15" s="59"/>
      <c r="I15" s="59"/>
      <c r="J15" s="59"/>
      <c r="K15" s="43"/>
      <c r="L15" s="43"/>
      <c r="M15" s="43"/>
      <c r="N15" s="60"/>
      <c r="O15" s="60"/>
      <c r="P15" s="60"/>
      <c r="Q15" s="61"/>
    </row>
    <row r="16" customFormat="false" ht="15" hidden="false" customHeight="false" outlineLevel="0" collapsed="false">
      <c r="A16" s="38"/>
      <c r="B16" s="39"/>
      <c r="C16" s="39"/>
      <c r="D16" s="39"/>
      <c r="E16" s="54"/>
      <c r="F16" s="56"/>
      <c r="G16" s="56"/>
      <c r="H16" s="56"/>
      <c r="I16" s="56"/>
      <c r="J16" s="56"/>
      <c r="K16" s="56"/>
      <c r="L16" s="56"/>
      <c r="M16" s="56"/>
      <c r="N16" s="62"/>
      <c r="O16" s="62"/>
      <c r="P16" s="57"/>
      <c r="Q16" s="63"/>
    </row>
    <row r="17" customFormat="false" ht="15" hidden="false" customHeight="false" outlineLevel="0" collapsed="false">
      <c r="A17" s="38"/>
      <c r="B17" s="39"/>
      <c r="C17" s="39"/>
      <c r="D17" s="39"/>
      <c r="E17" s="42"/>
      <c r="F17" s="43"/>
      <c r="G17" s="43"/>
      <c r="H17" s="43"/>
      <c r="I17" s="43"/>
      <c r="J17" s="43"/>
      <c r="K17" s="43"/>
      <c r="L17" s="43"/>
      <c r="M17" s="43"/>
      <c r="N17" s="44"/>
      <c r="O17" s="44"/>
      <c r="P17" s="44"/>
      <c r="Q17" s="45"/>
    </row>
    <row r="18" customFormat="false" ht="15" hidden="false" customHeight="false" outlineLevel="0" collapsed="false">
      <c r="A18" s="38"/>
      <c r="B18" s="39"/>
      <c r="C18" s="39"/>
      <c r="D18" s="39"/>
      <c r="E18" s="47"/>
      <c r="F18" s="43"/>
      <c r="G18" s="39"/>
      <c r="H18" s="39"/>
      <c r="I18" s="39"/>
      <c r="J18" s="39"/>
      <c r="K18" s="43"/>
      <c r="L18" s="43"/>
      <c r="M18" s="43"/>
      <c r="N18" s="44"/>
      <c r="O18" s="44"/>
      <c r="P18" s="44"/>
      <c r="Q18" s="45"/>
    </row>
    <row r="19" customFormat="false" ht="15" hidden="false" customHeight="false" outlineLevel="0" collapsed="false">
      <c r="A19" s="38"/>
      <c r="B19" s="39"/>
      <c r="C19" s="39"/>
      <c r="D19" s="39"/>
      <c r="E19" s="43"/>
      <c r="F19" s="43"/>
      <c r="G19" s="39"/>
      <c r="H19" s="39"/>
      <c r="I19" s="39"/>
      <c r="J19" s="43"/>
      <c r="K19" s="43"/>
      <c r="L19" s="43"/>
      <c r="M19" s="43"/>
      <c r="N19" s="44"/>
      <c r="O19" s="44"/>
      <c r="P19" s="44"/>
      <c r="Q19" s="64"/>
    </row>
    <row r="20" customFormat="false" ht="15" hidden="false" customHeight="false" outlineLevel="0" collapsed="false">
      <c r="A20" s="38"/>
      <c r="B20" s="39"/>
      <c r="C20" s="39"/>
      <c r="D20" s="39"/>
      <c r="E20" s="47"/>
      <c r="F20" s="43"/>
      <c r="G20" s="39"/>
      <c r="H20" s="39"/>
      <c r="I20" s="39"/>
      <c r="J20" s="39"/>
      <c r="K20" s="43"/>
      <c r="L20" s="43"/>
      <c r="M20" s="43"/>
      <c r="N20" s="44"/>
      <c r="O20" s="44"/>
      <c r="P20" s="44"/>
      <c r="Q20" s="45"/>
    </row>
    <row r="21" customFormat="false" ht="15" hidden="false" customHeight="false" outlineLevel="0" collapsed="false">
      <c r="A21" s="38"/>
      <c r="B21" s="39"/>
      <c r="C21" s="42"/>
      <c r="D21" s="41"/>
      <c r="E21" s="47"/>
      <c r="F21" s="43"/>
      <c r="G21" s="39"/>
      <c r="H21" s="39"/>
      <c r="I21" s="39"/>
      <c r="J21" s="39"/>
      <c r="K21" s="43"/>
      <c r="L21" s="43"/>
      <c r="M21" s="43"/>
      <c r="N21" s="44"/>
      <c r="O21" s="44"/>
      <c r="P21" s="44"/>
      <c r="Q21" s="45"/>
    </row>
    <row r="22" customFormat="false" ht="15" hidden="false" customHeight="false" outlineLevel="0" collapsed="false">
      <c r="A22" s="38"/>
      <c r="B22" s="39"/>
      <c r="C22" s="50"/>
      <c r="D22" s="41"/>
      <c r="E22" s="47"/>
      <c r="F22" s="43"/>
      <c r="G22" s="39"/>
      <c r="H22" s="39"/>
      <c r="I22" s="39"/>
      <c r="J22" s="39"/>
      <c r="K22" s="43"/>
      <c r="L22" s="43"/>
      <c r="M22" s="43"/>
      <c r="N22" s="44"/>
      <c r="O22" s="44"/>
      <c r="P22" s="44"/>
      <c r="Q22" s="45"/>
    </row>
    <row r="23" customFormat="false" ht="15" hidden="false" customHeight="false" outlineLevel="0" collapsed="false">
      <c r="A23" s="38"/>
      <c r="B23" s="39"/>
      <c r="C23" s="42"/>
      <c r="D23" s="41"/>
      <c r="E23" s="47"/>
      <c r="F23" s="43"/>
      <c r="G23" s="39"/>
      <c r="H23" s="39"/>
      <c r="I23" s="39"/>
      <c r="J23" s="39"/>
      <c r="K23" s="43"/>
      <c r="L23" s="43"/>
      <c r="M23" s="43"/>
      <c r="N23" s="44"/>
      <c r="O23" s="44"/>
      <c r="P23" s="44"/>
      <c r="Q23" s="45"/>
    </row>
    <row r="24" customFormat="false" ht="15" hidden="false" customHeight="false" outlineLevel="0" collapsed="false">
      <c r="A24" s="38"/>
      <c r="B24" s="39"/>
      <c r="C24" s="42"/>
      <c r="D24" s="41"/>
      <c r="E24" s="42"/>
      <c r="F24" s="43"/>
      <c r="G24" s="43"/>
      <c r="H24" s="43"/>
      <c r="I24" s="43"/>
      <c r="J24" s="43"/>
      <c r="K24" s="43"/>
      <c r="L24" s="43"/>
      <c r="M24" s="43"/>
      <c r="N24" s="44"/>
      <c r="O24" s="44"/>
      <c r="P24" s="44"/>
      <c r="Q24" s="45"/>
    </row>
    <row r="25" customFormat="false" ht="15" hidden="false" customHeight="false" outlineLevel="0" collapsed="false">
      <c r="A25" s="65"/>
      <c r="B25" s="66"/>
      <c r="C25" s="50"/>
      <c r="D25" s="43"/>
      <c r="E25" s="39"/>
      <c r="F25" s="43"/>
      <c r="G25" s="39"/>
      <c r="H25" s="39"/>
      <c r="I25" s="39"/>
      <c r="J25" s="39"/>
      <c r="K25" s="66"/>
      <c r="L25" s="66"/>
      <c r="M25" s="43"/>
      <c r="N25" s="66"/>
      <c r="O25" s="39"/>
      <c r="P25" s="53"/>
      <c r="Q25" s="45"/>
    </row>
    <row r="26" customFormat="false" ht="15" hidden="false" customHeight="false" outlineLevel="0" collapsed="false">
      <c r="A26" s="38"/>
      <c r="B26" s="39"/>
      <c r="C26" s="42"/>
      <c r="D26" s="41"/>
      <c r="E26" s="47"/>
      <c r="F26" s="43"/>
      <c r="G26" s="39"/>
      <c r="H26" s="39"/>
      <c r="I26" s="39"/>
      <c r="J26" s="39"/>
      <c r="K26" s="43"/>
      <c r="L26" s="43"/>
      <c r="M26" s="43"/>
      <c r="N26" s="44"/>
      <c r="O26" s="44"/>
      <c r="P26" s="44"/>
      <c r="Q26" s="45"/>
    </row>
    <row r="27" customFormat="false" ht="15" hidden="false" customHeight="false" outlineLevel="0" collapsed="false">
      <c r="A27" s="38"/>
      <c r="B27" s="39"/>
      <c r="C27" s="50"/>
      <c r="D27" s="41"/>
      <c r="E27" s="47"/>
      <c r="F27" s="43"/>
      <c r="G27" s="39"/>
      <c r="H27" s="39"/>
      <c r="I27" s="39"/>
      <c r="J27" s="39"/>
      <c r="K27" s="43"/>
      <c r="L27" s="43"/>
      <c r="M27" s="43"/>
      <c r="N27" s="44"/>
      <c r="O27" s="44"/>
      <c r="P27" s="44"/>
      <c r="Q27" s="45"/>
    </row>
    <row r="28" customFormat="false" ht="15" hidden="false" customHeight="false" outlineLevel="0" collapsed="false">
      <c r="A28" s="65"/>
      <c r="B28" s="66"/>
      <c r="C28" s="50"/>
      <c r="D28" s="43"/>
      <c r="E28" s="39"/>
      <c r="F28" s="43"/>
      <c r="G28" s="39"/>
      <c r="H28" s="39"/>
      <c r="I28" s="39"/>
      <c r="J28" s="39"/>
      <c r="K28" s="66"/>
      <c r="L28" s="66"/>
      <c r="M28" s="43"/>
      <c r="N28" s="66"/>
      <c r="O28" s="39"/>
      <c r="P28" s="53"/>
      <c r="Q28" s="45"/>
    </row>
    <row r="29" customFormat="false" ht="15" hidden="false" customHeight="true" outlineLevel="0" collapsed="false">
      <c r="A29" s="38"/>
      <c r="B29" s="39"/>
      <c r="C29" s="42"/>
      <c r="D29" s="41"/>
      <c r="E29" s="42"/>
      <c r="F29" s="43"/>
      <c r="G29" s="43"/>
      <c r="H29" s="43"/>
      <c r="I29" s="43"/>
      <c r="J29" s="43"/>
      <c r="K29" s="43"/>
      <c r="L29" s="43"/>
      <c r="M29" s="43"/>
      <c r="N29" s="44"/>
      <c r="O29" s="44"/>
      <c r="P29" s="44"/>
      <c r="Q29" s="45"/>
    </row>
    <row r="30" customFormat="false" ht="15" hidden="false" customHeight="true" outlineLevel="0" collapsed="false">
      <c r="A30" s="38"/>
      <c r="B30" s="39"/>
      <c r="C30" s="42"/>
      <c r="D30" s="41"/>
      <c r="E30" s="47"/>
      <c r="F30" s="43"/>
      <c r="G30" s="39"/>
      <c r="H30" s="39"/>
      <c r="I30" s="39"/>
      <c r="J30" s="39"/>
      <c r="K30" s="43"/>
      <c r="L30" s="43"/>
      <c r="M30" s="43"/>
      <c r="N30" s="44"/>
      <c r="O30" s="44"/>
      <c r="P30" s="44"/>
      <c r="Q30" s="45"/>
    </row>
    <row r="31" customFormat="false" ht="15" hidden="false" customHeight="true" outlineLevel="0" collapsed="false">
      <c r="A31" s="38"/>
      <c r="B31" s="39"/>
      <c r="C31" s="42"/>
      <c r="D31" s="41"/>
      <c r="E31" s="47"/>
      <c r="F31" s="43"/>
      <c r="G31" s="39"/>
      <c r="H31" s="39"/>
      <c r="I31" s="39"/>
      <c r="J31" s="39"/>
      <c r="K31" s="43"/>
      <c r="L31" s="43"/>
      <c r="M31" s="43"/>
      <c r="N31" s="44"/>
      <c r="O31" s="44"/>
      <c r="P31" s="44"/>
      <c r="Q31" s="45"/>
    </row>
    <row r="32" customFormat="false" ht="15" hidden="false" customHeight="true" outlineLevel="0" collapsed="false">
      <c r="A32" s="38"/>
      <c r="B32" s="39"/>
      <c r="C32" s="42"/>
      <c r="D32" s="41"/>
      <c r="E32" s="43"/>
      <c r="F32" s="43"/>
      <c r="G32" s="39"/>
      <c r="H32" s="39"/>
      <c r="I32" s="39"/>
      <c r="J32" s="43"/>
      <c r="K32" s="43"/>
      <c r="L32" s="43"/>
      <c r="M32" s="43"/>
      <c r="N32" s="44"/>
      <c r="O32" s="44"/>
      <c r="P32" s="44"/>
      <c r="Q32" s="64"/>
    </row>
    <row r="33" customFormat="false" ht="15" hidden="false" customHeight="true" outlineLevel="0" collapsed="false">
      <c r="A33" s="38"/>
      <c r="B33" s="39"/>
      <c r="C33" s="50"/>
      <c r="D33" s="41"/>
      <c r="E33" s="47"/>
      <c r="F33" s="43"/>
      <c r="G33" s="39"/>
      <c r="H33" s="39"/>
      <c r="I33" s="39"/>
      <c r="J33" s="39"/>
      <c r="K33" s="43"/>
      <c r="L33" s="43"/>
      <c r="M33" s="43"/>
      <c r="N33" s="44"/>
      <c r="O33" s="44"/>
      <c r="P33" s="44"/>
      <c r="Q33" s="45"/>
    </row>
    <row r="34" customFormat="false" ht="15" hidden="false" customHeight="true" outlineLevel="0" collapsed="false">
      <c r="A34" s="39"/>
      <c r="B34" s="39"/>
      <c r="C34" s="42"/>
      <c r="D34" s="41"/>
      <c r="E34" s="39"/>
      <c r="F34" s="41"/>
      <c r="G34" s="39"/>
      <c r="H34" s="39"/>
      <c r="I34" s="39"/>
      <c r="J34" s="39"/>
      <c r="K34" s="39"/>
      <c r="L34" s="39"/>
      <c r="M34" s="43"/>
      <c r="N34" s="44"/>
      <c r="O34" s="44"/>
      <c r="P34" s="44"/>
      <c r="Q34" s="45"/>
    </row>
    <row r="35" customFormat="false" ht="15" hidden="false" customHeight="true" outlineLevel="0" collapsed="false">
      <c r="A35" s="38"/>
      <c r="B35" s="39"/>
      <c r="C35" s="42"/>
      <c r="D35" s="41"/>
      <c r="E35" s="42"/>
      <c r="F35" s="43"/>
      <c r="G35" s="43"/>
      <c r="H35" s="43"/>
      <c r="I35" s="43"/>
      <c r="J35" s="43"/>
      <c r="K35" s="43"/>
      <c r="L35" s="43"/>
      <c r="M35" s="43"/>
      <c r="N35" s="44"/>
      <c r="O35" s="44"/>
      <c r="P35" s="44"/>
      <c r="Q35" s="45"/>
    </row>
    <row r="36" customFormat="false" ht="15" hidden="false" customHeight="true" outlineLevel="0" collapsed="false">
      <c r="A36" s="38"/>
      <c r="B36" s="39"/>
      <c r="C36" s="42"/>
      <c r="D36" s="41"/>
      <c r="E36" s="42"/>
      <c r="F36" s="43"/>
      <c r="G36" s="43"/>
      <c r="H36" s="43"/>
      <c r="I36" s="43"/>
      <c r="J36" s="43"/>
      <c r="K36" s="43"/>
      <c r="L36" s="43"/>
      <c r="M36" s="43"/>
      <c r="N36" s="44"/>
      <c r="O36" s="44"/>
      <c r="P36" s="44"/>
      <c r="Q36" s="45"/>
    </row>
    <row r="37" customFormat="false" ht="15" hidden="false" customHeight="true" outlineLevel="0" collapsed="false">
      <c r="A37" s="38"/>
      <c r="B37" s="39"/>
      <c r="C37" s="42"/>
      <c r="D37" s="41"/>
      <c r="E37" s="47"/>
      <c r="F37" s="43"/>
      <c r="G37" s="39"/>
      <c r="H37" s="39"/>
      <c r="I37" s="39"/>
      <c r="J37" s="39"/>
      <c r="K37" s="43"/>
      <c r="L37" s="43"/>
      <c r="M37" s="43"/>
      <c r="N37" s="44"/>
      <c r="O37" s="44"/>
      <c r="P37" s="44"/>
      <c r="Q37" s="45"/>
    </row>
    <row r="38" customFormat="false" ht="15" hidden="false" customHeight="true" outlineLevel="0" collapsed="false">
      <c r="A38" s="38"/>
      <c r="B38" s="39"/>
      <c r="C38" s="42"/>
      <c r="D38" s="41"/>
      <c r="E38" s="43"/>
      <c r="F38" s="43"/>
      <c r="G38" s="39"/>
      <c r="H38" s="39"/>
      <c r="I38" s="39"/>
      <c r="J38" s="43"/>
      <c r="K38" s="43"/>
      <c r="L38" s="43"/>
      <c r="M38" s="43"/>
      <c r="N38" s="44"/>
      <c r="O38" s="44"/>
      <c r="P38" s="44"/>
      <c r="Q38" s="64"/>
    </row>
    <row r="39" customFormat="false" ht="15" hidden="false" customHeight="true" outlineLevel="0" collapsed="false">
      <c r="A39" s="38"/>
      <c r="B39" s="39"/>
      <c r="C39" s="42"/>
      <c r="D39" s="41"/>
      <c r="E39" s="42"/>
      <c r="F39" s="43"/>
      <c r="G39" s="67"/>
      <c r="H39" s="67"/>
      <c r="I39" s="67"/>
      <c r="J39" s="67"/>
      <c r="K39" s="59"/>
      <c r="L39" s="59"/>
      <c r="M39" s="59"/>
      <c r="N39" s="53"/>
      <c r="O39" s="60"/>
      <c r="P39" s="53"/>
      <c r="Q39" s="45"/>
    </row>
    <row r="40" customFormat="false" ht="15" hidden="false" customHeight="true" outlineLevel="0" collapsed="false">
      <c r="A40" s="38"/>
      <c r="B40" s="39"/>
      <c r="C40" s="42"/>
      <c r="D40" s="41"/>
      <c r="E40" s="47"/>
      <c r="F40" s="43"/>
      <c r="G40" s="39"/>
      <c r="H40" s="39"/>
      <c r="I40" s="39"/>
      <c r="J40" s="39"/>
      <c r="K40" s="43"/>
      <c r="L40" s="43"/>
      <c r="M40" s="43"/>
      <c r="N40" s="44"/>
      <c r="O40" s="44"/>
      <c r="P40" s="44"/>
      <c r="Q40" s="45"/>
    </row>
    <row r="41" customFormat="false" ht="15" hidden="false" customHeight="true" outlineLevel="0" collapsed="false">
      <c r="A41" s="38"/>
      <c r="B41" s="39"/>
      <c r="C41" s="54"/>
      <c r="D41" s="55"/>
      <c r="E41" s="54"/>
      <c r="F41" s="56"/>
      <c r="G41" s="56"/>
      <c r="H41" s="56"/>
      <c r="I41" s="56"/>
      <c r="J41" s="56"/>
      <c r="K41" s="56"/>
      <c r="L41" s="56"/>
      <c r="M41" s="56"/>
      <c r="N41" s="57"/>
      <c r="O41" s="57"/>
      <c r="P41" s="57"/>
      <c r="Q41" s="58"/>
    </row>
    <row r="42" customFormat="false" ht="15" hidden="false" customHeight="true" outlineLevel="0" collapsed="false">
      <c r="A42" s="38"/>
      <c r="B42" s="39"/>
      <c r="C42" s="42"/>
      <c r="D42" s="41"/>
      <c r="E42" s="68"/>
      <c r="F42" s="56"/>
      <c r="G42" s="56"/>
      <c r="H42" s="56"/>
      <c r="I42" s="69"/>
      <c r="J42" s="69"/>
      <c r="K42" s="56"/>
      <c r="L42" s="56"/>
      <c r="M42" s="56"/>
      <c r="N42" s="57"/>
      <c r="O42" s="57"/>
      <c r="P42" s="57"/>
      <c r="Q42" s="58"/>
    </row>
    <row r="43" customFormat="false" ht="15" hidden="false" customHeight="true" outlineLevel="0" collapsed="false">
      <c r="A43" s="38"/>
      <c r="B43" s="39"/>
      <c r="C43" s="42"/>
      <c r="D43" s="41"/>
      <c r="E43" s="47"/>
      <c r="F43" s="43"/>
      <c r="G43" s="43"/>
      <c r="H43" s="43"/>
      <c r="I43" s="43"/>
      <c r="J43" s="43"/>
      <c r="K43" s="43"/>
      <c r="L43" s="43"/>
      <c r="M43" s="43"/>
      <c r="N43" s="44"/>
      <c r="O43" s="44"/>
      <c r="P43" s="44"/>
      <c r="Q43" s="45"/>
    </row>
    <row r="44" customFormat="false" ht="15" hidden="false" customHeight="true" outlineLevel="0" collapsed="false">
      <c r="A44" s="38"/>
      <c r="B44" s="39"/>
      <c r="C44" s="42"/>
      <c r="D44" s="41"/>
      <c r="E44" s="47"/>
      <c r="F44" s="43"/>
      <c r="G44" s="39"/>
      <c r="H44" s="39"/>
      <c r="I44" s="39"/>
      <c r="J44" s="39"/>
      <c r="K44" s="43"/>
      <c r="L44" s="43"/>
      <c r="M44" s="43"/>
      <c r="N44" s="44"/>
      <c r="O44" s="44"/>
      <c r="P44" s="44"/>
      <c r="Q44" s="45"/>
    </row>
    <row r="45" customFormat="false" ht="15" hidden="false" customHeight="true" outlineLevel="0" collapsed="false">
      <c r="A45" s="38"/>
      <c r="B45" s="39"/>
      <c r="C45" s="50"/>
      <c r="D45" s="41"/>
      <c r="E45" s="70"/>
      <c r="F45" s="43"/>
      <c r="G45" s="39"/>
      <c r="H45" s="39"/>
      <c r="I45" s="39"/>
      <c r="J45" s="39"/>
      <c r="K45" s="43"/>
      <c r="L45" s="43"/>
      <c r="M45" s="43"/>
      <c r="N45" s="44"/>
      <c r="O45" s="44"/>
      <c r="P45" s="44"/>
      <c r="Q45" s="45"/>
    </row>
    <row r="46" customFormat="false" ht="15" hidden="false" customHeight="true" outlineLevel="0" collapsed="false">
      <c r="A46" s="38"/>
      <c r="B46" s="39"/>
      <c r="C46" s="42"/>
      <c r="D46" s="41"/>
      <c r="E46" s="42"/>
      <c r="F46" s="43"/>
      <c r="G46" s="43"/>
      <c r="H46" s="43"/>
      <c r="I46" s="43"/>
      <c r="J46" s="43"/>
      <c r="K46" s="43"/>
      <c r="L46" s="43"/>
      <c r="M46" s="43"/>
      <c r="N46" s="44"/>
      <c r="O46" s="44"/>
      <c r="P46" s="44"/>
      <c r="Q46" s="45"/>
    </row>
    <row r="47" customFormat="false" ht="15" hidden="false" customHeight="true" outlineLevel="0" collapsed="false">
      <c r="A47" s="38"/>
      <c r="B47" s="39"/>
      <c r="C47" s="42"/>
      <c r="D47" s="41"/>
      <c r="E47" s="42"/>
      <c r="F47" s="43"/>
      <c r="G47" s="43"/>
      <c r="H47" s="43"/>
      <c r="I47" s="43"/>
      <c r="J47" s="43"/>
      <c r="K47" s="43"/>
      <c r="L47" s="43"/>
      <c r="M47" s="43"/>
      <c r="N47" s="44"/>
      <c r="O47" s="44"/>
      <c r="P47" s="44"/>
      <c r="Q47" s="45"/>
    </row>
    <row r="48" customFormat="false" ht="15" hidden="false" customHeight="true" outlineLevel="0" collapsed="false">
      <c r="A48" s="38"/>
      <c r="B48" s="39"/>
      <c r="C48" s="42"/>
      <c r="D48" s="41"/>
      <c r="E48" s="47"/>
      <c r="F48" s="43"/>
      <c r="G48" s="43"/>
      <c r="H48" s="43"/>
      <c r="I48" s="43"/>
      <c r="J48" s="43"/>
      <c r="K48" s="43"/>
      <c r="L48" s="43"/>
      <c r="M48" s="43"/>
      <c r="N48" s="44"/>
      <c r="O48" s="44"/>
      <c r="P48" s="44"/>
      <c r="Q48" s="45"/>
    </row>
    <row r="49" customFormat="false" ht="15" hidden="false" customHeight="true" outlineLevel="0" collapsed="false">
      <c r="A49" s="38"/>
      <c r="B49" s="39"/>
      <c r="C49" s="42"/>
      <c r="D49" s="41"/>
      <c r="E49" s="47"/>
      <c r="F49" s="43"/>
      <c r="G49" s="39"/>
      <c r="H49" s="39"/>
      <c r="I49" s="39"/>
      <c r="J49" s="39"/>
      <c r="K49" s="43"/>
      <c r="L49" s="43"/>
      <c r="M49" s="43"/>
      <c r="N49" s="44"/>
      <c r="O49" s="44"/>
      <c r="P49" s="44"/>
      <c r="Q49" s="45"/>
    </row>
    <row r="50" customFormat="false" ht="15" hidden="false" customHeight="true" outlineLevel="0" collapsed="false">
      <c r="A50" s="38"/>
      <c r="B50" s="39"/>
      <c r="C50" s="42"/>
      <c r="D50" s="41"/>
      <c r="E50" s="42"/>
      <c r="F50" s="43"/>
      <c r="G50" s="43"/>
      <c r="H50" s="43"/>
      <c r="I50" s="43"/>
      <c r="J50" s="43"/>
      <c r="K50" s="43"/>
      <c r="L50" s="43"/>
      <c r="M50" s="43"/>
      <c r="N50" s="44"/>
      <c r="O50" s="44"/>
      <c r="P50" s="44"/>
      <c r="Q50" s="45"/>
    </row>
    <row r="51" customFormat="false" ht="15" hidden="false" customHeight="true" outlineLevel="0" collapsed="false">
      <c r="A51" s="38"/>
      <c r="B51" s="39"/>
      <c r="C51" s="42"/>
      <c r="D51" s="41"/>
      <c r="E51" s="42"/>
      <c r="F51" s="43"/>
      <c r="G51" s="43"/>
      <c r="H51" s="43"/>
      <c r="I51" s="43"/>
      <c r="J51" s="43"/>
      <c r="K51" s="43"/>
      <c r="L51" s="43"/>
      <c r="M51" s="43"/>
      <c r="N51" s="44"/>
      <c r="O51" s="44"/>
      <c r="P51" s="44"/>
      <c r="Q51" s="45"/>
    </row>
    <row r="52" customFormat="false" ht="15" hidden="false" customHeight="true" outlineLevel="0" collapsed="false">
      <c r="A52" s="38"/>
      <c r="B52" s="39"/>
      <c r="C52" s="50"/>
      <c r="D52" s="41"/>
      <c r="E52" s="47"/>
      <c r="F52" s="43"/>
      <c r="G52" s="39"/>
      <c r="H52" s="39"/>
      <c r="I52" s="39"/>
      <c r="J52" s="39"/>
      <c r="K52" s="43"/>
      <c r="L52" s="43"/>
      <c r="M52" s="43"/>
      <c r="N52" s="44"/>
      <c r="O52" s="44"/>
      <c r="P52" s="44"/>
      <c r="Q52" s="39"/>
    </row>
    <row r="53" customFormat="false" ht="15" hidden="false" customHeight="true" outlineLevel="0" collapsed="false">
      <c r="A53" s="38"/>
      <c r="B53" s="39"/>
      <c r="C53" s="42"/>
      <c r="D53" s="41"/>
      <c r="E53" s="47"/>
      <c r="F53" s="43"/>
      <c r="G53" s="43"/>
      <c r="H53" s="43"/>
      <c r="I53" s="43"/>
      <c r="J53" s="43"/>
      <c r="K53" s="43"/>
      <c r="L53" s="43"/>
      <c r="M53" s="43"/>
      <c r="N53" s="44"/>
      <c r="O53" s="44"/>
      <c r="P53" s="44"/>
      <c r="Q53" s="39"/>
    </row>
    <row r="54" customFormat="false" ht="15" hidden="false" customHeight="true" outlineLevel="0" collapsed="false">
      <c r="A54" s="38"/>
      <c r="B54" s="39"/>
      <c r="C54" s="42"/>
      <c r="D54" s="41"/>
      <c r="E54" s="42"/>
      <c r="F54" s="43"/>
      <c r="G54" s="43"/>
      <c r="H54" s="43"/>
      <c r="I54" s="43"/>
      <c r="J54" s="43"/>
      <c r="K54" s="43"/>
      <c r="L54" s="43"/>
      <c r="M54" s="43"/>
      <c r="N54" s="44"/>
      <c r="O54" s="44"/>
      <c r="P54" s="44"/>
      <c r="Q54" s="45"/>
    </row>
    <row r="55" customFormat="false" ht="15" hidden="false" customHeight="true" outlineLevel="0" collapsed="false">
      <c r="A55" s="38"/>
      <c r="B55" s="39"/>
      <c r="C55" s="42"/>
      <c r="D55" s="41"/>
      <c r="E55" s="42"/>
      <c r="F55" s="43"/>
      <c r="G55" s="43"/>
      <c r="H55" s="43"/>
      <c r="I55" s="43"/>
      <c r="J55" s="43"/>
      <c r="K55" s="43"/>
      <c r="L55" s="43"/>
      <c r="M55" s="43"/>
      <c r="N55" s="44"/>
      <c r="O55" s="44"/>
      <c r="P55" s="44"/>
      <c r="Q55" s="45"/>
    </row>
    <row r="56" customFormat="false" ht="15" hidden="false" customHeight="true" outlineLevel="0" collapsed="false">
      <c r="A56" s="38"/>
      <c r="B56" s="39"/>
      <c r="C56" s="54"/>
      <c r="D56" s="55"/>
      <c r="E56" s="54"/>
      <c r="F56" s="56"/>
      <c r="G56" s="56"/>
      <c r="H56" s="56"/>
      <c r="I56" s="56"/>
      <c r="J56" s="56"/>
      <c r="K56" s="56"/>
      <c r="L56" s="56"/>
      <c r="M56" s="56"/>
      <c r="N56" s="57"/>
      <c r="O56" s="57"/>
      <c r="P56" s="57"/>
      <c r="Q56" s="58"/>
    </row>
    <row r="57" customFormat="false" ht="15" hidden="false" customHeight="true" outlineLevel="0" collapsed="false">
      <c r="A57" s="38"/>
      <c r="B57" s="39"/>
      <c r="C57" s="42"/>
      <c r="D57" s="41"/>
      <c r="E57" s="42"/>
      <c r="F57" s="43"/>
      <c r="G57" s="43"/>
      <c r="H57" s="43"/>
      <c r="I57" s="43"/>
      <c r="J57" s="43"/>
      <c r="K57" s="43"/>
      <c r="L57" s="43"/>
      <c r="M57" s="43"/>
      <c r="N57" s="44"/>
      <c r="O57" s="44"/>
      <c r="P57" s="44"/>
      <c r="Q57" s="45"/>
    </row>
    <row r="58" customFormat="false" ht="15" hidden="false" customHeight="true" outlineLevel="0" collapsed="false">
      <c r="A58" s="38"/>
      <c r="B58" s="39"/>
      <c r="C58" s="42"/>
      <c r="D58" s="41"/>
      <c r="E58" s="47"/>
      <c r="F58" s="43"/>
      <c r="G58" s="39"/>
      <c r="H58" s="39"/>
      <c r="I58" s="39"/>
      <c r="J58" s="39"/>
      <c r="K58" s="43"/>
      <c r="L58" s="43"/>
      <c r="M58" s="43"/>
      <c r="N58" s="44"/>
      <c r="O58" s="44"/>
      <c r="P58" s="44"/>
      <c r="Q58" s="45"/>
    </row>
    <row r="59" customFormat="false" ht="15" hidden="false" customHeight="true" outlineLevel="0" collapsed="false">
      <c r="A59" s="38"/>
      <c r="B59" s="39"/>
      <c r="C59" s="42"/>
      <c r="D59" s="41"/>
      <c r="E59" s="47"/>
      <c r="F59" s="43"/>
      <c r="G59" s="39"/>
      <c r="H59" s="39"/>
      <c r="I59" s="39"/>
      <c r="J59" s="39"/>
      <c r="K59" s="43"/>
      <c r="L59" s="43"/>
      <c r="M59" s="43"/>
      <c r="N59" s="44"/>
      <c r="O59" s="44"/>
      <c r="P59" s="44"/>
      <c r="Q59" s="45"/>
    </row>
    <row r="60" customFormat="false" ht="15" hidden="false" customHeight="true" outlineLevel="0" collapsed="false">
      <c r="A60" s="38"/>
      <c r="B60" s="39"/>
      <c r="C60" s="42"/>
      <c r="D60" s="41"/>
      <c r="E60" s="42"/>
      <c r="F60" s="43"/>
      <c r="G60" s="43"/>
      <c r="H60" s="43"/>
      <c r="I60" s="43"/>
      <c r="J60" s="43"/>
      <c r="K60" s="43"/>
      <c r="L60" s="43"/>
      <c r="M60" s="43"/>
      <c r="N60" s="44"/>
      <c r="O60" s="44"/>
      <c r="P60" s="44"/>
      <c r="Q60" s="45"/>
    </row>
    <row r="61" customFormat="false" ht="15" hidden="false" customHeight="true" outlineLevel="0" collapsed="false">
      <c r="A61" s="38"/>
      <c r="B61" s="39"/>
      <c r="C61" s="42"/>
      <c r="D61" s="41"/>
      <c r="E61" s="42"/>
      <c r="F61" s="43"/>
      <c r="G61" s="43"/>
      <c r="H61" s="43"/>
      <c r="I61" s="43"/>
      <c r="J61" s="43"/>
      <c r="K61" s="43"/>
      <c r="L61" s="43"/>
      <c r="M61" s="43"/>
      <c r="N61" s="44"/>
      <c r="O61" s="44"/>
      <c r="P61" s="44"/>
      <c r="Q61" s="45"/>
    </row>
    <row r="62" customFormat="false" ht="15" hidden="false" customHeight="true" outlineLevel="0" collapsed="false">
      <c r="A62" s="38"/>
      <c r="B62" s="39"/>
      <c r="C62" s="42"/>
      <c r="D62" s="41"/>
      <c r="E62" s="47"/>
      <c r="F62" s="43"/>
      <c r="G62" s="39"/>
      <c r="H62" s="39"/>
      <c r="I62" s="39"/>
      <c r="J62" s="39"/>
      <c r="K62" s="43"/>
      <c r="L62" s="43"/>
      <c r="M62" s="43"/>
      <c r="N62" s="44"/>
      <c r="O62" s="44"/>
      <c r="P62" s="44"/>
      <c r="Q62" s="45"/>
    </row>
    <row r="63" customFormat="false" ht="15" hidden="false" customHeight="true" outlineLevel="0" collapsed="false">
      <c r="A63" s="38"/>
      <c r="B63" s="39"/>
      <c r="C63" s="42"/>
      <c r="D63" s="41"/>
      <c r="E63" s="42"/>
      <c r="F63" s="43"/>
      <c r="G63" s="43"/>
      <c r="H63" s="43"/>
      <c r="I63" s="43"/>
      <c r="J63" s="43"/>
      <c r="K63" s="43"/>
      <c r="L63" s="43"/>
      <c r="M63" s="43"/>
      <c r="N63" s="44"/>
      <c r="O63" s="44"/>
      <c r="P63" s="44"/>
      <c r="Q63" s="45"/>
    </row>
    <row r="64" customFormat="false" ht="15" hidden="false" customHeight="true" outlineLevel="0" collapsed="false">
      <c r="A64" s="38"/>
      <c r="B64" s="39"/>
      <c r="C64" s="42"/>
      <c r="D64" s="41"/>
      <c r="E64" s="42"/>
      <c r="F64" s="43"/>
      <c r="G64" s="43"/>
      <c r="H64" s="43"/>
      <c r="I64" s="43"/>
      <c r="J64" s="43"/>
      <c r="K64" s="43"/>
      <c r="L64" s="43"/>
      <c r="M64" s="43"/>
      <c r="N64" s="44"/>
      <c r="O64" s="44"/>
      <c r="P64" s="44"/>
      <c r="Q64" s="45"/>
    </row>
    <row r="65" customFormat="false" ht="15" hidden="false" customHeight="true" outlineLevel="0" collapsed="false">
      <c r="A65" s="65"/>
      <c r="B65" s="66"/>
      <c r="C65" s="50"/>
      <c r="D65" s="43"/>
      <c r="E65" s="39"/>
      <c r="F65" s="43"/>
      <c r="G65" s="39"/>
      <c r="H65" s="39"/>
      <c r="I65" s="39"/>
      <c r="J65" s="39"/>
      <c r="K65" s="66"/>
      <c r="L65" s="66"/>
      <c r="M65" s="43"/>
      <c r="N65" s="39"/>
      <c r="O65" s="66"/>
      <c r="P65" s="53"/>
      <c r="Q65" s="45"/>
    </row>
    <row r="66" customFormat="false" ht="15" hidden="false" customHeight="true" outlineLevel="0" collapsed="false">
      <c r="A66" s="38"/>
      <c r="B66" s="39"/>
      <c r="C66" s="42"/>
      <c r="D66" s="41"/>
      <c r="E66" s="42"/>
      <c r="F66" s="43"/>
      <c r="G66" s="43"/>
      <c r="H66" s="43"/>
      <c r="I66" s="43"/>
      <c r="J66" s="43"/>
      <c r="K66" s="43"/>
      <c r="L66" s="43"/>
      <c r="M66" s="43"/>
      <c r="N66" s="44"/>
      <c r="O66" s="44"/>
      <c r="P66" s="44"/>
      <c r="Q66" s="45"/>
    </row>
    <row r="67" customFormat="false" ht="15" hidden="false" customHeight="true" outlineLevel="0" collapsed="false">
      <c r="A67" s="38"/>
      <c r="B67" s="39"/>
      <c r="C67" s="54"/>
      <c r="D67" s="55"/>
      <c r="E67" s="54"/>
      <c r="F67" s="56"/>
      <c r="G67" s="56"/>
      <c r="H67" s="56"/>
      <c r="I67" s="56"/>
      <c r="J67" s="56"/>
      <c r="K67" s="56"/>
      <c r="L67" s="56"/>
      <c r="M67" s="56"/>
      <c r="N67" s="57"/>
      <c r="O67" s="57"/>
      <c r="P67" s="57"/>
      <c r="Q67" s="58"/>
    </row>
    <row r="68" customFormat="false" ht="15" hidden="false" customHeight="true" outlineLevel="0" collapsed="false">
      <c r="A68" s="51"/>
      <c r="B68" s="66"/>
      <c r="C68" s="42"/>
      <c r="D68" s="43"/>
      <c r="E68" s="43"/>
      <c r="F68" s="43"/>
      <c r="G68" s="39"/>
      <c r="H68" s="39"/>
      <c r="I68" s="39"/>
      <c r="J68" s="39"/>
      <c r="K68" s="39"/>
      <c r="L68" s="39"/>
      <c r="M68" s="52"/>
      <c r="N68" s="53"/>
      <c r="O68" s="53"/>
      <c r="P68" s="53"/>
      <c r="Q68" s="45"/>
    </row>
    <row r="69" customFormat="false" ht="15" hidden="false" customHeight="true" outlineLevel="0" collapsed="false">
      <c r="A69" s="38"/>
      <c r="B69" s="39"/>
      <c r="C69" s="42"/>
      <c r="D69" s="41"/>
      <c r="E69" s="42"/>
      <c r="F69" s="43"/>
      <c r="G69" s="67"/>
      <c r="H69" s="67"/>
      <c r="I69" s="67"/>
      <c r="J69" s="67"/>
      <c r="K69" s="59"/>
      <c r="L69" s="59"/>
      <c r="M69" s="59"/>
      <c r="N69" s="44"/>
      <c r="O69" s="53"/>
      <c r="P69" s="53"/>
      <c r="Q69" s="45"/>
    </row>
    <row r="70" customFormat="false" ht="15" hidden="false" customHeight="true" outlineLevel="0" collapsed="false">
      <c r="A70" s="38"/>
      <c r="B70" s="39"/>
      <c r="C70" s="42"/>
      <c r="D70" s="41"/>
      <c r="E70" s="42"/>
      <c r="F70" s="43"/>
      <c r="G70" s="43"/>
      <c r="H70" s="43"/>
      <c r="I70" s="43"/>
      <c r="J70" s="43"/>
      <c r="K70" s="43"/>
      <c r="L70" s="43"/>
      <c r="M70" s="43"/>
      <c r="N70" s="44"/>
      <c r="O70" s="44"/>
      <c r="P70" s="44"/>
      <c r="Q70" s="45"/>
    </row>
    <row r="71" customFormat="false" ht="15" hidden="false" customHeight="true" outlineLevel="0" collapsed="false">
      <c r="A71" s="38"/>
      <c r="B71" s="39"/>
      <c r="C71" s="42"/>
      <c r="D71" s="41"/>
      <c r="E71" s="68"/>
      <c r="F71" s="41"/>
      <c r="G71" s="43"/>
      <c r="H71" s="43"/>
      <c r="I71" s="43"/>
      <c r="J71" s="43"/>
      <c r="K71" s="43"/>
      <c r="L71" s="43"/>
      <c r="M71" s="43"/>
      <c r="N71" s="44"/>
      <c r="O71" s="44"/>
      <c r="P71" s="44"/>
      <c r="Q71" s="45"/>
    </row>
    <row r="72" customFormat="false" ht="15" hidden="false" customHeight="true" outlineLevel="0" collapsed="false">
      <c r="A72" s="72"/>
      <c r="B72" s="66"/>
      <c r="C72" s="50"/>
      <c r="D72" s="43"/>
      <c r="E72" s="39"/>
      <c r="F72" s="43"/>
      <c r="G72" s="39"/>
      <c r="H72" s="39"/>
      <c r="I72" s="39"/>
      <c r="J72" s="39"/>
      <c r="K72" s="39"/>
      <c r="L72" s="39"/>
      <c r="M72" s="43"/>
      <c r="N72" s="53"/>
      <c r="O72" s="53"/>
      <c r="P72" s="53"/>
      <c r="Q72" s="45"/>
    </row>
    <row r="73" customFormat="false" ht="15" hidden="false" customHeight="true" outlineLevel="0" collapsed="false">
      <c r="A73" s="38"/>
      <c r="B73" s="39"/>
      <c r="C73" s="50"/>
      <c r="D73" s="41"/>
      <c r="E73" s="47"/>
      <c r="F73" s="43"/>
      <c r="G73" s="39"/>
      <c r="H73" s="39"/>
      <c r="I73" s="39"/>
      <c r="J73" s="39"/>
      <c r="K73" s="43"/>
      <c r="L73" s="43"/>
      <c r="M73" s="43"/>
      <c r="N73" s="44"/>
      <c r="O73" s="44"/>
      <c r="P73" s="44"/>
      <c r="Q73" s="45"/>
    </row>
    <row r="74" customFormat="false" ht="15" hidden="false" customHeight="true" outlineLevel="0" collapsed="false">
      <c r="A74" s="38"/>
      <c r="B74" s="39"/>
      <c r="C74" s="42"/>
      <c r="D74" s="41"/>
      <c r="E74" s="42"/>
      <c r="F74" s="43"/>
      <c r="G74" s="43"/>
      <c r="H74" s="43"/>
      <c r="I74" s="43"/>
      <c r="J74" s="43"/>
      <c r="K74" s="43"/>
      <c r="L74" s="43"/>
      <c r="M74" s="43"/>
      <c r="N74" s="44"/>
      <c r="O74" s="44"/>
      <c r="P74" s="44"/>
      <c r="Q74" s="45"/>
    </row>
    <row r="75" customFormat="false" ht="15" hidden="false" customHeight="true" outlineLevel="0" collapsed="false">
      <c r="A75" s="65"/>
      <c r="B75" s="66"/>
      <c r="C75" s="50"/>
      <c r="D75" s="43"/>
      <c r="E75" s="66"/>
      <c r="F75" s="43"/>
      <c r="G75" s="39"/>
      <c r="H75" s="39"/>
      <c r="I75" s="39"/>
      <c r="J75" s="39"/>
      <c r="K75" s="39"/>
      <c r="L75" s="39"/>
      <c r="M75" s="52"/>
      <c r="N75" s="66"/>
      <c r="O75" s="39"/>
      <c r="P75" s="53"/>
      <c r="Q75" s="45"/>
    </row>
    <row r="76" customFormat="false" ht="15" hidden="false" customHeight="true" outlineLevel="0" collapsed="false">
      <c r="A76" s="38"/>
      <c r="B76" s="39"/>
      <c r="C76" s="42"/>
      <c r="D76" s="41"/>
      <c r="E76" s="42"/>
      <c r="F76" s="43"/>
      <c r="G76" s="43"/>
      <c r="H76" s="43"/>
      <c r="I76" s="43"/>
      <c r="J76" s="43"/>
      <c r="K76" s="43"/>
      <c r="L76" s="43"/>
      <c r="M76" s="43"/>
      <c r="N76" s="44"/>
      <c r="O76" s="44"/>
      <c r="P76" s="44"/>
      <c r="Q76" s="45"/>
    </row>
    <row r="77" customFormat="false" ht="15" hidden="false" customHeight="true" outlineLevel="0" collapsed="false">
      <c r="A77" s="38"/>
      <c r="B77" s="39"/>
      <c r="C77" s="42"/>
      <c r="D77" s="41"/>
      <c r="E77" s="42"/>
      <c r="F77" s="43"/>
      <c r="G77" s="43"/>
      <c r="H77" s="43"/>
      <c r="I77" s="43"/>
      <c r="J77" s="43"/>
      <c r="K77" s="43"/>
      <c r="L77" s="43"/>
      <c r="M77" s="43"/>
      <c r="N77" s="44"/>
      <c r="O77" s="44"/>
      <c r="P77" s="44"/>
      <c r="Q77" s="45"/>
    </row>
    <row r="78" customFormat="false" ht="15" hidden="false" customHeight="true" outlineLevel="0" collapsed="false">
      <c r="A78" s="38"/>
      <c r="B78" s="39"/>
      <c r="C78" s="54"/>
      <c r="D78" s="55"/>
      <c r="E78" s="68"/>
      <c r="F78" s="56"/>
      <c r="G78" s="69"/>
      <c r="H78" s="69"/>
      <c r="I78" s="69"/>
      <c r="J78" s="69"/>
      <c r="K78" s="56"/>
      <c r="L78" s="56"/>
      <c r="M78" s="56"/>
      <c r="N78" s="57"/>
      <c r="O78" s="57"/>
      <c r="P78" s="57"/>
      <c r="Q78" s="58"/>
    </row>
    <row r="79" customFormat="false" ht="15" hidden="false" customHeight="true" outlineLevel="0" collapsed="false">
      <c r="A79" s="51"/>
      <c r="B79" s="66"/>
      <c r="C79" s="42"/>
      <c r="D79" s="43"/>
      <c r="E79" s="43"/>
      <c r="F79" s="43"/>
      <c r="G79" s="39"/>
      <c r="H79" s="39"/>
      <c r="I79" s="39"/>
      <c r="J79" s="39"/>
      <c r="K79" s="39"/>
      <c r="L79" s="39"/>
      <c r="M79" s="52"/>
      <c r="N79" s="53"/>
      <c r="O79" s="53"/>
      <c r="P79" s="53"/>
      <c r="Q79" s="45"/>
    </row>
    <row r="80" customFormat="false" ht="15" hidden="false" customHeight="true" outlineLevel="0" collapsed="false">
      <c r="A80" s="38"/>
      <c r="B80" s="39"/>
      <c r="C80" s="42"/>
      <c r="D80" s="41"/>
      <c r="E80" s="42"/>
      <c r="F80" s="43"/>
      <c r="G80" s="43"/>
      <c r="H80" s="43"/>
      <c r="I80" s="43"/>
      <c r="J80" s="43"/>
      <c r="K80" s="43"/>
      <c r="L80" s="43"/>
      <c r="M80" s="43"/>
      <c r="N80" s="44"/>
      <c r="O80" s="44"/>
      <c r="P80" s="44"/>
      <c r="Q80" s="45"/>
    </row>
    <row r="81" customFormat="false" ht="15" hidden="false" customHeight="true" outlineLevel="0" collapsed="false">
      <c r="A81" s="38"/>
      <c r="B81" s="39"/>
      <c r="C81" s="42"/>
      <c r="D81" s="41"/>
      <c r="E81" s="47"/>
      <c r="F81" s="43"/>
      <c r="G81" s="39"/>
      <c r="H81" s="39"/>
      <c r="I81" s="39"/>
      <c r="J81" s="39"/>
      <c r="K81" s="43"/>
      <c r="L81" s="43"/>
      <c r="M81" s="43"/>
      <c r="N81" s="44"/>
      <c r="O81" s="44"/>
      <c r="P81" s="44"/>
      <c r="Q81" s="45"/>
    </row>
    <row r="82" customFormat="false" ht="15" hidden="false" customHeight="true" outlineLevel="0" collapsed="false">
      <c r="A82" s="73"/>
      <c r="B82" s="39"/>
      <c r="C82" s="54"/>
      <c r="D82" s="55"/>
      <c r="E82" s="54"/>
      <c r="F82" s="56"/>
      <c r="G82" s="56"/>
      <c r="H82" s="56"/>
      <c r="I82" s="56"/>
      <c r="J82" s="56"/>
      <c r="K82" s="56"/>
      <c r="L82" s="56"/>
      <c r="M82" s="56"/>
      <c r="N82" s="62"/>
      <c r="O82" s="62"/>
      <c r="P82" s="62"/>
      <c r="Q82" s="63"/>
    </row>
    <row r="83" customFormat="false" ht="15" hidden="false" customHeight="true" outlineLevel="0" collapsed="false">
      <c r="A83" s="38"/>
      <c r="B83" s="39"/>
      <c r="C83" s="74"/>
      <c r="D83" s="41"/>
      <c r="E83" s="50"/>
      <c r="F83" s="43"/>
      <c r="G83" s="59"/>
      <c r="H83" s="59"/>
      <c r="I83" s="59"/>
      <c r="J83" s="59"/>
      <c r="K83" s="43"/>
      <c r="L83" s="43"/>
      <c r="M83" s="43"/>
      <c r="N83" s="60"/>
      <c r="O83" s="60"/>
      <c r="P83" s="60"/>
      <c r="Q83" s="61"/>
    </row>
    <row r="84" customFormat="false" ht="15" hidden="false" customHeight="true" outlineLevel="0" collapsed="false">
      <c r="A84" s="38"/>
      <c r="B84" s="39"/>
      <c r="C84" s="42"/>
      <c r="D84" s="41"/>
      <c r="E84" s="42"/>
      <c r="F84" s="43"/>
      <c r="G84" s="43"/>
      <c r="H84" s="43"/>
      <c r="I84" s="43"/>
      <c r="J84" s="43"/>
      <c r="K84" s="43"/>
      <c r="L84" s="43"/>
      <c r="M84" s="43"/>
      <c r="N84" s="44"/>
      <c r="O84" s="75"/>
      <c r="P84" s="44"/>
      <c r="Q84" s="45"/>
    </row>
    <row r="85" customFormat="false" ht="15" hidden="false" customHeight="true" outlineLevel="0" collapsed="false">
      <c r="A85" s="76"/>
      <c r="B85" s="66"/>
      <c r="C85" s="50"/>
      <c r="D85" s="43"/>
      <c r="E85" s="39"/>
      <c r="F85" s="43"/>
      <c r="G85" s="39"/>
      <c r="H85" s="39"/>
      <c r="I85" s="39"/>
      <c r="J85" s="39"/>
      <c r="K85" s="39"/>
      <c r="L85" s="39"/>
      <c r="M85" s="52"/>
      <c r="N85" s="66"/>
      <c r="O85" s="39"/>
      <c r="P85" s="53"/>
      <c r="Q85" s="45"/>
    </row>
    <row r="86" customFormat="false" ht="15" hidden="false" customHeight="true" outlineLevel="0" collapsed="false">
      <c r="A86" s="38"/>
      <c r="B86" s="39"/>
      <c r="C86" s="42"/>
      <c r="D86" s="49"/>
      <c r="E86" s="42"/>
      <c r="F86" s="43"/>
      <c r="G86" s="43"/>
      <c r="H86" s="43"/>
      <c r="I86" s="43"/>
      <c r="J86" s="43"/>
      <c r="K86" s="43"/>
      <c r="L86" s="43"/>
      <c r="M86" s="43"/>
      <c r="N86" s="44"/>
      <c r="O86" s="44"/>
      <c r="P86" s="44"/>
      <c r="Q86" s="45"/>
    </row>
    <row r="87" customFormat="false" ht="15" hidden="false" customHeight="true" outlineLevel="0" collapsed="false">
      <c r="A87" s="38"/>
      <c r="B87" s="39"/>
      <c r="C87" s="42"/>
      <c r="D87" s="41"/>
      <c r="E87" s="47"/>
      <c r="F87" s="43"/>
      <c r="G87" s="39"/>
      <c r="H87" s="39"/>
      <c r="I87" s="39"/>
      <c r="J87" s="39"/>
      <c r="K87" s="43"/>
      <c r="L87" s="43"/>
      <c r="M87" s="43"/>
      <c r="N87" s="44"/>
      <c r="O87" s="44"/>
      <c r="P87" s="44"/>
      <c r="Q87" s="45"/>
    </row>
    <row r="88" customFormat="false" ht="15" hidden="false" customHeight="true" outlineLevel="0" collapsed="false">
      <c r="A88" s="38"/>
      <c r="B88" s="39"/>
      <c r="C88" s="42"/>
      <c r="D88" s="41"/>
      <c r="E88" s="42"/>
      <c r="F88" s="43"/>
      <c r="G88" s="43"/>
      <c r="H88" s="43"/>
      <c r="I88" s="43"/>
      <c r="J88" s="43"/>
      <c r="K88" s="43"/>
      <c r="L88" s="43"/>
      <c r="M88" s="43"/>
      <c r="N88" s="44"/>
      <c r="O88" s="44"/>
      <c r="P88" s="44"/>
      <c r="Q88" s="45"/>
    </row>
    <row r="89" customFormat="false" ht="15" hidden="false" customHeight="true" outlineLevel="0" collapsed="false">
      <c r="A89" s="38"/>
      <c r="B89" s="39"/>
      <c r="C89" s="42"/>
      <c r="D89" s="41"/>
      <c r="E89" s="50"/>
      <c r="F89" s="43"/>
      <c r="G89" s="43"/>
      <c r="H89" s="43"/>
      <c r="I89" s="43"/>
      <c r="J89" s="43"/>
      <c r="K89" s="43"/>
      <c r="L89" s="43"/>
      <c r="M89" s="43"/>
      <c r="N89" s="44"/>
      <c r="O89" s="44"/>
      <c r="P89" s="44"/>
      <c r="Q89" s="45"/>
    </row>
    <row r="90" customFormat="false" ht="15" hidden="false" customHeight="true" outlineLevel="0" collapsed="false">
      <c r="A90" s="38"/>
      <c r="B90" s="39"/>
      <c r="C90" s="42"/>
      <c r="D90" s="41"/>
      <c r="E90" s="42"/>
      <c r="F90" s="43"/>
      <c r="G90" s="43"/>
      <c r="H90" s="43"/>
      <c r="I90" s="43"/>
      <c r="J90" s="43"/>
      <c r="K90" s="43"/>
      <c r="L90" s="43"/>
      <c r="M90" s="43"/>
      <c r="N90" s="44"/>
      <c r="O90" s="44"/>
      <c r="P90" s="44"/>
      <c r="Q90" s="45"/>
    </row>
    <row r="91" customFormat="false" ht="15" hidden="false" customHeight="true" outlineLevel="0" collapsed="false">
      <c r="A91" s="38"/>
      <c r="B91" s="39"/>
      <c r="C91" s="42"/>
      <c r="D91" s="41"/>
      <c r="E91" s="47"/>
      <c r="F91" s="43"/>
      <c r="G91" s="39"/>
      <c r="H91" s="39"/>
      <c r="I91" s="39"/>
      <c r="J91" s="39"/>
      <c r="K91" s="43"/>
      <c r="L91" s="43"/>
      <c r="M91" s="43"/>
      <c r="N91" s="44"/>
      <c r="O91" s="44"/>
      <c r="P91" s="44"/>
      <c r="Q91" s="45"/>
    </row>
    <row r="92" customFormat="false" ht="15" hidden="false" customHeight="true" outlineLevel="0" collapsed="false">
      <c r="A92" s="38"/>
      <c r="B92" s="39"/>
      <c r="C92" s="77"/>
      <c r="D92" s="78"/>
      <c r="E92" s="79"/>
      <c r="F92" s="80"/>
      <c r="G92" s="81"/>
      <c r="H92" s="81"/>
      <c r="I92" s="81"/>
      <c r="J92" s="81"/>
      <c r="K92" s="80"/>
      <c r="L92" s="80"/>
      <c r="M92" s="80"/>
      <c r="N92" s="82"/>
      <c r="O92" s="82"/>
      <c r="P92" s="82"/>
      <c r="Q92" s="58"/>
    </row>
    <row r="93" customFormat="false" ht="15" hidden="false" customHeight="true" outlineLevel="0" collapsed="false">
      <c r="A93" s="38"/>
      <c r="B93" s="39"/>
      <c r="C93" s="42"/>
      <c r="D93" s="41"/>
      <c r="E93" s="42"/>
      <c r="F93" s="43"/>
      <c r="G93" s="43"/>
      <c r="H93" s="43"/>
      <c r="I93" s="43"/>
      <c r="J93" s="43"/>
      <c r="K93" s="43"/>
      <c r="L93" s="43"/>
      <c r="M93" s="43"/>
      <c r="N93" s="44"/>
      <c r="O93" s="44"/>
      <c r="P93" s="44"/>
      <c r="Q93" s="45"/>
    </row>
    <row r="94" customFormat="false" ht="15" hidden="false" customHeight="true" outlineLevel="0" collapsed="false">
      <c r="A94" s="38"/>
      <c r="B94" s="39"/>
      <c r="C94" s="50"/>
      <c r="D94" s="41"/>
      <c r="E94" s="50"/>
      <c r="F94" s="43"/>
      <c r="G94" s="59"/>
      <c r="H94" s="59"/>
      <c r="I94" s="59"/>
      <c r="J94" s="59"/>
      <c r="K94" s="43"/>
      <c r="L94" s="43"/>
      <c r="M94" s="43"/>
      <c r="N94" s="44"/>
      <c r="O94" s="60"/>
      <c r="P94" s="60"/>
      <c r="Q94" s="59"/>
    </row>
    <row r="95" customFormat="false" ht="15" hidden="false" customHeight="true" outlineLevel="0" collapsed="false">
      <c r="A95" s="39"/>
      <c r="B95" s="39"/>
      <c r="C95" s="42"/>
      <c r="D95" s="41"/>
      <c r="E95" s="39"/>
      <c r="F95" s="41"/>
      <c r="G95" s="39"/>
      <c r="H95" s="39"/>
      <c r="I95" s="39"/>
      <c r="J95" s="39"/>
      <c r="K95" s="39"/>
      <c r="L95" s="39"/>
      <c r="M95" s="43"/>
      <c r="N95" s="44"/>
      <c r="O95" s="44"/>
      <c r="P95" s="44"/>
      <c r="Q95" s="45"/>
    </row>
    <row r="96" customFormat="false" ht="15" hidden="false" customHeight="true" outlineLevel="0" collapsed="false">
      <c r="A96" s="38"/>
      <c r="B96" s="39"/>
      <c r="C96" s="42"/>
      <c r="D96" s="41"/>
      <c r="E96" s="47"/>
      <c r="F96" s="43"/>
      <c r="G96" s="43"/>
      <c r="H96" s="43"/>
      <c r="I96" s="43"/>
      <c r="J96" s="43"/>
      <c r="K96" s="43"/>
      <c r="L96" s="43"/>
      <c r="M96" s="43"/>
      <c r="N96" s="44"/>
      <c r="O96" s="75"/>
      <c r="P96" s="75"/>
      <c r="Q96" s="61"/>
    </row>
    <row r="97" customFormat="false" ht="15" hidden="false" customHeight="true" outlineLevel="0" collapsed="false">
      <c r="A97" s="38"/>
      <c r="B97" s="39"/>
      <c r="C97" s="42"/>
      <c r="D97" s="41"/>
      <c r="E97" s="47"/>
      <c r="F97" s="43"/>
      <c r="G97" s="39"/>
      <c r="H97" s="39"/>
      <c r="I97" s="39"/>
      <c r="J97" s="39"/>
      <c r="K97" s="43"/>
      <c r="L97" s="43"/>
      <c r="M97" s="43"/>
      <c r="N97" s="44"/>
      <c r="O97" s="44"/>
      <c r="P97" s="44"/>
      <c r="Q97" s="45"/>
    </row>
    <row r="98" customFormat="false" ht="15" hidden="false" customHeight="true" outlineLevel="0" collapsed="false">
      <c r="A98" s="76"/>
      <c r="B98" s="66"/>
      <c r="C98" s="50"/>
      <c r="D98" s="83"/>
      <c r="E98" s="39"/>
      <c r="F98" s="43"/>
      <c r="G98" s="39"/>
      <c r="H98" s="39"/>
      <c r="I98" s="39"/>
      <c r="J98" s="39"/>
      <c r="K98" s="66"/>
      <c r="L98" s="66"/>
      <c r="M98" s="59"/>
      <c r="N98" s="53"/>
      <c r="O98" s="53"/>
      <c r="P98" s="53"/>
      <c r="Q98" s="45"/>
    </row>
    <row r="99" customFormat="false" ht="15" hidden="false" customHeight="true" outlineLevel="0" collapsed="false">
      <c r="A99" s="38"/>
      <c r="B99" s="39"/>
      <c r="C99" s="42"/>
      <c r="D99" s="41"/>
      <c r="E99" s="42"/>
      <c r="F99" s="43"/>
      <c r="G99" s="43"/>
      <c r="H99" s="43"/>
      <c r="I99" s="43"/>
      <c r="J99" s="43"/>
      <c r="K99" s="43"/>
      <c r="L99" s="43"/>
      <c r="M99" s="43"/>
      <c r="N99" s="44"/>
      <c r="O99" s="44"/>
      <c r="P99" s="44"/>
      <c r="Q99" s="45"/>
    </row>
    <row r="100" customFormat="false" ht="15" hidden="false" customHeight="true" outlineLevel="0" collapsed="false">
      <c r="A100" s="38"/>
      <c r="B100" s="39"/>
      <c r="C100" s="42"/>
      <c r="D100" s="41"/>
      <c r="E100" s="42"/>
      <c r="F100" s="43"/>
      <c r="G100" s="43"/>
      <c r="H100" s="43"/>
      <c r="I100" s="43"/>
      <c r="J100" s="43"/>
      <c r="K100" s="43"/>
      <c r="L100" s="43"/>
      <c r="M100" s="43"/>
      <c r="N100" s="44"/>
      <c r="O100" s="44"/>
      <c r="P100" s="44"/>
      <c r="Q100" s="45"/>
    </row>
    <row r="101" customFormat="false" ht="15" hidden="false" customHeight="true" outlineLevel="0" collapsed="false">
      <c r="A101" s="38"/>
      <c r="B101" s="39"/>
      <c r="C101" s="42"/>
      <c r="D101" s="41"/>
      <c r="E101" s="42"/>
      <c r="F101" s="43"/>
      <c r="G101" s="43"/>
      <c r="H101" s="43"/>
      <c r="I101" s="43"/>
      <c r="J101" s="43"/>
      <c r="K101" s="43"/>
      <c r="L101" s="43"/>
      <c r="M101" s="43"/>
      <c r="N101" s="44"/>
      <c r="O101" s="44"/>
      <c r="P101" s="44"/>
      <c r="Q101" s="39"/>
    </row>
    <row r="102" customFormat="false" ht="15" hidden="false" customHeight="true" outlineLevel="0" collapsed="false">
      <c r="A102" s="65"/>
      <c r="B102" s="66"/>
      <c r="C102" s="50"/>
      <c r="D102" s="43"/>
      <c r="E102" s="39"/>
      <c r="F102" s="43"/>
      <c r="G102" s="39"/>
      <c r="H102" s="39"/>
      <c r="I102" s="39"/>
      <c r="J102" s="39"/>
      <c r="K102" s="66"/>
      <c r="L102" s="66"/>
      <c r="M102" s="43"/>
      <c r="N102" s="66"/>
      <c r="O102" s="39"/>
      <c r="P102" s="53"/>
      <c r="Q102" s="45"/>
    </row>
    <row r="103" customFormat="false" ht="15" hidden="false" customHeight="true" outlineLevel="0" collapsed="false">
      <c r="A103" s="38"/>
      <c r="B103" s="39"/>
      <c r="C103" s="42"/>
      <c r="D103" s="41"/>
      <c r="E103" s="42"/>
      <c r="F103" s="43"/>
      <c r="G103" s="43"/>
      <c r="H103" s="43"/>
      <c r="I103" s="43"/>
      <c r="J103" s="43"/>
      <c r="K103" s="43"/>
      <c r="L103" s="43"/>
      <c r="M103" s="43"/>
      <c r="N103" s="44"/>
      <c r="O103" s="44"/>
      <c r="P103" s="44"/>
      <c r="Q103" s="45"/>
    </row>
    <row r="104" customFormat="false" ht="15" hidden="false" customHeight="true" outlineLevel="0" collapsed="false">
      <c r="A104" s="38"/>
      <c r="B104" s="39"/>
      <c r="C104" s="42"/>
      <c r="D104" s="41"/>
      <c r="E104" s="42"/>
      <c r="F104" s="43"/>
      <c r="G104" s="43"/>
      <c r="H104" s="43"/>
      <c r="I104" s="43"/>
      <c r="J104" s="43"/>
      <c r="K104" s="43"/>
      <c r="L104" s="43"/>
      <c r="M104" s="43"/>
      <c r="N104" s="44"/>
      <c r="O104" s="44"/>
      <c r="P104" s="44"/>
      <c r="Q104" s="45"/>
    </row>
    <row r="105" customFormat="false" ht="15" hidden="false" customHeight="true" outlineLevel="0" collapsed="false">
      <c r="A105" s="38"/>
      <c r="B105" s="39"/>
      <c r="C105" s="42"/>
      <c r="D105" s="41"/>
      <c r="E105" s="47"/>
      <c r="F105" s="43"/>
      <c r="G105" s="39"/>
      <c r="H105" s="39"/>
      <c r="I105" s="39"/>
      <c r="J105" s="39"/>
      <c r="K105" s="43"/>
      <c r="L105" s="43"/>
      <c r="M105" s="43"/>
      <c r="N105" s="44"/>
      <c r="O105" s="44"/>
      <c r="P105" s="44"/>
      <c r="Q105" s="39"/>
    </row>
    <row r="106" customFormat="false" ht="15" hidden="false" customHeight="true" outlineLevel="0" collapsed="false">
      <c r="A106" s="38"/>
      <c r="B106" s="39"/>
      <c r="C106" s="42"/>
      <c r="D106" s="41"/>
      <c r="E106" s="47"/>
      <c r="F106" s="43"/>
      <c r="G106" s="39"/>
      <c r="H106" s="39"/>
      <c r="I106" s="39"/>
      <c r="J106" s="39"/>
      <c r="K106" s="43"/>
      <c r="L106" s="43"/>
      <c r="M106" s="43"/>
      <c r="N106" s="44"/>
      <c r="O106" s="44"/>
      <c r="P106" s="44"/>
      <c r="Q106" s="45"/>
    </row>
    <row r="107" customFormat="false" ht="15" hidden="false" customHeight="true" outlineLevel="0" collapsed="false">
      <c r="A107" s="38"/>
      <c r="B107" s="39"/>
      <c r="C107" s="42"/>
      <c r="D107" s="41"/>
      <c r="E107" s="47"/>
      <c r="F107" s="43"/>
      <c r="G107" s="39"/>
      <c r="H107" s="39"/>
      <c r="I107" s="39"/>
      <c r="J107" s="39"/>
      <c r="K107" s="43"/>
      <c r="L107" s="43"/>
      <c r="M107" s="43"/>
      <c r="N107" s="44"/>
      <c r="O107" s="44"/>
      <c r="P107" s="44"/>
      <c r="Q107" s="45"/>
    </row>
    <row r="108" customFormat="false" ht="15" hidden="false" customHeight="true" outlineLevel="0" collapsed="false">
      <c r="A108" s="51"/>
      <c r="B108" s="66"/>
      <c r="C108" s="50"/>
      <c r="D108" s="43"/>
      <c r="E108" s="39"/>
      <c r="F108" s="43"/>
      <c r="G108" s="43"/>
      <c r="H108" s="43"/>
      <c r="I108" s="39"/>
      <c r="J108" s="39"/>
      <c r="K108" s="39"/>
      <c r="L108" s="39"/>
      <c r="M108" s="43"/>
      <c r="N108" s="53"/>
      <c r="O108" s="53"/>
      <c r="P108" s="53"/>
      <c r="Q108" s="45"/>
    </row>
    <row r="109" customFormat="false" ht="15" hidden="false" customHeight="true" outlineLevel="0" collapsed="false">
      <c r="A109" s="38"/>
      <c r="B109" s="39"/>
      <c r="C109" s="42"/>
      <c r="D109" s="41"/>
      <c r="E109" s="42"/>
      <c r="F109" s="43"/>
      <c r="G109" s="43"/>
      <c r="H109" s="43"/>
      <c r="I109" s="43"/>
      <c r="J109" s="43"/>
      <c r="K109" s="43"/>
      <c r="L109" s="43"/>
      <c r="M109" s="43"/>
      <c r="N109" s="44"/>
      <c r="O109" s="44"/>
      <c r="P109" s="44"/>
      <c r="Q109" s="45"/>
    </row>
    <row r="110" customFormat="false" ht="15" hidden="false" customHeight="true" outlineLevel="0" collapsed="false">
      <c r="A110" s="39"/>
      <c r="B110" s="39"/>
      <c r="C110" s="50"/>
      <c r="D110" s="43"/>
      <c r="E110" s="66"/>
      <c r="F110" s="43"/>
      <c r="G110" s="39"/>
      <c r="H110" s="39"/>
      <c r="I110" s="39"/>
      <c r="J110" s="39"/>
      <c r="K110" s="66"/>
      <c r="L110" s="66"/>
      <c r="M110" s="43"/>
      <c r="N110" s="53"/>
      <c r="O110" s="53"/>
      <c r="P110" s="53"/>
      <c r="Q110" s="84"/>
    </row>
    <row r="111" customFormat="false" ht="15" hidden="false" customHeight="true" outlineLevel="0" collapsed="false">
      <c r="A111" s="38"/>
      <c r="B111" s="39"/>
      <c r="C111" s="42"/>
      <c r="D111" s="41"/>
      <c r="E111" s="47"/>
      <c r="F111" s="43"/>
      <c r="G111" s="39"/>
      <c r="H111" s="39"/>
      <c r="I111" s="39"/>
      <c r="J111" s="39"/>
      <c r="K111" s="43"/>
      <c r="L111" s="43"/>
      <c r="M111" s="43"/>
      <c r="N111" s="44"/>
      <c r="O111" s="44"/>
      <c r="P111" s="44"/>
      <c r="Q111" s="45"/>
    </row>
    <row r="112" customFormat="false" ht="15" hidden="false" customHeight="true" outlineLevel="0" collapsed="false">
      <c r="A112" s="38"/>
      <c r="B112" s="39"/>
      <c r="C112" s="42"/>
      <c r="D112" s="41"/>
      <c r="E112" s="42"/>
      <c r="F112" s="43"/>
      <c r="G112" s="43"/>
      <c r="H112" s="43"/>
      <c r="I112" s="43"/>
      <c r="J112" s="43"/>
      <c r="K112" s="43"/>
      <c r="L112" s="43"/>
      <c r="M112" s="43"/>
      <c r="N112" s="44"/>
      <c r="O112" s="44"/>
      <c r="P112" s="44"/>
      <c r="Q112" s="45"/>
    </row>
    <row r="113" customFormat="false" ht="15" hidden="false" customHeight="true" outlineLevel="0" collapsed="false">
      <c r="A113" s="38"/>
      <c r="B113" s="39"/>
      <c r="C113" s="42"/>
      <c r="D113" s="83"/>
      <c r="E113" s="42"/>
      <c r="F113" s="43"/>
      <c r="G113" s="43"/>
      <c r="H113" s="43"/>
      <c r="I113" s="43"/>
      <c r="J113" s="43"/>
      <c r="K113" s="43"/>
      <c r="L113" s="43"/>
      <c r="M113" s="43"/>
      <c r="N113" s="44"/>
      <c r="O113" s="44"/>
      <c r="P113" s="44"/>
      <c r="Q113" s="45"/>
    </row>
    <row r="114" customFormat="false" ht="15" hidden="false" customHeight="true" outlineLevel="0" collapsed="false">
      <c r="A114" s="38"/>
      <c r="B114" s="39"/>
      <c r="C114" s="42"/>
      <c r="D114" s="41"/>
      <c r="E114" s="42"/>
      <c r="F114" s="59"/>
      <c r="G114" s="59"/>
      <c r="H114" s="59"/>
      <c r="I114" s="67"/>
      <c r="J114" s="67"/>
      <c r="K114" s="59"/>
      <c r="L114" s="59"/>
      <c r="M114" s="59"/>
      <c r="N114" s="53"/>
      <c r="O114" s="53"/>
      <c r="P114" s="53"/>
      <c r="Q114" s="45"/>
    </row>
    <row r="115" customFormat="false" ht="15" hidden="false" customHeight="true" outlineLevel="0" collapsed="false">
      <c r="A115" s="38"/>
      <c r="B115" s="39"/>
      <c r="C115" s="79"/>
      <c r="D115" s="55"/>
      <c r="E115" s="54"/>
      <c r="F115" s="56"/>
      <c r="G115" s="56"/>
      <c r="H115" s="56"/>
      <c r="I115" s="56"/>
      <c r="J115" s="56"/>
      <c r="K115" s="56"/>
      <c r="L115" s="56"/>
      <c r="M115" s="56"/>
      <c r="N115" s="62"/>
      <c r="O115" s="62"/>
      <c r="P115" s="62"/>
      <c r="Q115" s="63"/>
    </row>
    <row r="116" customFormat="false" ht="15" hidden="false" customHeight="true" outlineLevel="0" collapsed="false">
      <c r="A116" s="73"/>
      <c r="B116" s="39"/>
      <c r="C116" s="42"/>
      <c r="D116" s="41"/>
      <c r="E116" s="42"/>
      <c r="F116" s="43"/>
      <c r="G116" s="67"/>
      <c r="H116" s="67"/>
      <c r="I116" s="67"/>
      <c r="J116" s="67"/>
      <c r="K116" s="59"/>
      <c r="L116" s="59"/>
      <c r="M116" s="59"/>
      <c r="N116" s="53"/>
      <c r="O116" s="44"/>
      <c r="P116" s="53"/>
      <c r="Q116" s="45"/>
    </row>
    <row r="117" customFormat="false" ht="15" hidden="false" customHeight="true" outlineLevel="0" collapsed="false">
      <c r="A117" s="38"/>
      <c r="B117" s="39"/>
      <c r="C117" s="42"/>
      <c r="D117" s="41"/>
      <c r="E117" s="47"/>
      <c r="F117" s="43"/>
      <c r="G117" s="39"/>
      <c r="H117" s="39"/>
      <c r="I117" s="39"/>
      <c r="J117" s="39"/>
      <c r="K117" s="43"/>
      <c r="L117" s="43"/>
      <c r="M117" s="43"/>
      <c r="N117" s="44"/>
      <c r="O117" s="44"/>
      <c r="P117" s="44"/>
      <c r="Q117" s="45"/>
    </row>
    <row r="118" customFormat="false" ht="15" hidden="false" customHeight="true" outlineLevel="0" collapsed="false">
      <c r="A118" s="38"/>
      <c r="B118" s="39"/>
      <c r="C118" s="42"/>
      <c r="D118" s="41"/>
      <c r="E118" s="42"/>
      <c r="F118" s="43"/>
      <c r="G118" s="43"/>
      <c r="H118" s="43"/>
      <c r="I118" s="43"/>
      <c r="J118" s="43"/>
      <c r="K118" s="43"/>
      <c r="L118" s="43"/>
      <c r="M118" s="43"/>
      <c r="N118" s="44"/>
      <c r="O118" s="44"/>
      <c r="P118" s="44"/>
      <c r="Q118" s="45"/>
    </row>
    <row r="119" customFormat="false" ht="15" hidden="false" customHeight="true" outlineLevel="0" collapsed="false">
      <c r="A119" s="38"/>
      <c r="B119" s="39"/>
      <c r="C119" s="42"/>
      <c r="D119" s="41"/>
      <c r="E119" s="47"/>
      <c r="F119" s="43"/>
      <c r="G119" s="39"/>
      <c r="H119" s="39"/>
      <c r="I119" s="39"/>
      <c r="J119" s="39"/>
      <c r="K119" s="43"/>
      <c r="L119" s="43"/>
      <c r="M119" s="43"/>
      <c r="N119" s="44"/>
      <c r="O119" s="44"/>
      <c r="P119" s="44"/>
      <c r="Q119" s="45"/>
    </row>
    <row r="120" customFormat="false" ht="15" hidden="false" customHeight="true" outlineLevel="0" collapsed="false">
      <c r="A120" s="65"/>
      <c r="B120" s="66"/>
      <c r="C120" s="50"/>
      <c r="D120" s="43"/>
      <c r="E120" s="39"/>
      <c r="F120" s="43"/>
      <c r="G120" s="39"/>
      <c r="H120" s="39"/>
      <c r="I120" s="39"/>
      <c r="J120" s="39"/>
      <c r="K120" s="39"/>
      <c r="L120" s="39"/>
      <c r="M120" s="43"/>
      <c r="N120" s="66"/>
      <c r="O120" s="39"/>
      <c r="P120" s="53"/>
      <c r="Q120" s="45"/>
    </row>
    <row r="121" customFormat="false" ht="15" hidden="false" customHeight="true" outlineLevel="0" collapsed="false">
      <c r="A121" s="38"/>
      <c r="B121" s="39"/>
      <c r="C121" s="42"/>
      <c r="D121" s="41"/>
      <c r="E121" s="42"/>
      <c r="F121" s="43"/>
      <c r="G121" s="43"/>
      <c r="H121" s="43"/>
      <c r="I121" s="43"/>
      <c r="J121" s="43"/>
      <c r="K121" s="43"/>
      <c r="L121" s="43"/>
      <c r="M121" s="43"/>
      <c r="N121" s="44"/>
      <c r="O121" s="44"/>
      <c r="P121" s="44"/>
      <c r="Q121" s="45"/>
    </row>
    <row r="122" customFormat="false" ht="15" hidden="false" customHeight="true" outlineLevel="0" collapsed="false">
      <c r="A122" s="38"/>
      <c r="B122" s="39"/>
      <c r="C122" s="77"/>
      <c r="D122" s="78"/>
      <c r="E122" s="50"/>
      <c r="F122" s="43"/>
      <c r="G122" s="59"/>
      <c r="H122" s="59"/>
      <c r="I122" s="59"/>
      <c r="J122" s="59"/>
      <c r="K122" s="43"/>
      <c r="L122" s="43"/>
      <c r="M122" s="43"/>
      <c r="N122" s="60"/>
      <c r="O122" s="60"/>
      <c r="P122" s="60"/>
      <c r="Q122" s="61"/>
    </row>
    <row r="123" customFormat="false" ht="15" hidden="false" customHeight="true" outlineLevel="0" collapsed="false">
      <c r="A123" s="38"/>
      <c r="B123" s="39"/>
      <c r="C123" s="42"/>
      <c r="D123" s="41"/>
      <c r="E123" s="47"/>
      <c r="F123" s="43"/>
      <c r="G123" s="39"/>
      <c r="H123" s="39"/>
      <c r="I123" s="39"/>
      <c r="J123" s="39"/>
      <c r="K123" s="43"/>
      <c r="L123" s="43"/>
      <c r="M123" s="43"/>
      <c r="N123" s="44"/>
      <c r="O123" s="44"/>
      <c r="P123" s="44"/>
      <c r="Q123" s="45"/>
    </row>
    <row r="124" customFormat="false" ht="15" hidden="false" customHeight="true" outlineLevel="0" collapsed="false">
      <c r="A124" s="38"/>
      <c r="B124" s="39"/>
      <c r="C124" s="42"/>
      <c r="D124" s="49"/>
      <c r="E124" s="42"/>
      <c r="F124" s="43"/>
      <c r="G124" s="43"/>
      <c r="H124" s="43"/>
      <c r="I124" s="43"/>
      <c r="J124" s="43"/>
      <c r="K124" s="43"/>
      <c r="L124" s="43"/>
      <c r="M124" s="43"/>
      <c r="N124" s="44"/>
      <c r="O124" s="44"/>
      <c r="P124" s="44"/>
      <c r="Q124" s="45"/>
    </row>
    <row r="125" customFormat="false" ht="15" hidden="false" customHeight="true" outlineLevel="0" collapsed="false">
      <c r="A125" s="38"/>
      <c r="B125" s="39"/>
      <c r="C125" s="42"/>
      <c r="D125" s="41"/>
      <c r="E125" s="42"/>
      <c r="F125" s="43"/>
      <c r="G125" s="43"/>
      <c r="H125" s="43"/>
      <c r="I125" s="43"/>
      <c r="J125" s="43"/>
      <c r="K125" s="43"/>
      <c r="L125" s="43"/>
      <c r="M125" s="43"/>
      <c r="N125" s="44"/>
      <c r="O125" s="44"/>
      <c r="P125" s="44"/>
      <c r="Q125" s="45"/>
    </row>
    <row r="126" customFormat="false" ht="15" hidden="false" customHeight="true" outlineLevel="0" collapsed="false">
      <c r="A126" s="38"/>
      <c r="B126" s="39"/>
      <c r="C126" s="42"/>
      <c r="D126" s="41"/>
      <c r="E126" s="42"/>
      <c r="F126" s="43"/>
      <c r="G126" s="43"/>
      <c r="H126" s="43"/>
      <c r="I126" s="43"/>
      <c r="J126" s="43"/>
      <c r="K126" s="43"/>
      <c r="L126" s="43"/>
      <c r="M126" s="43"/>
      <c r="N126" s="44"/>
      <c r="O126" s="44"/>
      <c r="P126" s="44"/>
      <c r="Q126" s="45"/>
    </row>
    <row r="127" customFormat="false" ht="15" hidden="false" customHeight="true" outlineLevel="0" collapsed="false">
      <c r="A127" s="85"/>
      <c r="B127" s="66"/>
      <c r="C127" s="42"/>
      <c r="D127" s="41"/>
      <c r="E127" s="47"/>
      <c r="F127" s="43"/>
      <c r="G127" s="39"/>
      <c r="H127" s="39"/>
      <c r="I127" s="39"/>
      <c r="J127" s="39"/>
      <c r="K127" s="43"/>
      <c r="L127" s="43"/>
      <c r="M127" s="43"/>
      <c r="N127" s="44"/>
      <c r="O127" s="44"/>
      <c r="P127" s="44"/>
      <c r="Q127" s="45"/>
    </row>
    <row r="128" customFormat="false" ht="15" hidden="false" customHeight="true" outlineLevel="0" collapsed="false">
      <c r="A128" s="38"/>
      <c r="B128" s="39"/>
      <c r="C128" s="42"/>
      <c r="D128" s="41"/>
      <c r="E128" s="42"/>
      <c r="F128" s="43"/>
      <c r="G128" s="43"/>
      <c r="H128" s="43"/>
      <c r="I128" s="43"/>
      <c r="J128" s="43"/>
      <c r="K128" s="43"/>
      <c r="L128" s="43"/>
      <c r="M128" s="43"/>
      <c r="N128" s="44"/>
      <c r="O128" s="44"/>
      <c r="P128" s="44"/>
      <c r="Q128" s="45"/>
    </row>
    <row r="129" customFormat="false" ht="15" hidden="false" customHeight="true" outlineLevel="0" collapsed="false">
      <c r="A129" s="66"/>
      <c r="B129" s="66"/>
      <c r="C129" s="50"/>
      <c r="D129" s="43"/>
      <c r="E129" s="39"/>
      <c r="F129" s="43"/>
      <c r="G129" s="39"/>
      <c r="H129" s="39"/>
      <c r="I129" s="39"/>
      <c r="J129" s="39"/>
      <c r="K129" s="66"/>
      <c r="L129" s="66"/>
      <c r="M129" s="43"/>
      <c r="N129" s="66"/>
      <c r="O129" s="66"/>
      <c r="P129" s="53"/>
      <c r="Q129" s="45"/>
    </row>
    <row r="130" customFormat="false" ht="15" hidden="false" customHeight="true" outlineLevel="0" collapsed="false">
      <c r="A130" s="38"/>
      <c r="B130" s="39"/>
      <c r="C130" s="42"/>
      <c r="D130" s="41"/>
      <c r="E130" s="47"/>
      <c r="F130" s="43"/>
      <c r="G130" s="39"/>
      <c r="H130" s="39"/>
      <c r="I130" s="39"/>
      <c r="J130" s="39"/>
      <c r="K130" s="43"/>
      <c r="L130" s="43"/>
      <c r="M130" s="43"/>
      <c r="N130" s="44"/>
      <c r="O130" s="44"/>
      <c r="P130" s="44"/>
      <c r="Q130" s="45"/>
    </row>
    <row r="131" customFormat="false" ht="15" hidden="false" customHeight="true" outlineLevel="0" collapsed="false">
      <c r="A131" s="38"/>
      <c r="B131" s="39"/>
      <c r="C131" s="54"/>
      <c r="D131" s="55"/>
      <c r="E131" s="68"/>
      <c r="F131" s="56"/>
      <c r="G131" s="69"/>
      <c r="H131" s="69"/>
      <c r="I131" s="69"/>
      <c r="J131" s="69"/>
      <c r="K131" s="56"/>
      <c r="L131" s="56"/>
      <c r="M131" s="56"/>
      <c r="N131" s="57"/>
      <c r="O131" s="57"/>
      <c r="P131" s="57"/>
      <c r="Q131" s="58"/>
    </row>
    <row r="132" customFormat="false" ht="15" hidden="false" customHeight="true" outlineLevel="0" collapsed="false">
      <c r="A132" s="38"/>
      <c r="B132" s="39"/>
      <c r="C132" s="42"/>
      <c r="D132" s="41"/>
      <c r="E132" s="42"/>
      <c r="F132" s="43"/>
      <c r="G132" s="43"/>
      <c r="H132" s="43"/>
      <c r="I132" s="43"/>
      <c r="J132" s="43"/>
      <c r="K132" s="43"/>
      <c r="L132" s="43"/>
      <c r="M132" s="43"/>
      <c r="N132" s="44"/>
      <c r="O132" s="44"/>
      <c r="P132" s="44"/>
      <c r="Q132" s="45"/>
    </row>
    <row r="133" customFormat="false" ht="15" hidden="false" customHeight="true" outlineLevel="0" collapsed="false">
      <c r="A133" s="38"/>
      <c r="B133" s="39"/>
      <c r="C133" s="54"/>
      <c r="D133" s="55"/>
      <c r="E133" s="68"/>
      <c r="F133" s="56"/>
      <c r="G133" s="69"/>
      <c r="H133" s="69"/>
      <c r="I133" s="69"/>
      <c r="J133" s="69"/>
      <c r="K133" s="56"/>
      <c r="L133" s="56"/>
      <c r="M133" s="56"/>
      <c r="N133" s="57"/>
      <c r="O133" s="57"/>
      <c r="P133" s="57"/>
      <c r="Q133" s="58"/>
    </row>
    <row r="134" customFormat="false" ht="15" hidden="false" customHeight="true" outlineLevel="0" collapsed="false">
      <c r="A134" s="39"/>
      <c r="B134" s="39"/>
      <c r="C134" s="50"/>
      <c r="D134" s="43"/>
      <c r="E134" s="66"/>
      <c r="F134" s="43"/>
      <c r="G134" s="39"/>
      <c r="H134" s="39"/>
      <c r="I134" s="39"/>
      <c r="J134" s="39"/>
      <c r="K134" s="66"/>
      <c r="L134" s="66"/>
      <c r="M134" s="43"/>
      <c r="N134" s="53"/>
      <c r="O134" s="53"/>
      <c r="P134" s="53"/>
      <c r="Q134" s="45"/>
    </row>
    <row r="135" customFormat="false" ht="15" hidden="false" customHeight="true" outlineLevel="0" collapsed="false">
      <c r="A135" s="38"/>
      <c r="B135" s="39"/>
      <c r="C135" s="42"/>
      <c r="D135" s="41"/>
      <c r="E135" s="47"/>
      <c r="F135" s="43"/>
      <c r="G135" s="39"/>
      <c r="H135" s="39"/>
      <c r="I135" s="39"/>
      <c r="J135" s="39"/>
      <c r="K135" s="43"/>
      <c r="L135" s="43"/>
      <c r="M135" s="43"/>
      <c r="N135" s="44"/>
      <c r="O135" s="44"/>
      <c r="P135" s="44"/>
      <c r="Q135" s="45"/>
    </row>
    <row r="136" customFormat="false" ht="15" hidden="false" customHeight="true" outlineLevel="0" collapsed="false">
      <c r="A136" s="38"/>
      <c r="B136" s="39"/>
      <c r="C136" s="42"/>
      <c r="D136" s="41"/>
      <c r="E136" s="42"/>
      <c r="F136" s="43"/>
      <c r="G136" s="43"/>
      <c r="H136" s="43"/>
      <c r="I136" s="43"/>
      <c r="J136" s="43"/>
      <c r="K136" s="43"/>
      <c r="L136" s="43"/>
      <c r="M136" s="43"/>
      <c r="N136" s="44"/>
      <c r="O136" s="44"/>
      <c r="P136" s="44"/>
      <c r="Q136" s="45"/>
    </row>
    <row r="137" customFormat="false" ht="15" hidden="false" customHeight="true" outlineLevel="0" collapsed="false">
      <c r="A137" s="38"/>
      <c r="B137" s="39"/>
      <c r="C137" s="42"/>
      <c r="D137" s="41"/>
      <c r="E137" s="47"/>
      <c r="F137" s="43"/>
      <c r="G137" s="39"/>
      <c r="H137" s="39"/>
      <c r="I137" s="39"/>
      <c r="J137" s="39"/>
      <c r="K137" s="43"/>
      <c r="L137" s="43"/>
      <c r="M137" s="43"/>
      <c r="N137" s="44"/>
      <c r="O137" s="44"/>
      <c r="P137" s="44"/>
      <c r="Q137" s="45"/>
    </row>
    <row r="138" customFormat="false" ht="15" hidden="false" customHeight="true" outlineLevel="0" collapsed="false">
      <c r="A138" s="38"/>
      <c r="B138" s="39"/>
      <c r="C138" s="42"/>
      <c r="D138" s="41"/>
      <c r="E138" s="42"/>
      <c r="F138" s="43"/>
      <c r="G138" s="43"/>
      <c r="H138" s="43"/>
      <c r="I138" s="43"/>
      <c r="J138" s="43"/>
      <c r="K138" s="43"/>
      <c r="L138" s="43"/>
      <c r="M138" s="59"/>
      <c r="N138" s="53"/>
      <c r="O138" s="44"/>
      <c r="P138" s="53"/>
      <c r="Q138" s="45"/>
    </row>
    <row r="139" customFormat="false" ht="15" hidden="false" customHeight="true" outlineLevel="0" collapsed="false">
      <c r="A139" s="39"/>
      <c r="B139" s="39"/>
      <c r="C139" s="50"/>
      <c r="D139" s="43"/>
      <c r="E139" s="66"/>
      <c r="F139" s="43"/>
      <c r="G139" s="39"/>
      <c r="H139" s="39"/>
      <c r="I139" s="39"/>
      <c r="J139" s="39"/>
      <c r="K139" s="66"/>
      <c r="L139" s="66"/>
      <c r="M139" s="43"/>
      <c r="N139" s="53"/>
      <c r="O139" s="53"/>
      <c r="P139" s="53"/>
      <c r="Q139" s="45"/>
    </row>
    <row r="140" customFormat="false" ht="15" hidden="false" customHeight="true" outlineLevel="0" collapsed="false">
      <c r="A140" s="38"/>
      <c r="B140" s="39"/>
      <c r="C140" s="42"/>
      <c r="D140" s="41"/>
      <c r="E140" s="47"/>
      <c r="F140" s="43"/>
      <c r="G140" s="39"/>
      <c r="H140" s="39"/>
      <c r="I140" s="39"/>
      <c r="J140" s="39"/>
      <c r="K140" s="43"/>
      <c r="L140" s="43"/>
      <c r="M140" s="43"/>
      <c r="N140" s="44"/>
      <c r="O140" s="44"/>
      <c r="P140" s="44"/>
      <c r="Q140" s="45"/>
    </row>
    <row r="141" customFormat="false" ht="15" hidden="false" customHeight="true" outlineLevel="0" collapsed="false">
      <c r="A141" s="38"/>
      <c r="B141" s="39"/>
      <c r="C141" s="42"/>
      <c r="D141" s="41"/>
      <c r="E141" s="47"/>
      <c r="F141" s="43"/>
      <c r="G141" s="39"/>
      <c r="H141" s="39"/>
      <c r="I141" s="39"/>
      <c r="J141" s="39"/>
      <c r="K141" s="43"/>
      <c r="L141" s="43"/>
      <c r="M141" s="43"/>
      <c r="N141" s="44"/>
      <c r="O141" s="44"/>
      <c r="P141" s="44"/>
      <c r="Q141" s="45"/>
    </row>
    <row r="142" customFormat="false" ht="15" hidden="false" customHeight="true" outlineLevel="0" collapsed="false">
      <c r="A142" s="38"/>
      <c r="B142" s="39"/>
      <c r="C142" s="42"/>
      <c r="D142" s="41"/>
      <c r="E142" s="43"/>
      <c r="F142" s="43"/>
      <c r="G142" s="39"/>
      <c r="H142" s="39"/>
      <c r="I142" s="39"/>
      <c r="J142" s="43"/>
      <c r="K142" s="43"/>
      <c r="L142" s="43"/>
      <c r="M142" s="43"/>
      <c r="N142" s="44"/>
      <c r="O142" s="44"/>
      <c r="P142" s="44"/>
      <c r="Q142" s="86"/>
    </row>
    <row r="143" customFormat="false" ht="15" hidden="false" customHeight="true" outlineLevel="0" collapsed="false">
      <c r="A143" s="38"/>
      <c r="B143" s="39"/>
      <c r="C143" s="42"/>
      <c r="D143" s="41"/>
      <c r="E143" s="42"/>
      <c r="F143" s="43"/>
      <c r="G143" s="43"/>
      <c r="H143" s="43"/>
      <c r="I143" s="43"/>
      <c r="J143" s="43"/>
      <c r="K143" s="43"/>
      <c r="L143" s="43"/>
      <c r="M143" s="43"/>
      <c r="N143" s="44"/>
      <c r="O143" s="44"/>
      <c r="P143" s="44"/>
      <c r="Q143" s="45"/>
    </row>
    <row r="144" customFormat="false" ht="15" hidden="false" customHeight="true" outlineLevel="0" collapsed="false">
      <c r="A144" s="38"/>
      <c r="B144" s="39"/>
      <c r="C144" s="42"/>
      <c r="D144" s="41"/>
      <c r="E144" s="42"/>
      <c r="F144" s="43"/>
      <c r="G144" s="43"/>
      <c r="H144" s="43"/>
      <c r="I144" s="43"/>
      <c r="J144" s="43"/>
      <c r="K144" s="43"/>
      <c r="L144" s="43"/>
      <c r="M144" s="43"/>
      <c r="N144" s="44"/>
      <c r="O144" s="44"/>
      <c r="P144" s="44"/>
      <c r="Q144" s="45"/>
    </row>
    <row r="145" customFormat="false" ht="15" hidden="false" customHeight="true" outlineLevel="0" collapsed="false">
      <c r="A145" s="38"/>
      <c r="B145" s="39"/>
      <c r="C145" s="54"/>
      <c r="D145" s="55"/>
      <c r="E145" s="68"/>
      <c r="F145" s="56"/>
      <c r="G145" s="69"/>
      <c r="H145" s="69"/>
      <c r="I145" s="69"/>
      <c r="J145" s="69"/>
      <c r="K145" s="56"/>
      <c r="L145" s="56"/>
      <c r="M145" s="56"/>
      <c r="N145" s="57"/>
      <c r="O145" s="57"/>
      <c r="P145" s="57"/>
      <c r="Q145" s="58"/>
    </row>
    <row r="146" customFormat="false" ht="15" hidden="false" customHeight="true" outlineLevel="0" collapsed="false">
      <c r="A146" s="72"/>
      <c r="B146" s="66"/>
      <c r="C146" s="42"/>
      <c r="D146" s="41"/>
      <c r="E146" s="47"/>
      <c r="F146" s="43"/>
      <c r="G146" s="39"/>
      <c r="H146" s="39"/>
      <c r="I146" s="39"/>
      <c r="J146" s="39"/>
      <c r="K146" s="43"/>
      <c r="L146" s="43"/>
      <c r="M146" s="43"/>
      <c r="N146" s="44"/>
      <c r="O146" s="44"/>
      <c r="P146" s="44"/>
      <c r="Q146" s="45"/>
    </row>
    <row r="147" customFormat="false" ht="15" hidden="false" customHeight="true" outlineLevel="0" collapsed="false">
      <c r="A147" s="38"/>
      <c r="B147" s="39"/>
      <c r="C147" s="42"/>
      <c r="D147" s="41"/>
      <c r="E147" s="43"/>
      <c r="F147" s="43"/>
      <c r="G147" s="39"/>
      <c r="H147" s="39"/>
      <c r="I147" s="39"/>
      <c r="J147" s="43"/>
      <c r="K147" s="43"/>
      <c r="L147" s="43"/>
      <c r="M147" s="43"/>
      <c r="N147" s="44"/>
      <c r="O147" s="44"/>
      <c r="P147" s="44"/>
      <c r="Q147" s="64"/>
    </row>
    <row r="148" customFormat="false" ht="15" hidden="false" customHeight="true" outlineLevel="0" collapsed="false">
      <c r="A148" s="38"/>
      <c r="B148" s="39"/>
      <c r="C148" s="42"/>
      <c r="D148" s="41"/>
      <c r="E148" s="47"/>
      <c r="F148" s="43"/>
      <c r="G148" s="39"/>
      <c r="H148" s="39"/>
      <c r="I148" s="39"/>
      <c r="J148" s="39"/>
      <c r="K148" s="43"/>
      <c r="L148" s="43"/>
      <c r="M148" s="43"/>
      <c r="N148" s="44"/>
      <c r="O148" s="44"/>
      <c r="P148" s="44"/>
      <c r="Q148" s="45"/>
    </row>
    <row r="149" customFormat="false" ht="15" hidden="false" customHeight="true" outlineLevel="0" collapsed="false">
      <c r="A149" s="85"/>
      <c r="B149" s="66"/>
      <c r="C149" s="42"/>
      <c r="D149" s="41"/>
      <c r="E149" s="47"/>
      <c r="F149" s="43"/>
      <c r="G149" s="39"/>
      <c r="H149" s="39"/>
      <c r="I149" s="39"/>
      <c r="J149" s="39"/>
      <c r="K149" s="43"/>
      <c r="L149" s="43"/>
      <c r="M149" s="43"/>
      <c r="N149" s="44"/>
      <c r="O149" s="44"/>
      <c r="P149" s="44"/>
      <c r="Q149" s="45"/>
    </row>
    <row r="150" customFormat="false" ht="15" hidden="false" customHeight="true" outlineLevel="0" collapsed="false">
      <c r="A150" s="38"/>
      <c r="B150" s="39"/>
      <c r="C150" s="42"/>
      <c r="D150" s="41"/>
      <c r="E150" s="47"/>
      <c r="F150" s="43"/>
      <c r="G150" s="39"/>
      <c r="H150" s="39"/>
      <c r="I150" s="39"/>
      <c r="J150" s="39"/>
      <c r="K150" s="43"/>
      <c r="L150" s="43"/>
      <c r="M150" s="43"/>
      <c r="N150" s="44"/>
      <c r="O150" s="44"/>
      <c r="P150" s="44"/>
      <c r="Q150" s="45"/>
    </row>
    <row r="151" customFormat="false" ht="15" hidden="false" customHeight="true" outlineLevel="0" collapsed="false">
      <c r="A151" s="87"/>
      <c r="B151" s="133"/>
      <c r="C151" s="50"/>
      <c r="D151" s="43"/>
      <c r="E151" s="43"/>
      <c r="F151" s="43"/>
      <c r="G151" s="39"/>
      <c r="H151" s="39"/>
      <c r="I151" s="39"/>
      <c r="J151" s="43"/>
      <c r="K151" s="53"/>
      <c r="L151" s="53"/>
      <c r="M151" s="88"/>
      <c r="N151" s="53"/>
      <c r="O151" s="39"/>
      <c r="P151" s="53"/>
      <c r="Q151" s="45"/>
    </row>
    <row r="152" customFormat="false" ht="15" hidden="false" customHeight="true" outlineLevel="0" collapsed="false">
      <c r="A152" s="38"/>
      <c r="B152" s="39"/>
      <c r="C152" s="42"/>
      <c r="D152" s="41"/>
      <c r="E152" s="42"/>
      <c r="F152" s="43"/>
      <c r="G152" s="43"/>
      <c r="H152" s="43"/>
      <c r="I152" s="43"/>
      <c r="J152" s="43"/>
      <c r="K152" s="43"/>
      <c r="L152" s="43"/>
      <c r="M152" s="43"/>
      <c r="N152" s="44"/>
      <c r="O152" s="44"/>
      <c r="P152" s="44"/>
      <c r="Q152" s="45"/>
    </row>
    <row r="153" customFormat="false" ht="15" hidden="false" customHeight="true" outlineLevel="0" collapsed="false">
      <c r="A153" s="38"/>
      <c r="B153" s="39"/>
      <c r="C153" s="42"/>
      <c r="D153" s="41"/>
      <c r="E153" s="47"/>
      <c r="F153" s="43"/>
      <c r="G153" s="39"/>
      <c r="H153" s="39"/>
      <c r="I153" s="39"/>
      <c r="J153" s="39"/>
      <c r="K153" s="43"/>
      <c r="L153" s="43"/>
      <c r="M153" s="43"/>
      <c r="N153" s="44"/>
      <c r="O153" s="44"/>
      <c r="P153" s="44"/>
      <c r="Q153" s="45"/>
    </row>
    <row r="154" customFormat="false" ht="15" hidden="false" customHeight="true" outlineLevel="0" collapsed="false">
      <c r="A154" s="89"/>
      <c r="B154" s="66"/>
      <c r="C154" s="42"/>
      <c r="D154" s="43"/>
      <c r="E154" s="43"/>
      <c r="F154" s="43"/>
      <c r="G154" s="39"/>
      <c r="H154" s="39"/>
      <c r="I154" s="39"/>
      <c r="J154" s="39"/>
      <c r="K154" s="39"/>
      <c r="L154" s="39"/>
      <c r="M154" s="52"/>
      <c r="N154" s="39"/>
      <c r="O154" s="44"/>
      <c r="P154" s="53"/>
      <c r="Q154" s="45"/>
    </row>
    <row r="155" customFormat="false" ht="15" hidden="false" customHeight="true" outlineLevel="0" collapsed="false">
      <c r="A155" s="38"/>
      <c r="B155" s="39"/>
      <c r="C155" s="42"/>
      <c r="D155" s="41"/>
      <c r="E155" s="47"/>
      <c r="F155" s="43"/>
      <c r="G155" s="39"/>
      <c r="H155" s="39"/>
      <c r="I155" s="39"/>
      <c r="J155" s="39"/>
      <c r="K155" s="43"/>
      <c r="L155" s="43"/>
      <c r="M155" s="43"/>
      <c r="N155" s="44"/>
      <c r="O155" s="44"/>
      <c r="P155" s="44"/>
      <c r="Q155" s="45"/>
    </row>
    <row r="156" customFormat="false" ht="15" hidden="false" customHeight="true" outlineLevel="0" collapsed="false">
      <c r="A156" s="38"/>
      <c r="B156" s="39"/>
      <c r="C156" s="42"/>
      <c r="D156" s="41"/>
      <c r="E156" s="42"/>
      <c r="F156" s="43"/>
      <c r="G156" s="43"/>
      <c r="H156" s="43"/>
      <c r="I156" s="43"/>
      <c r="J156" s="43"/>
      <c r="K156" s="43"/>
      <c r="L156" s="43"/>
      <c r="M156" s="43"/>
      <c r="N156" s="44"/>
      <c r="O156" s="44"/>
      <c r="P156" s="44"/>
      <c r="Q156" s="45"/>
    </row>
    <row r="157" customFormat="false" ht="15" hidden="false" customHeight="true" outlineLevel="0" collapsed="false">
      <c r="A157" s="38"/>
      <c r="B157" s="39"/>
      <c r="C157" s="42"/>
      <c r="D157" s="41"/>
      <c r="E157" s="47"/>
      <c r="F157" s="43"/>
      <c r="G157" s="39"/>
      <c r="H157" s="39"/>
      <c r="I157" s="39"/>
      <c r="J157" s="39"/>
      <c r="K157" s="43"/>
      <c r="L157" s="43"/>
      <c r="M157" s="43"/>
      <c r="N157" s="44"/>
      <c r="O157" s="44"/>
      <c r="P157" s="44"/>
      <c r="Q157" s="45"/>
    </row>
    <row r="158" customFormat="false" ht="15" hidden="false" customHeight="true" outlineLevel="0" collapsed="false">
      <c r="A158" s="38"/>
      <c r="B158" s="39"/>
      <c r="C158" s="42"/>
      <c r="D158" s="41"/>
      <c r="E158" s="42"/>
      <c r="F158" s="43"/>
      <c r="G158" s="43"/>
      <c r="H158" s="43"/>
      <c r="I158" s="43"/>
      <c r="J158" s="43"/>
      <c r="K158" s="43"/>
      <c r="L158" s="43"/>
      <c r="M158" s="43"/>
      <c r="N158" s="44"/>
      <c r="O158" s="44"/>
      <c r="P158" s="44"/>
      <c r="Q158" s="45"/>
    </row>
    <row r="159" customFormat="false" ht="15" hidden="false" customHeight="true" outlineLevel="0" collapsed="false">
      <c r="A159" s="38"/>
      <c r="B159" s="39"/>
      <c r="C159" s="50"/>
      <c r="D159" s="41"/>
      <c r="E159" s="47"/>
      <c r="F159" s="43"/>
      <c r="G159" s="39"/>
      <c r="H159" s="39"/>
      <c r="I159" s="39"/>
      <c r="J159" s="39"/>
      <c r="K159" s="43"/>
      <c r="L159" s="43"/>
      <c r="M159" s="43"/>
      <c r="N159" s="44"/>
      <c r="O159" s="44"/>
      <c r="P159" s="44"/>
      <c r="Q159" s="45"/>
    </row>
    <row r="160" customFormat="false" ht="15" hidden="false" customHeight="true" outlineLevel="0" collapsed="false">
      <c r="A160" s="38"/>
      <c r="B160" s="39"/>
      <c r="C160" s="42"/>
      <c r="D160" s="41"/>
      <c r="E160" s="42"/>
      <c r="F160" s="43"/>
      <c r="G160" s="43"/>
      <c r="H160" s="43"/>
      <c r="I160" s="43"/>
      <c r="J160" s="43"/>
      <c r="K160" s="43"/>
      <c r="L160" s="43"/>
      <c r="M160" s="43"/>
      <c r="N160" s="44"/>
      <c r="O160" s="44"/>
      <c r="P160" s="44"/>
      <c r="Q160" s="45"/>
    </row>
    <row r="161" customFormat="false" ht="15" hidden="false" customHeight="true" outlineLevel="0" collapsed="false">
      <c r="A161" s="51"/>
      <c r="B161" s="66"/>
      <c r="C161" s="50"/>
      <c r="D161" s="43"/>
      <c r="E161" s="39"/>
      <c r="F161" s="43"/>
      <c r="G161" s="39"/>
      <c r="H161" s="39"/>
      <c r="I161" s="39"/>
      <c r="J161" s="39"/>
      <c r="K161" s="39"/>
      <c r="L161" s="39"/>
      <c r="M161" s="43"/>
      <c r="N161" s="53"/>
      <c r="O161" s="53"/>
      <c r="P161" s="53"/>
      <c r="Q161" s="45"/>
    </row>
    <row r="162" customFormat="false" ht="15" hidden="false" customHeight="true" outlineLevel="0" collapsed="false">
      <c r="A162" s="39"/>
      <c r="B162" s="39"/>
      <c r="C162" s="50"/>
      <c r="D162" s="43"/>
      <c r="E162" s="39"/>
      <c r="F162" s="43"/>
      <c r="G162" s="39"/>
      <c r="H162" s="39"/>
      <c r="I162" s="39"/>
      <c r="J162" s="39"/>
      <c r="K162" s="66"/>
      <c r="L162" s="66"/>
      <c r="M162" s="43"/>
      <c r="N162" s="53"/>
      <c r="O162" s="53"/>
      <c r="P162" s="53"/>
      <c r="Q162" s="45"/>
    </row>
    <row r="163" customFormat="false" ht="15" hidden="false" customHeight="true" outlineLevel="0" collapsed="false">
      <c r="A163" s="38"/>
      <c r="B163" s="39"/>
      <c r="C163" s="50"/>
      <c r="D163" s="41"/>
      <c r="E163" s="47"/>
      <c r="F163" s="43"/>
      <c r="G163" s="39"/>
      <c r="H163" s="39"/>
      <c r="I163" s="39"/>
      <c r="J163" s="39"/>
      <c r="K163" s="43"/>
      <c r="L163" s="43"/>
      <c r="M163" s="43"/>
      <c r="N163" s="44"/>
      <c r="O163" s="75"/>
      <c r="P163" s="44"/>
      <c r="Q163" s="45"/>
    </row>
    <row r="164" customFormat="false" ht="15" hidden="false" customHeight="true" outlineLevel="0" collapsed="false">
      <c r="A164" s="38"/>
      <c r="B164" s="39"/>
      <c r="C164" s="42"/>
      <c r="D164" s="41"/>
      <c r="E164" s="42"/>
      <c r="F164" s="43"/>
      <c r="G164" s="43"/>
      <c r="H164" s="43"/>
      <c r="I164" s="43"/>
      <c r="J164" s="43"/>
      <c r="K164" s="43"/>
      <c r="L164" s="43"/>
      <c r="M164" s="43"/>
      <c r="N164" s="44"/>
      <c r="O164" s="44"/>
      <c r="P164" s="44"/>
      <c r="Q164" s="39"/>
    </row>
    <row r="165" customFormat="false" ht="15" hidden="false" customHeight="true" outlineLevel="0" collapsed="false">
      <c r="A165" s="38"/>
      <c r="B165" s="39"/>
      <c r="C165" s="42"/>
      <c r="D165" s="41"/>
      <c r="E165" s="47"/>
      <c r="F165" s="43"/>
      <c r="G165" s="43"/>
      <c r="H165" s="43"/>
      <c r="I165" s="39"/>
      <c r="J165" s="39"/>
      <c r="K165" s="43"/>
      <c r="L165" s="43"/>
      <c r="M165" s="43"/>
      <c r="N165" s="44"/>
      <c r="O165" s="44"/>
      <c r="P165" s="44"/>
      <c r="Q165" s="45"/>
    </row>
    <row r="166" customFormat="false" ht="15" hidden="false" customHeight="true" outlineLevel="0" collapsed="false">
      <c r="A166" s="38"/>
      <c r="B166" s="39"/>
      <c r="C166" s="50"/>
      <c r="D166" s="41"/>
      <c r="E166" s="47"/>
      <c r="F166" s="43"/>
      <c r="G166" s="39"/>
      <c r="H166" s="39"/>
      <c r="I166" s="39"/>
      <c r="J166" s="39"/>
      <c r="K166" s="43"/>
      <c r="L166" s="43"/>
      <c r="M166" s="43"/>
      <c r="N166" s="44"/>
      <c r="O166" s="44"/>
      <c r="P166" s="44"/>
      <c r="Q166" s="45"/>
    </row>
    <row r="167" customFormat="false" ht="15" hidden="false" customHeight="true" outlineLevel="0" collapsed="false">
      <c r="A167" s="38"/>
      <c r="B167" s="39"/>
      <c r="C167" s="42"/>
      <c r="D167" s="41"/>
      <c r="E167" s="47"/>
      <c r="F167" s="43"/>
      <c r="G167" s="39"/>
      <c r="H167" s="39"/>
      <c r="I167" s="39"/>
      <c r="J167" s="39"/>
      <c r="K167" s="43"/>
      <c r="L167" s="43"/>
      <c r="M167" s="43"/>
      <c r="N167" s="44"/>
      <c r="O167" s="44"/>
      <c r="P167" s="44"/>
      <c r="Q167" s="45"/>
    </row>
    <row r="168" customFormat="false" ht="15" hidden="false" customHeight="true" outlineLevel="0" collapsed="false">
      <c r="A168" s="38"/>
      <c r="B168" s="39"/>
      <c r="C168" s="42"/>
      <c r="D168" s="41"/>
      <c r="E168" s="42"/>
      <c r="F168" s="43"/>
      <c r="G168" s="43"/>
      <c r="H168" s="43"/>
      <c r="I168" s="43"/>
      <c r="J168" s="43"/>
      <c r="K168" s="43"/>
      <c r="L168" s="43"/>
      <c r="M168" s="43"/>
      <c r="N168" s="44"/>
      <c r="O168" s="44"/>
      <c r="P168" s="44"/>
      <c r="Q168" s="45"/>
    </row>
    <row r="169" customFormat="false" ht="15" hidden="false" customHeight="true" outlineLevel="0" collapsed="false">
      <c r="A169" s="38"/>
      <c r="B169" s="39"/>
      <c r="C169" s="42"/>
      <c r="D169" s="41"/>
      <c r="E169" s="42"/>
      <c r="F169" s="43"/>
      <c r="G169" s="43"/>
      <c r="H169" s="39"/>
      <c r="I169" s="39"/>
      <c r="J169" s="39"/>
      <c r="K169" s="43"/>
      <c r="L169" s="43"/>
      <c r="M169" s="43"/>
      <c r="N169" s="60"/>
      <c r="O169" s="44"/>
      <c r="P169" s="60"/>
      <c r="Q169" s="61"/>
    </row>
    <row r="170" customFormat="false" ht="15" hidden="false" customHeight="true" outlineLevel="0" collapsed="false">
      <c r="A170" s="38"/>
      <c r="B170" s="39"/>
      <c r="C170" s="42"/>
      <c r="D170" s="41"/>
      <c r="E170" s="42"/>
      <c r="F170" s="43"/>
      <c r="G170" s="43"/>
      <c r="H170" s="43"/>
      <c r="I170" s="43"/>
      <c r="J170" s="43"/>
      <c r="K170" s="43"/>
      <c r="L170" s="43"/>
      <c r="M170" s="43"/>
      <c r="N170" s="44"/>
      <c r="O170" s="44"/>
      <c r="P170" s="44"/>
      <c r="Q170" s="45"/>
    </row>
    <row r="171" customFormat="false" ht="15" hidden="false" customHeight="true" outlineLevel="0" collapsed="false">
      <c r="A171" s="38"/>
      <c r="B171" s="39"/>
      <c r="C171" s="54"/>
      <c r="D171" s="55"/>
      <c r="E171" s="68"/>
      <c r="F171" s="56"/>
      <c r="G171" s="69"/>
      <c r="H171" s="69"/>
      <c r="I171" s="69"/>
      <c r="J171" s="69"/>
      <c r="K171" s="56"/>
      <c r="L171" s="56"/>
      <c r="M171" s="56"/>
      <c r="N171" s="57"/>
      <c r="O171" s="57"/>
      <c r="P171" s="57"/>
      <c r="Q171" s="58"/>
    </row>
    <row r="172" customFormat="false" ht="15" hidden="false" customHeight="false" outlineLevel="0" collapsed="false">
      <c r="A172" s="38"/>
      <c r="B172" s="39"/>
      <c r="C172" s="42"/>
      <c r="D172" s="41"/>
      <c r="E172" s="47"/>
      <c r="F172" s="43"/>
      <c r="G172" s="39"/>
      <c r="H172" s="39"/>
      <c r="I172" s="39"/>
      <c r="J172" s="39"/>
      <c r="K172" s="43"/>
      <c r="L172" s="43"/>
      <c r="M172" s="43"/>
      <c r="N172" s="44"/>
      <c r="O172" s="44"/>
      <c r="P172" s="44"/>
      <c r="Q172" s="45"/>
    </row>
    <row r="173" customFormat="false" ht="15" hidden="false" customHeight="false" outlineLevel="0" collapsed="false">
      <c r="A173" s="38"/>
      <c r="B173" s="39"/>
      <c r="C173" s="42"/>
      <c r="D173" s="41"/>
      <c r="E173" s="47"/>
      <c r="F173" s="43"/>
      <c r="G173" s="39"/>
      <c r="H173" s="39"/>
      <c r="I173" s="39"/>
      <c r="J173" s="39"/>
      <c r="K173" s="43"/>
      <c r="L173" s="43"/>
      <c r="M173" s="43"/>
      <c r="N173" s="44"/>
      <c r="O173" s="44"/>
      <c r="P173" s="44"/>
      <c r="Q173" s="45"/>
    </row>
    <row r="174" customFormat="false" ht="15" hidden="false" customHeight="false" outlineLevel="0" collapsed="false">
      <c r="A174" s="38"/>
      <c r="B174" s="39"/>
      <c r="C174" s="90"/>
      <c r="D174" s="91"/>
      <c r="E174" s="68"/>
      <c r="F174" s="56"/>
      <c r="G174" s="69"/>
      <c r="H174" s="69"/>
      <c r="I174" s="69"/>
      <c r="J174" s="69"/>
      <c r="K174" s="56"/>
      <c r="L174" s="56"/>
      <c r="M174" s="56"/>
      <c r="N174" s="57"/>
      <c r="O174" s="57"/>
      <c r="P174" s="57"/>
      <c r="Q174" s="58"/>
    </row>
    <row r="175" customFormat="false" ht="15" hidden="false" customHeight="false" outlineLevel="0" collapsed="false">
      <c r="A175" s="38"/>
      <c r="B175" s="39"/>
      <c r="C175" s="42"/>
      <c r="D175" s="41"/>
      <c r="E175" s="47"/>
      <c r="F175" s="43"/>
      <c r="G175" s="39"/>
      <c r="H175" s="39"/>
      <c r="I175" s="39"/>
      <c r="J175" s="39"/>
      <c r="K175" s="43"/>
      <c r="L175" s="43"/>
      <c r="M175" s="43"/>
      <c r="N175" s="44"/>
      <c r="O175" s="44"/>
      <c r="P175" s="44"/>
      <c r="Q175" s="45"/>
    </row>
    <row r="176" customFormat="false" ht="15" hidden="false" customHeight="false" outlineLevel="0" collapsed="false">
      <c r="A176" s="51"/>
      <c r="B176" s="66"/>
      <c r="C176" s="42"/>
      <c r="D176" s="43"/>
      <c r="E176" s="43"/>
      <c r="F176" s="43"/>
      <c r="G176" s="39"/>
      <c r="H176" s="39"/>
      <c r="I176" s="39"/>
      <c r="J176" s="39"/>
      <c r="K176" s="39"/>
      <c r="L176" s="39"/>
      <c r="M176" s="43"/>
      <c r="N176" s="39"/>
      <c r="O176" s="53"/>
      <c r="P176" s="53"/>
      <c r="Q176" s="45"/>
    </row>
    <row r="177" customFormat="false" ht="15" hidden="false" customHeight="false" outlineLevel="0" collapsed="false">
      <c r="A177" s="39"/>
      <c r="B177" s="66"/>
      <c r="C177" s="50"/>
      <c r="D177" s="43"/>
      <c r="E177" s="39"/>
      <c r="F177" s="43"/>
      <c r="G177" s="39"/>
      <c r="H177" s="39"/>
      <c r="I177" s="39"/>
      <c r="J177" s="39"/>
      <c r="K177" s="39"/>
      <c r="L177" s="39"/>
      <c r="M177" s="43"/>
      <c r="N177" s="66"/>
      <c r="O177" s="39"/>
      <c r="P177" s="53"/>
      <c r="Q177" s="45"/>
    </row>
    <row r="178" customFormat="false" ht="15" hidden="false" customHeight="false" outlineLevel="0" collapsed="false">
      <c r="A178" s="38"/>
      <c r="B178" s="39"/>
      <c r="C178" s="42"/>
      <c r="D178" s="41"/>
      <c r="E178" s="42"/>
      <c r="F178" s="43"/>
      <c r="G178" s="43"/>
      <c r="H178" s="43"/>
      <c r="I178" s="43"/>
      <c r="J178" s="43"/>
      <c r="K178" s="43"/>
      <c r="L178" s="43"/>
      <c r="M178" s="43"/>
      <c r="N178" s="44"/>
      <c r="O178" s="44"/>
      <c r="P178" s="44"/>
      <c r="Q178" s="45"/>
    </row>
    <row r="179" customFormat="false" ht="15" hidden="false" customHeight="false" outlineLevel="0" collapsed="false">
      <c r="A179" s="38"/>
      <c r="B179" s="39"/>
      <c r="C179" s="54"/>
      <c r="D179" s="55"/>
      <c r="E179" s="68"/>
      <c r="F179" s="56"/>
      <c r="G179" s="69"/>
      <c r="H179" s="69"/>
      <c r="I179" s="69"/>
      <c r="J179" s="69"/>
      <c r="K179" s="56"/>
      <c r="L179" s="56"/>
      <c r="M179" s="56"/>
      <c r="N179" s="57"/>
      <c r="O179" s="57"/>
      <c r="P179" s="57"/>
      <c r="Q179" s="58"/>
    </row>
    <row r="180" customFormat="false" ht="15" hidden="false" customHeight="false" outlineLevel="0" collapsed="false">
      <c r="A180" s="38"/>
      <c r="B180" s="39"/>
      <c r="C180" s="42"/>
      <c r="D180" s="41"/>
      <c r="E180" s="42"/>
      <c r="F180" s="43"/>
      <c r="G180" s="43"/>
      <c r="H180" s="43"/>
      <c r="I180" s="43"/>
      <c r="J180" s="43"/>
      <c r="K180" s="43"/>
      <c r="L180" s="43"/>
      <c r="M180" s="43"/>
      <c r="N180" s="44"/>
      <c r="O180" s="44"/>
      <c r="P180" s="44"/>
      <c r="Q180" s="45"/>
    </row>
    <row r="181" customFormat="false" ht="15" hidden="false" customHeight="false" outlineLevel="0" collapsed="false">
      <c r="A181" s="38"/>
      <c r="B181" s="39"/>
      <c r="C181" s="50"/>
      <c r="D181" s="41"/>
      <c r="E181" s="50"/>
      <c r="F181" s="43"/>
      <c r="G181" s="59"/>
      <c r="H181" s="59"/>
      <c r="I181" s="59"/>
      <c r="J181" s="59"/>
      <c r="K181" s="43"/>
      <c r="L181" s="43"/>
      <c r="M181" s="43"/>
      <c r="N181" s="60"/>
      <c r="O181" s="60"/>
      <c r="P181" s="44"/>
      <c r="Q181" s="61"/>
    </row>
    <row r="182" customFormat="false" ht="15" hidden="false" customHeight="false" outlineLevel="0" collapsed="false">
      <c r="A182" s="38"/>
      <c r="B182" s="39"/>
      <c r="C182" s="74"/>
      <c r="D182" s="41"/>
      <c r="E182" s="50"/>
      <c r="F182" s="43"/>
      <c r="G182" s="59"/>
      <c r="H182" s="59"/>
      <c r="I182" s="59"/>
      <c r="J182" s="59"/>
      <c r="K182" s="43"/>
      <c r="L182" s="43"/>
      <c r="M182" s="43"/>
      <c r="N182" s="60"/>
      <c r="O182" s="60"/>
      <c r="P182" s="60"/>
      <c r="Q182" s="61"/>
    </row>
    <row r="183" customFormat="false" ht="15" hidden="false" customHeight="false" outlineLevel="0" collapsed="false">
      <c r="A183" s="38"/>
      <c r="B183" s="39"/>
      <c r="C183" s="54"/>
      <c r="D183" s="55"/>
      <c r="E183" s="68"/>
      <c r="F183" s="56"/>
      <c r="G183" s="69"/>
      <c r="H183" s="69"/>
      <c r="I183" s="69"/>
      <c r="J183" s="69"/>
      <c r="K183" s="56"/>
      <c r="L183" s="56"/>
      <c r="M183" s="56"/>
      <c r="N183" s="57"/>
      <c r="O183" s="57"/>
      <c r="P183" s="57"/>
      <c r="Q183" s="58"/>
    </row>
    <row r="184" customFormat="false" ht="15" hidden="false" customHeight="false" outlineLevel="0" collapsed="false">
      <c r="A184" s="38"/>
      <c r="B184" s="39"/>
      <c r="C184" s="42"/>
      <c r="D184" s="41"/>
      <c r="E184" s="47"/>
      <c r="F184" s="43"/>
      <c r="G184" s="39"/>
      <c r="H184" s="39"/>
      <c r="I184" s="39"/>
      <c r="J184" s="39"/>
      <c r="K184" s="43"/>
      <c r="L184" s="43"/>
      <c r="M184" s="43"/>
      <c r="N184" s="44"/>
      <c r="O184" s="44"/>
      <c r="P184" s="44"/>
      <c r="Q184" s="39"/>
    </row>
    <row r="185" customFormat="false" ht="15" hidden="false" customHeight="false" outlineLevel="0" collapsed="false">
      <c r="A185" s="38"/>
      <c r="B185" s="39"/>
      <c r="C185" s="42"/>
      <c r="D185" s="41"/>
      <c r="E185" s="47"/>
      <c r="F185" s="43"/>
      <c r="G185" s="39"/>
      <c r="H185" s="39"/>
      <c r="I185" s="39"/>
      <c r="J185" s="39"/>
      <c r="K185" s="43"/>
      <c r="L185" s="43"/>
      <c r="M185" s="43"/>
      <c r="N185" s="44"/>
      <c r="O185" s="44"/>
      <c r="P185" s="44"/>
      <c r="Q185" s="45"/>
    </row>
    <row r="186" customFormat="false" ht="15" hidden="false" customHeight="false" outlineLevel="0" collapsed="false">
      <c r="A186" s="38"/>
      <c r="B186" s="39"/>
      <c r="C186" s="42"/>
      <c r="D186" s="41"/>
      <c r="E186" s="47"/>
      <c r="F186" s="43"/>
      <c r="G186" s="39"/>
      <c r="H186" s="39"/>
      <c r="I186" s="39"/>
      <c r="J186" s="39"/>
      <c r="K186" s="43"/>
      <c r="L186" s="43"/>
      <c r="M186" s="43"/>
      <c r="N186" s="44"/>
      <c r="O186" s="44"/>
      <c r="P186" s="44"/>
      <c r="Q186" s="45"/>
    </row>
    <row r="187" customFormat="false" ht="15" hidden="false" customHeight="false" outlineLevel="0" collapsed="false">
      <c r="A187" s="38"/>
      <c r="B187" s="39"/>
      <c r="C187" s="42"/>
      <c r="D187" s="41"/>
      <c r="E187" s="42"/>
      <c r="F187" s="43"/>
      <c r="G187" s="43"/>
      <c r="H187" s="43"/>
      <c r="I187" s="43"/>
      <c r="J187" s="43"/>
      <c r="K187" s="43"/>
      <c r="L187" s="43"/>
      <c r="M187" s="43"/>
      <c r="N187" s="44"/>
      <c r="O187" s="44"/>
      <c r="P187" s="44"/>
      <c r="Q187" s="45"/>
    </row>
    <row r="188" customFormat="false" ht="15" hidden="false" customHeight="false" outlineLevel="0" collapsed="false">
      <c r="A188" s="38"/>
      <c r="B188" s="39"/>
      <c r="C188" s="42"/>
      <c r="D188" s="41"/>
      <c r="E188" s="42"/>
      <c r="F188" s="43"/>
      <c r="G188" s="43"/>
      <c r="H188" s="43"/>
      <c r="I188" s="43"/>
      <c r="J188" s="43"/>
      <c r="K188" s="43"/>
      <c r="L188" s="43"/>
      <c r="M188" s="43"/>
      <c r="N188" s="44"/>
      <c r="O188" s="44"/>
      <c r="P188" s="44"/>
      <c r="Q188" s="45"/>
    </row>
    <row r="189" customFormat="false" ht="15" hidden="false" customHeight="false" outlineLevel="0" collapsed="false">
      <c r="A189" s="38"/>
      <c r="B189" s="39"/>
      <c r="C189" s="42"/>
      <c r="D189" s="41"/>
      <c r="E189" s="42"/>
      <c r="F189" s="43"/>
      <c r="G189" s="43"/>
      <c r="H189" s="43"/>
      <c r="I189" s="43"/>
      <c r="J189" s="43"/>
      <c r="K189" s="43"/>
      <c r="L189" s="43"/>
      <c r="M189" s="43"/>
      <c r="N189" s="44"/>
      <c r="O189" s="44"/>
      <c r="P189" s="44"/>
      <c r="Q189" s="45"/>
    </row>
    <row r="190" customFormat="false" ht="15" hidden="false" customHeight="false" outlineLevel="0" collapsed="false">
      <c r="A190" s="38"/>
      <c r="B190" s="39"/>
      <c r="C190" s="42"/>
      <c r="D190" s="41"/>
      <c r="E190" s="47"/>
      <c r="F190" s="43"/>
      <c r="G190" s="39"/>
      <c r="H190" s="39"/>
      <c r="I190" s="39"/>
      <c r="J190" s="39"/>
      <c r="K190" s="43"/>
      <c r="L190" s="43"/>
      <c r="M190" s="43"/>
      <c r="N190" s="44"/>
      <c r="O190" s="44"/>
      <c r="P190" s="44"/>
      <c r="Q190" s="45"/>
    </row>
    <row r="191" customFormat="false" ht="15" hidden="false" customHeight="false" outlineLevel="0" collapsed="false">
      <c r="A191" s="38"/>
      <c r="B191" s="39"/>
      <c r="C191" s="42"/>
      <c r="D191" s="41"/>
      <c r="E191" s="42"/>
      <c r="F191" s="43"/>
      <c r="G191" s="43"/>
      <c r="H191" s="43"/>
      <c r="I191" s="43"/>
      <c r="J191" s="43"/>
      <c r="K191" s="43"/>
      <c r="L191" s="43"/>
      <c r="M191" s="43"/>
      <c r="N191" s="44"/>
      <c r="O191" s="44"/>
      <c r="P191" s="44"/>
      <c r="Q191" s="45"/>
    </row>
    <row r="192" customFormat="false" ht="15" hidden="false" customHeight="false" outlineLevel="0" collapsed="false">
      <c r="A192" s="92"/>
      <c r="B192" s="66"/>
      <c r="C192" s="42"/>
      <c r="D192" s="43"/>
      <c r="E192" s="43"/>
      <c r="F192" s="43"/>
      <c r="G192" s="39"/>
      <c r="H192" s="39"/>
      <c r="I192" s="39"/>
      <c r="J192" s="39"/>
      <c r="K192" s="39"/>
      <c r="L192" s="39"/>
      <c r="M192" s="52"/>
      <c r="N192" s="53"/>
      <c r="O192" s="53"/>
      <c r="P192" s="53"/>
      <c r="Q192" s="45"/>
    </row>
    <row r="193" customFormat="false" ht="15" hidden="false" customHeight="false" outlineLevel="0" collapsed="false">
      <c r="A193" s="38"/>
      <c r="B193" s="39"/>
      <c r="C193" s="42"/>
      <c r="D193" s="41"/>
      <c r="E193" s="42"/>
      <c r="F193" s="43"/>
      <c r="G193" s="43"/>
      <c r="H193" s="43"/>
      <c r="I193" s="43"/>
      <c r="J193" s="43"/>
      <c r="K193" s="43"/>
      <c r="L193" s="43"/>
      <c r="M193" s="43"/>
      <c r="N193" s="44"/>
      <c r="O193" s="44"/>
      <c r="P193" s="44"/>
      <c r="Q193" s="45"/>
    </row>
    <row r="194" customFormat="false" ht="15" hidden="false" customHeight="false" outlineLevel="0" collapsed="false">
      <c r="A194" s="38"/>
      <c r="B194" s="39"/>
      <c r="C194" s="54"/>
      <c r="D194" s="55"/>
      <c r="E194" s="54"/>
      <c r="F194" s="56"/>
      <c r="G194" s="56"/>
      <c r="H194" s="56"/>
      <c r="I194" s="56"/>
      <c r="J194" s="56"/>
      <c r="K194" s="56"/>
      <c r="L194" s="56"/>
      <c r="M194" s="56"/>
      <c r="N194" s="57"/>
      <c r="O194" s="57"/>
      <c r="P194" s="57"/>
      <c r="Q194" s="58"/>
    </row>
    <row r="195" customFormat="false" ht="15" hidden="false" customHeight="false" outlineLevel="0" collapsed="false">
      <c r="A195" s="38"/>
      <c r="B195" s="39"/>
      <c r="C195" s="42"/>
      <c r="D195" s="41"/>
      <c r="E195" s="42"/>
      <c r="F195" s="43"/>
      <c r="G195" s="43"/>
      <c r="H195" s="43"/>
      <c r="I195" s="43"/>
      <c r="J195" s="43"/>
      <c r="K195" s="43"/>
      <c r="L195" s="43"/>
      <c r="M195" s="43"/>
      <c r="N195" s="44"/>
      <c r="O195" s="44"/>
      <c r="P195" s="44"/>
      <c r="Q195" s="45"/>
    </row>
    <row r="196" customFormat="false" ht="15" hidden="false" customHeight="false" outlineLevel="0" collapsed="false">
      <c r="A196" s="38"/>
      <c r="B196" s="39"/>
      <c r="C196" s="42"/>
      <c r="D196" s="41"/>
      <c r="E196" s="47"/>
      <c r="F196" s="43"/>
      <c r="G196" s="39"/>
      <c r="H196" s="39"/>
      <c r="I196" s="39"/>
      <c r="J196" s="39"/>
      <c r="K196" s="43"/>
      <c r="L196" s="43"/>
      <c r="M196" s="43"/>
      <c r="N196" s="44"/>
      <c r="O196" s="44"/>
      <c r="P196" s="44"/>
      <c r="Q196" s="45"/>
    </row>
    <row r="197" customFormat="false" ht="15" hidden="false" customHeight="false" outlineLevel="0" collapsed="false">
      <c r="A197" s="39"/>
      <c r="B197" s="39"/>
      <c r="C197" s="50"/>
      <c r="D197" s="43"/>
      <c r="E197" s="66"/>
      <c r="F197" s="43"/>
      <c r="G197" s="39"/>
      <c r="H197" s="39"/>
      <c r="I197" s="39"/>
      <c r="J197" s="39"/>
      <c r="K197" s="66"/>
      <c r="L197" s="66"/>
      <c r="M197" s="43"/>
      <c r="N197" s="53"/>
      <c r="O197" s="53"/>
      <c r="P197" s="53"/>
      <c r="Q197" s="45"/>
    </row>
    <row r="198" customFormat="false" ht="15" hidden="false" customHeight="false" outlineLevel="0" collapsed="false">
      <c r="A198" s="51"/>
      <c r="B198" s="66"/>
      <c r="C198" s="42"/>
      <c r="D198" s="43"/>
      <c r="E198" s="43"/>
      <c r="F198" s="43"/>
      <c r="G198" s="39"/>
      <c r="H198" s="39"/>
      <c r="I198" s="39"/>
      <c r="J198" s="39"/>
      <c r="K198" s="39"/>
      <c r="L198" s="39"/>
      <c r="M198" s="43"/>
      <c r="N198" s="39"/>
      <c r="O198" s="53"/>
      <c r="P198" s="53"/>
      <c r="Q198" s="45"/>
    </row>
    <row r="199" customFormat="false" ht="15" hidden="false" customHeight="false" outlineLevel="0" collapsed="false">
      <c r="A199" s="38"/>
      <c r="B199" s="39"/>
      <c r="C199" s="42"/>
      <c r="D199" s="41"/>
      <c r="E199" s="42"/>
      <c r="F199" s="43"/>
      <c r="G199" s="43"/>
      <c r="H199" s="43"/>
      <c r="I199" s="43"/>
      <c r="J199" s="43"/>
      <c r="K199" s="43"/>
      <c r="L199" s="43"/>
      <c r="M199" s="43"/>
      <c r="N199" s="44"/>
      <c r="O199" s="44"/>
      <c r="P199" s="44"/>
      <c r="Q199" s="45"/>
    </row>
    <row r="200" customFormat="false" ht="15" hidden="false" customHeight="false" outlineLevel="0" collapsed="false">
      <c r="A200" s="38"/>
      <c r="B200" s="39"/>
      <c r="C200" s="42"/>
      <c r="D200" s="41"/>
      <c r="E200" s="47"/>
      <c r="F200" s="43"/>
      <c r="G200" s="39"/>
      <c r="H200" s="39"/>
      <c r="I200" s="39"/>
      <c r="J200" s="39"/>
      <c r="K200" s="43"/>
      <c r="L200" s="43"/>
      <c r="M200" s="43"/>
      <c r="N200" s="44"/>
      <c r="O200" s="44"/>
      <c r="P200" s="44"/>
      <c r="Q200" s="45"/>
    </row>
    <row r="201" customFormat="false" ht="15" hidden="false" customHeight="false" outlineLevel="0" collapsed="false">
      <c r="A201" s="38"/>
      <c r="B201" s="39"/>
      <c r="C201" s="54"/>
      <c r="D201" s="55"/>
      <c r="E201" s="68"/>
      <c r="F201" s="56"/>
      <c r="G201" s="56"/>
      <c r="H201" s="56"/>
      <c r="I201" s="56"/>
      <c r="J201" s="56"/>
      <c r="K201" s="56"/>
      <c r="L201" s="56"/>
      <c r="M201" s="56"/>
      <c r="N201" s="57"/>
      <c r="O201" s="57"/>
      <c r="P201" s="57"/>
      <c r="Q201" s="58"/>
    </row>
    <row r="202" customFormat="false" ht="15" hidden="false" customHeight="false" outlineLevel="0" collapsed="false">
      <c r="A202" s="38"/>
      <c r="B202" s="39"/>
      <c r="C202" s="54"/>
      <c r="D202" s="55"/>
      <c r="E202" s="68"/>
      <c r="F202" s="56"/>
      <c r="G202" s="56"/>
      <c r="H202" s="56"/>
      <c r="I202" s="56"/>
      <c r="J202" s="56"/>
      <c r="K202" s="56"/>
      <c r="L202" s="56"/>
      <c r="M202" s="56"/>
      <c r="N202" s="57"/>
      <c r="O202" s="57"/>
      <c r="P202" s="57"/>
      <c r="Q202" s="58"/>
    </row>
    <row r="203" customFormat="false" ht="15" hidden="false" customHeight="false" outlineLevel="0" collapsed="false">
      <c r="A203" s="39"/>
      <c r="B203" s="39"/>
      <c r="C203" s="42"/>
      <c r="D203" s="41"/>
      <c r="E203" s="39"/>
      <c r="F203" s="41"/>
      <c r="G203" s="39"/>
      <c r="H203" s="39"/>
      <c r="I203" s="39"/>
      <c r="J203" s="39"/>
      <c r="K203" s="39"/>
      <c r="L203" s="39"/>
      <c r="M203" s="43"/>
      <c r="N203" s="44"/>
      <c r="O203" s="44"/>
      <c r="P203" s="44"/>
      <c r="Q203" s="45"/>
    </row>
    <row r="204" customFormat="false" ht="15" hidden="false" customHeight="false" outlineLevel="0" collapsed="false">
      <c r="A204" s="38"/>
      <c r="B204" s="39"/>
      <c r="C204" s="42"/>
      <c r="D204" s="41"/>
      <c r="E204" s="42"/>
      <c r="F204" s="59"/>
      <c r="G204" s="67"/>
      <c r="H204" s="67"/>
      <c r="I204" s="67"/>
      <c r="J204" s="67"/>
      <c r="K204" s="59"/>
      <c r="L204" s="59"/>
      <c r="M204" s="59"/>
      <c r="N204" s="53"/>
      <c r="O204" s="53"/>
      <c r="P204" s="53"/>
      <c r="Q204" s="45"/>
    </row>
    <row r="205" customFormat="false" ht="15" hidden="false" customHeight="false" outlineLevel="0" collapsed="false">
      <c r="A205" s="38"/>
      <c r="B205" s="39"/>
      <c r="C205" s="42"/>
      <c r="D205" s="41"/>
      <c r="E205" s="42"/>
      <c r="F205" s="43"/>
      <c r="G205" s="43"/>
      <c r="H205" s="43"/>
      <c r="I205" s="43"/>
      <c r="J205" s="43"/>
      <c r="K205" s="43"/>
      <c r="L205" s="43"/>
      <c r="M205" s="43"/>
      <c r="N205" s="44"/>
      <c r="O205" s="44"/>
      <c r="P205" s="44"/>
      <c r="Q205" s="45"/>
    </row>
    <row r="206" customFormat="false" ht="15" hidden="false" customHeight="false" outlineLevel="0" collapsed="false">
      <c r="A206" s="38"/>
      <c r="B206" s="39"/>
      <c r="C206" s="54"/>
      <c r="D206" s="55"/>
      <c r="E206" s="54"/>
      <c r="F206" s="56"/>
      <c r="G206" s="56"/>
      <c r="H206" s="56"/>
      <c r="I206" s="56"/>
      <c r="J206" s="56"/>
      <c r="K206" s="56"/>
      <c r="L206" s="56"/>
      <c r="M206" s="56"/>
      <c r="N206" s="57"/>
      <c r="O206" s="57"/>
      <c r="P206" s="57"/>
      <c r="Q206" s="58"/>
    </row>
    <row r="207" customFormat="false" ht="15" hidden="false" customHeight="false" outlineLevel="0" collapsed="false">
      <c r="A207" s="38"/>
      <c r="B207" s="39"/>
      <c r="C207" s="42"/>
      <c r="D207" s="41"/>
      <c r="E207" s="42"/>
      <c r="F207" s="43"/>
      <c r="G207" s="43"/>
      <c r="H207" s="43"/>
      <c r="I207" s="43"/>
      <c r="J207" s="43"/>
      <c r="K207" s="43"/>
      <c r="L207" s="43"/>
      <c r="M207" s="43"/>
      <c r="N207" s="44"/>
      <c r="O207" s="44"/>
      <c r="P207" s="44"/>
      <c r="Q207" s="45"/>
    </row>
    <row r="208" customFormat="false" ht="15" hidden="false" customHeight="false" outlineLevel="0" collapsed="false">
      <c r="A208" s="38"/>
      <c r="B208" s="39"/>
      <c r="C208" s="42"/>
      <c r="D208" s="41"/>
      <c r="E208" s="42"/>
      <c r="F208" s="43"/>
      <c r="G208" s="43"/>
      <c r="H208" s="94"/>
      <c r="I208" s="43"/>
      <c r="J208" s="43"/>
      <c r="K208" s="43"/>
      <c r="L208" s="43"/>
      <c r="M208" s="43"/>
      <c r="N208" s="44"/>
      <c r="O208" s="44"/>
      <c r="P208" s="44"/>
      <c r="Q208" s="45"/>
    </row>
    <row r="209" customFormat="false" ht="15" hidden="false" customHeight="false" outlineLevel="0" collapsed="false">
      <c r="A209" s="38"/>
      <c r="B209" s="39"/>
      <c r="C209" s="42"/>
      <c r="D209" s="41"/>
      <c r="E209" s="47"/>
      <c r="F209" s="43"/>
      <c r="G209" s="39"/>
      <c r="H209" s="39"/>
      <c r="I209" s="39"/>
      <c r="J209" s="39"/>
      <c r="K209" s="43"/>
      <c r="L209" s="43"/>
      <c r="M209" s="43"/>
      <c r="N209" s="44"/>
      <c r="O209" s="44"/>
      <c r="P209" s="44"/>
      <c r="Q209" s="45"/>
    </row>
    <row r="210" customFormat="false" ht="15" hidden="false" customHeight="false" outlineLevel="0" collapsed="false">
      <c r="A210" s="95"/>
      <c r="B210" s="39"/>
      <c r="C210" s="42"/>
      <c r="D210" s="41"/>
      <c r="E210" s="42"/>
      <c r="F210" s="43"/>
      <c r="G210" s="43"/>
      <c r="H210" s="43"/>
      <c r="I210" s="43"/>
      <c r="J210" s="43"/>
      <c r="K210" s="43"/>
      <c r="L210" s="43"/>
      <c r="M210" s="43"/>
      <c r="N210" s="44"/>
      <c r="O210" s="44"/>
      <c r="P210" s="44"/>
      <c r="Q210" s="45"/>
    </row>
    <row r="211" customFormat="false" ht="15" hidden="false" customHeight="false" outlineLevel="0" collapsed="false">
      <c r="A211" s="38"/>
      <c r="B211" s="39"/>
      <c r="C211" s="42"/>
      <c r="D211" s="41"/>
      <c r="E211" s="42"/>
      <c r="F211" s="43"/>
      <c r="G211" s="43"/>
      <c r="H211" s="43"/>
      <c r="I211" s="43"/>
      <c r="J211" s="43"/>
      <c r="K211" s="43"/>
      <c r="L211" s="43"/>
      <c r="M211" s="43"/>
      <c r="N211" s="44"/>
      <c r="O211" s="44"/>
      <c r="P211" s="44"/>
      <c r="Q211" s="45"/>
    </row>
    <row r="212" customFormat="false" ht="15" hidden="false" customHeight="false" outlineLevel="0" collapsed="false">
      <c r="A212" s="38"/>
      <c r="B212" s="39"/>
      <c r="C212" s="42"/>
      <c r="D212" s="41"/>
      <c r="E212" s="47"/>
      <c r="F212" s="43"/>
      <c r="G212" s="39"/>
      <c r="H212" s="39"/>
      <c r="I212" s="39"/>
      <c r="J212" s="39"/>
      <c r="K212" s="43"/>
      <c r="L212" s="43"/>
      <c r="M212" s="43"/>
      <c r="N212" s="44"/>
      <c r="O212" s="44"/>
      <c r="P212" s="44"/>
      <c r="Q212" s="45"/>
    </row>
    <row r="213" customFormat="false" ht="15" hidden="false" customHeight="false" outlineLevel="0" collapsed="false">
      <c r="A213" s="38"/>
      <c r="B213" s="39"/>
      <c r="C213" s="42"/>
      <c r="D213" s="41"/>
      <c r="E213" s="42"/>
      <c r="F213" s="43"/>
      <c r="G213" s="43"/>
      <c r="H213" s="43"/>
      <c r="I213" s="43"/>
      <c r="J213" s="43"/>
      <c r="K213" s="43"/>
      <c r="L213" s="43"/>
      <c r="M213" s="43"/>
      <c r="N213" s="44"/>
      <c r="O213" s="44"/>
      <c r="P213" s="44"/>
      <c r="Q213" s="45"/>
    </row>
    <row r="214" customFormat="false" ht="15" hidden="false" customHeight="false" outlineLevel="0" collapsed="false">
      <c r="A214" s="38"/>
      <c r="B214" s="39"/>
      <c r="C214" s="42"/>
      <c r="D214" s="41"/>
      <c r="E214" s="47"/>
      <c r="F214" s="43"/>
      <c r="G214" s="39"/>
      <c r="H214" s="39"/>
      <c r="I214" s="39"/>
      <c r="J214" s="39"/>
      <c r="K214" s="43"/>
      <c r="L214" s="43"/>
      <c r="M214" s="43"/>
      <c r="N214" s="44"/>
      <c r="O214" s="44"/>
      <c r="P214" s="44"/>
      <c r="Q214" s="45"/>
    </row>
    <row r="215" customFormat="false" ht="15" hidden="false" customHeight="false" outlineLevel="0" collapsed="false">
      <c r="A215" s="38"/>
      <c r="B215" s="39"/>
      <c r="C215" s="42"/>
      <c r="D215" s="41"/>
      <c r="E215" s="47"/>
      <c r="F215" s="43"/>
      <c r="G215" s="39"/>
      <c r="H215" s="39"/>
      <c r="I215" s="39"/>
      <c r="J215" s="39"/>
      <c r="K215" s="43"/>
      <c r="L215" s="43"/>
      <c r="M215" s="43"/>
      <c r="N215" s="44"/>
      <c r="O215" s="44"/>
      <c r="P215" s="44"/>
      <c r="Q215" s="45"/>
    </row>
    <row r="216" customFormat="false" ht="15" hidden="false" customHeight="false" outlineLevel="0" collapsed="false">
      <c r="A216" s="72"/>
      <c r="B216" s="66"/>
      <c r="C216" s="42"/>
      <c r="D216" s="41"/>
      <c r="E216" s="47"/>
      <c r="F216" s="43"/>
      <c r="G216" s="39"/>
      <c r="H216" s="39"/>
      <c r="I216" s="39"/>
      <c r="J216" s="39"/>
      <c r="K216" s="43"/>
      <c r="L216" s="43"/>
      <c r="M216" s="43"/>
      <c r="N216" s="44"/>
      <c r="O216" s="44"/>
      <c r="P216" s="44"/>
      <c r="Q216" s="45"/>
    </row>
    <row r="217" customFormat="false" ht="15" hidden="false" customHeight="false" outlineLevel="0" collapsed="false">
      <c r="A217" s="38"/>
      <c r="B217" s="39"/>
      <c r="C217" s="42"/>
      <c r="D217" s="41"/>
      <c r="E217" s="42"/>
      <c r="F217" s="43"/>
      <c r="G217" s="43"/>
      <c r="H217" s="43"/>
      <c r="I217" s="43"/>
      <c r="J217" s="43"/>
      <c r="K217" s="43"/>
      <c r="L217" s="43"/>
      <c r="M217" s="43"/>
      <c r="N217" s="44"/>
      <c r="O217" s="44"/>
      <c r="P217" s="44"/>
      <c r="Q217" s="45"/>
    </row>
    <row r="218" customFormat="false" ht="15" hidden="false" customHeight="false" outlineLevel="0" collapsed="false">
      <c r="A218" s="38"/>
      <c r="B218" s="39"/>
      <c r="C218" s="42"/>
      <c r="D218" s="41"/>
      <c r="E218" s="47"/>
      <c r="F218" s="43"/>
      <c r="G218" s="39"/>
      <c r="H218" s="39"/>
      <c r="I218" s="39"/>
      <c r="J218" s="39"/>
      <c r="K218" s="43"/>
      <c r="L218" s="43"/>
      <c r="M218" s="43"/>
      <c r="N218" s="44"/>
      <c r="O218" s="44"/>
      <c r="P218" s="44"/>
      <c r="Q218" s="45"/>
    </row>
    <row r="219" customFormat="false" ht="15" hidden="false" customHeight="false" outlineLevel="0" collapsed="false">
      <c r="A219" s="38"/>
      <c r="B219" s="39"/>
      <c r="C219" s="42"/>
      <c r="D219" s="41"/>
      <c r="E219" s="42"/>
      <c r="F219" s="43"/>
      <c r="G219" s="43"/>
      <c r="H219" s="43"/>
      <c r="I219" s="43"/>
      <c r="J219" s="43"/>
      <c r="K219" s="43"/>
      <c r="L219" s="43"/>
      <c r="M219" s="43"/>
      <c r="N219" s="44"/>
      <c r="O219" s="44"/>
      <c r="P219" s="44"/>
      <c r="Q219" s="45"/>
    </row>
    <row r="220" customFormat="false" ht="15" hidden="false" customHeight="false" outlineLevel="0" collapsed="false">
      <c r="A220" s="38"/>
      <c r="B220" s="39"/>
      <c r="C220" s="42"/>
      <c r="D220" s="41"/>
      <c r="E220" s="42"/>
      <c r="F220" s="43"/>
      <c r="G220" s="43"/>
      <c r="H220" s="43"/>
      <c r="I220" s="43"/>
      <c r="J220" s="43"/>
      <c r="K220" s="43"/>
      <c r="L220" s="43"/>
      <c r="M220" s="43"/>
      <c r="N220" s="44"/>
      <c r="O220" s="44"/>
      <c r="P220" s="44"/>
      <c r="Q220" s="45"/>
    </row>
    <row r="221" customFormat="false" ht="15" hidden="false" customHeight="false" outlineLevel="0" collapsed="false">
      <c r="A221" s="38"/>
      <c r="B221" s="39"/>
      <c r="C221" s="42"/>
      <c r="D221" s="41"/>
      <c r="E221" s="47"/>
      <c r="F221" s="43"/>
      <c r="G221" s="39"/>
      <c r="H221" s="39"/>
      <c r="I221" s="39"/>
      <c r="J221" s="39"/>
      <c r="K221" s="43"/>
      <c r="L221" s="43"/>
      <c r="M221" s="43"/>
      <c r="N221" s="44"/>
      <c r="O221" s="44"/>
      <c r="P221" s="44"/>
      <c r="Q221" s="45"/>
    </row>
    <row r="222" customFormat="false" ht="15" hidden="false" customHeight="false" outlineLevel="0" collapsed="false">
      <c r="A222" s="87"/>
      <c r="B222" s="133"/>
      <c r="C222" s="50"/>
      <c r="D222" s="43"/>
      <c r="E222" s="43"/>
      <c r="F222" s="43"/>
      <c r="G222" s="39"/>
      <c r="H222" s="39"/>
      <c r="I222" s="39"/>
      <c r="J222" s="43"/>
      <c r="K222" s="96"/>
      <c r="L222" s="96"/>
      <c r="M222" s="88"/>
      <c r="N222" s="53"/>
      <c r="O222" s="39"/>
      <c r="P222" s="53"/>
      <c r="Q222" s="45"/>
    </row>
    <row r="223" customFormat="false" ht="15" hidden="false" customHeight="false" outlineLevel="0" collapsed="false">
      <c r="A223" s="51"/>
      <c r="B223" s="66"/>
      <c r="C223" s="50"/>
      <c r="D223" s="43"/>
      <c r="E223" s="39"/>
      <c r="F223" s="43"/>
      <c r="G223" s="39"/>
      <c r="H223" s="39"/>
      <c r="I223" s="39"/>
      <c r="J223" s="39"/>
      <c r="K223" s="39"/>
      <c r="L223" s="39"/>
      <c r="M223" s="43"/>
      <c r="N223" s="53"/>
      <c r="O223" s="53"/>
      <c r="P223" s="53"/>
      <c r="Q223" s="45"/>
    </row>
    <row r="224" customFormat="false" ht="15" hidden="false" customHeight="false" outlineLevel="0" collapsed="false">
      <c r="A224" s="38"/>
      <c r="B224" s="39"/>
      <c r="C224" s="42"/>
      <c r="D224" s="41"/>
      <c r="E224" s="42"/>
      <c r="F224" s="59"/>
      <c r="G224" s="67"/>
      <c r="H224" s="67"/>
      <c r="I224" s="67"/>
      <c r="J224" s="67"/>
      <c r="K224" s="59"/>
      <c r="L224" s="59"/>
      <c r="M224" s="59"/>
      <c r="N224" s="53"/>
      <c r="O224" s="53"/>
      <c r="P224" s="53"/>
      <c r="Q224" s="45"/>
    </row>
    <row r="225" customFormat="false" ht="15" hidden="false" customHeight="false" outlineLevel="0" collapsed="false">
      <c r="A225" s="38"/>
      <c r="B225" s="39"/>
      <c r="C225" s="42"/>
      <c r="D225" s="41"/>
      <c r="E225" s="47"/>
      <c r="F225" s="43"/>
      <c r="G225" s="39"/>
      <c r="H225" s="39"/>
      <c r="I225" s="39"/>
      <c r="J225" s="39"/>
      <c r="K225" s="43"/>
      <c r="L225" s="43"/>
      <c r="M225" s="43"/>
      <c r="N225" s="44"/>
      <c r="O225" s="44"/>
      <c r="P225" s="44"/>
      <c r="Q225" s="45"/>
    </row>
    <row r="226" customFormat="false" ht="15" hidden="false" customHeight="false" outlineLevel="0" collapsed="false">
      <c r="A226" s="95"/>
      <c r="B226" s="39"/>
      <c r="C226" s="42"/>
      <c r="D226" s="41"/>
      <c r="E226" s="47"/>
      <c r="F226" s="43"/>
      <c r="G226" s="39"/>
      <c r="H226" s="39"/>
      <c r="I226" s="39"/>
      <c r="J226" s="39"/>
      <c r="K226" s="43"/>
      <c r="L226" s="43"/>
      <c r="M226" s="43"/>
      <c r="N226" s="75"/>
      <c r="O226" s="75"/>
      <c r="P226" s="44"/>
      <c r="Q226" s="61"/>
    </row>
    <row r="227" customFormat="false" ht="15" hidden="false" customHeight="false" outlineLevel="0" collapsed="false">
      <c r="A227" s="38"/>
      <c r="B227" s="39"/>
      <c r="C227" s="42"/>
      <c r="D227" s="41"/>
      <c r="E227" s="42"/>
      <c r="F227" s="43"/>
      <c r="G227" s="43"/>
      <c r="H227" s="43"/>
      <c r="I227" s="43"/>
      <c r="J227" s="43"/>
      <c r="K227" s="43"/>
      <c r="L227" s="43"/>
      <c r="M227" s="43"/>
      <c r="N227" s="44"/>
      <c r="O227" s="44"/>
      <c r="P227" s="44"/>
      <c r="Q227" s="45"/>
    </row>
    <row r="228" customFormat="false" ht="15" hidden="false" customHeight="false" outlineLevel="0" collapsed="false">
      <c r="A228" s="39"/>
      <c r="B228" s="39"/>
      <c r="C228" s="50"/>
      <c r="D228" s="43"/>
      <c r="E228" s="66"/>
      <c r="F228" s="43"/>
      <c r="G228" s="39"/>
      <c r="H228" s="39"/>
      <c r="I228" s="39"/>
      <c r="J228" s="39"/>
      <c r="K228" s="66"/>
      <c r="L228" s="66"/>
      <c r="M228" s="43"/>
      <c r="N228" s="53"/>
      <c r="O228" s="53"/>
      <c r="P228" s="53"/>
      <c r="Q228" s="45"/>
    </row>
    <row r="229" customFormat="false" ht="15" hidden="false" customHeight="false" outlineLevel="0" collapsed="false">
      <c r="A229" s="38"/>
      <c r="B229" s="39"/>
      <c r="C229" s="42"/>
      <c r="D229" s="41"/>
      <c r="E229" s="42"/>
      <c r="F229" s="43"/>
      <c r="G229" s="43"/>
      <c r="H229" s="43"/>
      <c r="I229" s="43"/>
      <c r="J229" s="43"/>
      <c r="K229" s="43"/>
      <c r="L229" s="43"/>
      <c r="M229" s="43"/>
      <c r="N229" s="44"/>
      <c r="O229" s="44"/>
      <c r="P229" s="44"/>
      <c r="Q229" s="45"/>
    </row>
    <row r="230" customFormat="false" ht="15" hidden="false" customHeight="false" outlineLevel="0" collapsed="false">
      <c r="A230" s="38"/>
      <c r="B230" s="39"/>
      <c r="C230" s="54"/>
      <c r="D230" s="55"/>
      <c r="E230" s="68"/>
      <c r="F230" s="56"/>
      <c r="G230" s="69"/>
      <c r="H230" s="69"/>
      <c r="I230" s="69"/>
      <c r="J230" s="69"/>
      <c r="K230" s="56"/>
      <c r="L230" s="56"/>
      <c r="M230" s="56"/>
      <c r="N230" s="57"/>
      <c r="O230" s="57"/>
      <c r="P230" s="57"/>
      <c r="Q230" s="58"/>
    </row>
    <row r="231" customFormat="false" ht="15" hidden="false" customHeight="false" outlineLevel="0" collapsed="false">
      <c r="A231" s="38"/>
      <c r="B231" s="39"/>
      <c r="C231" s="42"/>
      <c r="D231" s="41"/>
      <c r="E231" s="43"/>
      <c r="F231" s="41"/>
      <c r="G231" s="39"/>
      <c r="H231" s="39"/>
      <c r="I231" s="39"/>
      <c r="J231" s="43"/>
      <c r="K231" s="43"/>
      <c r="L231" s="43"/>
      <c r="M231" s="43"/>
      <c r="N231" s="44"/>
      <c r="O231" s="44"/>
      <c r="P231" s="44"/>
      <c r="Q231" s="64"/>
    </row>
    <row r="232" customFormat="false" ht="15" hidden="false" customHeight="false" outlineLevel="0" collapsed="false">
      <c r="A232" s="38"/>
      <c r="B232" s="39"/>
      <c r="C232" s="54"/>
      <c r="D232" s="55"/>
      <c r="E232" s="68"/>
      <c r="F232" s="56"/>
      <c r="G232" s="69"/>
      <c r="H232" s="69"/>
      <c r="I232" s="69"/>
      <c r="J232" s="69"/>
      <c r="K232" s="56"/>
      <c r="L232" s="56"/>
      <c r="M232" s="56"/>
      <c r="N232" s="57"/>
      <c r="O232" s="57"/>
      <c r="P232" s="57"/>
      <c r="Q232" s="58"/>
    </row>
    <row r="233" customFormat="false" ht="15" hidden="false" customHeight="false" outlineLevel="0" collapsed="false">
      <c r="A233" s="66"/>
      <c r="B233" s="66"/>
      <c r="C233" s="50"/>
      <c r="D233" s="43"/>
      <c r="E233" s="39"/>
      <c r="F233" s="43"/>
      <c r="G233" s="39"/>
      <c r="H233" s="39"/>
      <c r="I233" s="39"/>
      <c r="J233" s="39"/>
      <c r="K233" s="66"/>
      <c r="L233" s="66"/>
      <c r="M233" s="43"/>
      <c r="N233" s="66"/>
      <c r="O233" s="39"/>
      <c r="P233" s="53"/>
      <c r="Q233" s="45"/>
    </row>
    <row r="234" customFormat="false" ht="15" hidden="false" customHeight="false" outlineLevel="0" collapsed="false">
      <c r="A234" s="38"/>
      <c r="B234" s="39"/>
      <c r="C234" s="54"/>
      <c r="D234" s="55"/>
      <c r="E234" s="68"/>
      <c r="F234" s="56"/>
      <c r="G234" s="69"/>
      <c r="H234" s="69"/>
      <c r="I234" s="69"/>
      <c r="J234" s="69"/>
      <c r="K234" s="56"/>
      <c r="L234" s="56"/>
      <c r="M234" s="56"/>
      <c r="N234" s="57"/>
      <c r="O234" s="57"/>
      <c r="P234" s="57"/>
      <c r="Q234" s="58"/>
    </row>
    <row r="235" customFormat="false" ht="15" hidden="false" customHeight="false" outlineLevel="0" collapsed="false">
      <c r="A235" s="72"/>
      <c r="B235" s="66"/>
      <c r="C235" s="42"/>
      <c r="D235" s="41"/>
      <c r="E235" s="47"/>
      <c r="F235" s="43"/>
      <c r="G235" s="39"/>
      <c r="H235" s="39"/>
      <c r="I235" s="39"/>
      <c r="J235" s="39"/>
      <c r="K235" s="43"/>
      <c r="L235" s="43"/>
      <c r="M235" s="43"/>
      <c r="N235" s="44"/>
      <c r="O235" s="44"/>
      <c r="P235" s="44"/>
      <c r="Q235" s="45"/>
    </row>
    <row r="236" customFormat="false" ht="15" hidden="false" customHeight="false" outlineLevel="0" collapsed="false">
      <c r="A236" s="38"/>
      <c r="B236" s="39"/>
      <c r="C236" s="74"/>
      <c r="D236" s="41"/>
      <c r="E236" s="50"/>
      <c r="F236" s="59"/>
      <c r="G236" s="59"/>
      <c r="H236" s="66"/>
      <c r="I236" s="66"/>
      <c r="J236" s="66"/>
      <c r="K236" s="43"/>
      <c r="L236" s="43"/>
      <c r="M236" s="43"/>
      <c r="N236" s="60"/>
      <c r="O236" s="60"/>
      <c r="P236" s="60"/>
      <c r="Q236" s="61"/>
    </row>
    <row r="237" customFormat="false" ht="15" hidden="false" customHeight="false" outlineLevel="0" collapsed="false">
      <c r="A237" s="38"/>
      <c r="B237" s="39"/>
      <c r="C237" s="42"/>
      <c r="D237" s="41"/>
      <c r="E237" s="42"/>
      <c r="F237" s="43"/>
      <c r="G237" s="94"/>
      <c r="H237" s="43"/>
      <c r="I237" s="43"/>
      <c r="J237" s="43"/>
      <c r="K237" s="43"/>
      <c r="L237" s="43"/>
      <c r="M237" s="43"/>
      <c r="N237" s="44"/>
      <c r="O237" s="44"/>
      <c r="P237" s="44"/>
      <c r="Q237" s="45"/>
    </row>
    <row r="238" customFormat="false" ht="15" hidden="false" customHeight="false" outlineLevel="0" collapsed="false">
      <c r="A238" s="38"/>
      <c r="B238" s="39"/>
      <c r="C238" s="42"/>
      <c r="D238" s="41"/>
      <c r="E238" s="47"/>
      <c r="F238" s="43"/>
      <c r="G238" s="39"/>
      <c r="H238" s="39"/>
      <c r="I238" s="39"/>
      <c r="J238" s="39"/>
      <c r="K238" s="43"/>
      <c r="L238" s="43"/>
      <c r="M238" s="43"/>
      <c r="N238" s="75"/>
      <c r="O238" s="75"/>
      <c r="P238" s="75"/>
      <c r="Q238" s="61"/>
    </row>
    <row r="239" customFormat="false" ht="15" hidden="false" customHeight="false" outlineLevel="0" collapsed="false">
      <c r="A239" s="38"/>
      <c r="B239" s="39"/>
      <c r="C239" s="42"/>
      <c r="D239" s="41"/>
      <c r="E239" s="42"/>
      <c r="F239" s="43"/>
      <c r="G239" s="43"/>
      <c r="H239" s="39"/>
      <c r="I239" s="39"/>
      <c r="J239" s="39"/>
      <c r="K239" s="43"/>
      <c r="L239" s="43"/>
      <c r="M239" s="43"/>
      <c r="N239" s="44"/>
      <c r="O239" s="44"/>
      <c r="P239" s="44"/>
      <c r="Q239" s="45"/>
    </row>
    <row r="240" customFormat="false" ht="15" hidden="false" customHeight="false" outlineLevel="0" collapsed="false">
      <c r="A240" s="65"/>
      <c r="B240" s="66"/>
      <c r="C240" s="50"/>
      <c r="D240" s="43"/>
      <c r="E240" s="66"/>
      <c r="F240" s="43"/>
      <c r="G240" s="39"/>
      <c r="H240" s="39"/>
      <c r="I240" s="39"/>
      <c r="J240" s="39"/>
      <c r="K240" s="39"/>
      <c r="L240" s="39"/>
      <c r="M240" s="52"/>
      <c r="N240" s="39"/>
      <c r="O240" s="39"/>
      <c r="P240" s="53"/>
      <c r="Q240" s="45"/>
    </row>
    <row r="241" customFormat="false" ht="15" hidden="false" customHeight="false" outlineLevel="0" collapsed="false">
      <c r="A241" s="38"/>
      <c r="B241" s="39"/>
      <c r="C241" s="42"/>
      <c r="D241" s="41"/>
      <c r="E241" s="47"/>
      <c r="F241" s="43"/>
      <c r="G241" s="43"/>
      <c r="H241" s="43"/>
      <c r="I241" s="43"/>
      <c r="J241" s="43"/>
      <c r="K241" s="43"/>
      <c r="L241" s="43"/>
      <c r="M241" s="43"/>
      <c r="N241" s="44"/>
      <c r="O241" s="44"/>
      <c r="P241" s="44"/>
      <c r="Q241" s="45"/>
    </row>
    <row r="242" customFormat="false" ht="15" hidden="false" customHeight="false" outlineLevel="0" collapsed="false">
      <c r="A242" s="38"/>
      <c r="B242" s="39"/>
      <c r="C242" s="42"/>
      <c r="D242" s="41"/>
      <c r="E242" s="47"/>
      <c r="F242" s="43"/>
      <c r="G242" s="39"/>
      <c r="H242" s="39"/>
      <c r="I242" s="39"/>
      <c r="J242" s="39"/>
      <c r="K242" s="43"/>
      <c r="L242" s="43"/>
      <c r="M242" s="43"/>
      <c r="N242" s="44"/>
      <c r="O242" s="44"/>
      <c r="P242" s="44"/>
      <c r="Q242" s="45"/>
    </row>
    <row r="243" customFormat="false" ht="15" hidden="false" customHeight="false" outlineLevel="0" collapsed="false">
      <c r="A243" s="38"/>
      <c r="B243" s="39"/>
      <c r="C243" s="42"/>
      <c r="D243" s="41"/>
      <c r="E243" s="42"/>
      <c r="F243" s="43"/>
      <c r="G243" s="43"/>
      <c r="H243" s="39"/>
      <c r="I243" s="39"/>
      <c r="J243" s="39"/>
      <c r="K243" s="43"/>
      <c r="L243" s="43"/>
      <c r="M243" s="43"/>
      <c r="N243" s="60"/>
      <c r="O243" s="60"/>
      <c r="P243" s="60"/>
      <c r="Q243" s="61"/>
    </row>
    <row r="244" customFormat="false" ht="15" hidden="false" customHeight="false" outlineLevel="0" collapsed="false">
      <c r="A244" s="38"/>
      <c r="B244" s="39"/>
      <c r="C244" s="42"/>
      <c r="D244" s="41"/>
      <c r="E244" s="47"/>
      <c r="F244" s="43"/>
      <c r="G244" s="43"/>
      <c r="H244" s="43"/>
      <c r="I244" s="43"/>
      <c r="J244" s="43"/>
      <c r="K244" s="43"/>
      <c r="L244" s="43"/>
      <c r="M244" s="43"/>
      <c r="N244" s="44"/>
      <c r="O244" s="44"/>
      <c r="P244" s="44"/>
      <c r="Q244" s="45"/>
    </row>
    <row r="245" customFormat="false" ht="15" hidden="false" customHeight="false" outlineLevel="0" collapsed="false">
      <c r="A245" s="38"/>
      <c r="B245" s="39"/>
      <c r="C245" s="42"/>
      <c r="D245" s="41"/>
      <c r="E245" s="47"/>
      <c r="F245" s="43"/>
      <c r="G245" s="39"/>
      <c r="H245" s="39"/>
      <c r="I245" s="39"/>
      <c r="J245" s="39"/>
      <c r="K245" s="43"/>
      <c r="L245" s="43"/>
      <c r="M245" s="43"/>
      <c r="N245" s="44"/>
      <c r="O245" s="44"/>
      <c r="P245" s="44"/>
      <c r="Q245" s="45"/>
    </row>
    <row r="246" customFormat="false" ht="15" hidden="false" customHeight="false" outlineLevel="0" collapsed="false">
      <c r="A246" s="38"/>
      <c r="B246" s="39"/>
      <c r="C246" s="50"/>
      <c r="D246" s="41"/>
      <c r="E246" s="50"/>
      <c r="F246" s="43"/>
      <c r="G246" s="59"/>
      <c r="H246" s="59"/>
      <c r="I246" s="59"/>
      <c r="J246" s="59"/>
      <c r="K246" s="43"/>
      <c r="L246" s="43"/>
      <c r="M246" s="43"/>
      <c r="N246" s="60"/>
      <c r="O246" s="60"/>
      <c r="P246" s="39"/>
      <c r="Q246" s="45"/>
    </row>
    <row r="247" customFormat="false" ht="15" hidden="false" customHeight="false" outlineLevel="0" collapsed="false">
      <c r="A247" s="38"/>
      <c r="B247" s="39"/>
      <c r="C247" s="42"/>
      <c r="D247" s="41"/>
      <c r="E247" s="42"/>
      <c r="F247" s="43"/>
      <c r="G247" s="43"/>
      <c r="H247" s="43"/>
      <c r="I247" s="43"/>
      <c r="J247" s="43"/>
      <c r="K247" s="43"/>
      <c r="L247" s="43"/>
      <c r="M247" s="43"/>
      <c r="N247" s="44"/>
      <c r="O247" s="44"/>
      <c r="P247" s="44"/>
      <c r="Q247" s="45"/>
    </row>
    <row r="248" customFormat="false" ht="15" hidden="false" customHeight="false" outlineLevel="0" collapsed="false">
      <c r="A248" s="72"/>
      <c r="B248" s="66"/>
      <c r="C248" s="42"/>
      <c r="D248" s="41"/>
      <c r="E248" s="47"/>
      <c r="F248" s="41"/>
      <c r="G248" s="39"/>
      <c r="H248" s="39"/>
      <c r="I248" s="39"/>
      <c r="J248" s="39"/>
      <c r="K248" s="43"/>
      <c r="L248" s="43"/>
      <c r="M248" s="43"/>
      <c r="N248" s="44"/>
      <c r="O248" s="44"/>
      <c r="P248" s="44"/>
      <c r="Q248" s="45"/>
    </row>
    <row r="249" customFormat="false" ht="15" hidden="false" customHeight="false" outlineLevel="0" collapsed="false">
      <c r="A249" s="97"/>
      <c r="B249" s="39"/>
      <c r="C249" s="42"/>
      <c r="D249" s="41"/>
      <c r="E249" s="47"/>
      <c r="F249" s="43"/>
      <c r="G249" s="39"/>
      <c r="H249" s="39"/>
      <c r="I249" s="39"/>
      <c r="J249" s="39"/>
      <c r="K249" s="43"/>
      <c r="L249" s="43"/>
      <c r="M249" s="43"/>
      <c r="N249" s="44"/>
      <c r="O249" s="44"/>
      <c r="P249" s="44"/>
      <c r="Q249" s="45"/>
    </row>
    <row r="250" customFormat="false" ht="15" hidden="false" customHeight="false" outlineLevel="0" collapsed="false">
      <c r="A250" s="38"/>
      <c r="B250" s="39"/>
      <c r="C250" s="42"/>
      <c r="D250" s="41"/>
      <c r="E250" s="47"/>
      <c r="F250" s="43"/>
      <c r="G250" s="39"/>
      <c r="H250" s="39"/>
      <c r="I250" s="39"/>
      <c r="J250" s="39"/>
      <c r="K250" s="43"/>
      <c r="L250" s="43"/>
      <c r="M250" s="43"/>
      <c r="N250" s="44"/>
      <c r="O250" s="44"/>
      <c r="P250" s="44"/>
      <c r="Q250" s="45"/>
    </row>
    <row r="251" customFormat="false" ht="15" hidden="false" customHeight="false" outlineLevel="0" collapsed="false">
      <c r="A251" s="38"/>
      <c r="B251" s="39"/>
      <c r="C251" s="42"/>
      <c r="D251" s="41"/>
      <c r="E251" s="47"/>
      <c r="F251" s="43"/>
      <c r="G251" s="39"/>
      <c r="H251" s="39"/>
      <c r="I251" s="39"/>
      <c r="J251" s="39"/>
      <c r="K251" s="43"/>
      <c r="L251" s="43"/>
      <c r="M251" s="43"/>
      <c r="N251" s="44"/>
      <c r="O251" s="44"/>
      <c r="P251" s="44"/>
      <c r="Q251" s="45"/>
    </row>
    <row r="252" customFormat="false" ht="15" hidden="false" customHeight="false" outlineLevel="0" collapsed="false">
      <c r="A252" s="38"/>
      <c r="B252" s="39"/>
      <c r="C252" s="42"/>
      <c r="D252" s="41"/>
      <c r="E252" s="42"/>
      <c r="F252" s="43"/>
      <c r="G252" s="43"/>
      <c r="H252" s="43"/>
      <c r="I252" s="43"/>
      <c r="J252" s="43"/>
      <c r="K252" s="43"/>
      <c r="L252" s="43"/>
      <c r="M252" s="43"/>
      <c r="N252" s="44"/>
      <c r="O252" s="44"/>
      <c r="P252" s="44"/>
      <c r="Q252" s="45"/>
    </row>
    <row r="253" customFormat="false" ht="15" hidden="false" customHeight="false" outlineLevel="0" collapsed="false">
      <c r="A253" s="85"/>
      <c r="B253" s="39"/>
      <c r="C253" s="42"/>
      <c r="D253" s="41"/>
      <c r="E253" s="47"/>
      <c r="F253" s="43"/>
      <c r="G253" s="39"/>
      <c r="H253" s="39"/>
      <c r="I253" s="39"/>
      <c r="J253" s="39"/>
      <c r="K253" s="43"/>
      <c r="L253" s="43"/>
      <c r="M253" s="43"/>
      <c r="N253" s="44"/>
      <c r="O253" s="44"/>
      <c r="P253" s="44"/>
      <c r="Q253" s="45"/>
    </row>
    <row r="254" customFormat="false" ht="15" hidden="false" customHeight="false" outlineLevel="0" collapsed="false">
      <c r="A254" s="87"/>
      <c r="B254" s="133"/>
      <c r="C254" s="50"/>
      <c r="D254" s="43"/>
      <c r="E254" s="59"/>
      <c r="F254" s="43"/>
      <c r="G254" s="39"/>
      <c r="H254" s="39"/>
      <c r="I254" s="39"/>
      <c r="J254" s="43"/>
      <c r="K254" s="96"/>
      <c r="L254" s="96"/>
      <c r="M254" s="88"/>
      <c r="N254" s="53"/>
      <c r="O254" s="39"/>
      <c r="P254" s="53"/>
      <c r="Q254" s="45"/>
    </row>
    <row r="255" customFormat="false" ht="15" hidden="false" customHeight="false" outlineLevel="0" collapsed="false">
      <c r="A255" s="38"/>
      <c r="B255" s="39"/>
      <c r="C255" s="42"/>
      <c r="D255" s="41"/>
      <c r="E255" s="42"/>
      <c r="F255" s="43"/>
      <c r="G255" s="43"/>
      <c r="H255" s="43"/>
      <c r="I255" s="43"/>
      <c r="J255" s="43"/>
      <c r="K255" s="43"/>
      <c r="L255" s="43"/>
      <c r="M255" s="43"/>
      <c r="N255" s="44"/>
      <c r="O255" s="44"/>
      <c r="P255" s="44"/>
      <c r="Q255" s="45"/>
    </row>
    <row r="256" customFormat="false" ht="15" hidden="false" customHeight="false" outlineLevel="0" collapsed="false">
      <c r="A256" s="85"/>
      <c r="B256" s="39"/>
      <c r="C256" s="42"/>
      <c r="D256" s="41"/>
      <c r="E256" s="47"/>
      <c r="F256" s="43"/>
      <c r="G256" s="39"/>
      <c r="H256" s="39"/>
      <c r="I256" s="39"/>
      <c r="J256" s="39"/>
      <c r="K256" s="43"/>
      <c r="L256" s="43"/>
      <c r="M256" s="43"/>
      <c r="N256" s="44"/>
      <c r="O256" s="44"/>
      <c r="P256" s="44"/>
      <c r="Q256" s="45"/>
    </row>
    <row r="257" customFormat="false" ht="15" hidden="false" customHeight="false" outlineLevel="0" collapsed="false">
      <c r="A257" s="38"/>
      <c r="B257" s="39"/>
      <c r="C257" s="42"/>
      <c r="D257" s="41"/>
      <c r="E257" s="42"/>
      <c r="F257" s="43"/>
      <c r="G257" s="43"/>
      <c r="H257" s="43"/>
      <c r="I257" s="43"/>
      <c r="J257" s="43"/>
      <c r="K257" s="43"/>
      <c r="L257" s="43"/>
      <c r="M257" s="43"/>
      <c r="N257" s="44"/>
      <c r="O257" s="44"/>
      <c r="P257" s="44"/>
      <c r="Q257" s="45"/>
    </row>
    <row r="258" customFormat="false" ht="15" hidden="false" customHeight="false" outlineLevel="0" collapsed="false">
      <c r="A258" s="38"/>
      <c r="B258" s="39"/>
      <c r="C258" s="42"/>
      <c r="D258" s="41"/>
      <c r="E258" s="42"/>
      <c r="F258" s="43"/>
      <c r="G258" s="43"/>
      <c r="H258" s="43"/>
      <c r="I258" s="43"/>
      <c r="J258" s="43"/>
      <c r="K258" s="43"/>
      <c r="L258" s="43"/>
      <c r="M258" s="43"/>
      <c r="N258" s="44"/>
      <c r="O258" s="44"/>
      <c r="P258" s="44"/>
      <c r="Q258" s="45"/>
    </row>
    <row r="259" customFormat="false" ht="15" hidden="false" customHeight="false" outlineLevel="0" collapsed="false">
      <c r="A259" s="98"/>
      <c r="B259" s="39"/>
      <c r="C259" s="42"/>
      <c r="D259" s="41"/>
      <c r="E259" s="47"/>
      <c r="F259" s="43"/>
      <c r="G259" s="39"/>
      <c r="H259" s="39"/>
      <c r="I259" s="39"/>
      <c r="J259" s="39"/>
      <c r="K259" s="43"/>
      <c r="L259" s="43"/>
      <c r="M259" s="43"/>
      <c r="N259" s="44"/>
      <c r="O259" s="44"/>
      <c r="P259" s="44"/>
      <c r="Q259" s="45"/>
    </row>
    <row r="260" customFormat="false" ht="15" hidden="false" customHeight="false" outlineLevel="0" collapsed="false">
      <c r="A260" s="38"/>
      <c r="B260" s="39"/>
      <c r="C260" s="79"/>
      <c r="D260" s="99"/>
      <c r="E260" s="54"/>
      <c r="F260" s="56"/>
      <c r="G260" s="56"/>
      <c r="H260" s="56"/>
      <c r="I260" s="56"/>
      <c r="J260" s="56"/>
      <c r="K260" s="56"/>
      <c r="L260" s="56"/>
      <c r="M260" s="56"/>
      <c r="N260" s="57"/>
      <c r="O260" s="57"/>
      <c r="P260" s="57"/>
      <c r="Q260" s="58"/>
    </row>
    <row r="261" customFormat="false" ht="15" hidden="false" customHeight="false" outlineLevel="0" collapsed="false">
      <c r="A261" s="73"/>
      <c r="B261" s="39"/>
      <c r="C261" s="50"/>
      <c r="D261" s="41"/>
      <c r="E261" s="47"/>
      <c r="F261" s="43"/>
      <c r="G261" s="39"/>
      <c r="H261" s="39"/>
      <c r="I261" s="39"/>
      <c r="J261" s="39"/>
      <c r="K261" s="59"/>
      <c r="L261" s="59"/>
      <c r="M261" s="59"/>
      <c r="N261" s="60"/>
      <c r="O261" s="60"/>
      <c r="P261" s="53"/>
      <c r="Q261" s="61"/>
    </row>
    <row r="262" customFormat="false" ht="15" hidden="false" customHeight="false" outlineLevel="0" collapsed="false">
      <c r="A262" s="51"/>
      <c r="B262" s="66"/>
      <c r="C262" s="50"/>
      <c r="D262" s="43"/>
      <c r="E262" s="39"/>
      <c r="F262" s="43"/>
      <c r="G262" s="39"/>
      <c r="H262" s="39"/>
      <c r="I262" s="39"/>
      <c r="J262" s="39"/>
      <c r="K262" s="39"/>
      <c r="L262" s="39"/>
      <c r="M262" s="43"/>
      <c r="N262" s="53"/>
      <c r="O262" s="53"/>
      <c r="P262" s="53"/>
      <c r="Q262" s="45"/>
    </row>
    <row r="263" customFormat="false" ht="15" hidden="false" customHeight="false" outlineLevel="0" collapsed="false">
      <c r="A263" s="38"/>
      <c r="B263" s="39"/>
      <c r="C263" s="42"/>
      <c r="D263" s="41"/>
      <c r="E263" s="47"/>
      <c r="F263" s="43"/>
      <c r="G263" s="39"/>
      <c r="H263" s="39"/>
      <c r="I263" s="39"/>
      <c r="J263" s="39"/>
      <c r="K263" s="43"/>
      <c r="L263" s="43"/>
      <c r="M263" s="43"/>
      <c r="N263" s="44"/>
      <c r="O263" s="44"/>
      <c r="P263" s="44"/>
      <c r="Q263" s="45"/>
    </row>
    <row r="264" customFormat="false" ht="15" hidden="false" customHeight="false" outlineLevel="0" collapsed="false">
      <c r="A264" s="38"/>
      <c r="B264" s="39"/>
      <c r="C264" s="42"/>
      <c r="D264" s="41"/>
      <c r="E264" s="47"/>
      <c r="F264" s="43"/>
      <c r="G264" s="39"/>
      <c r="H264" s="39"/>
      <c r="I264" s="39"/>
      <c r="J264" s="39"/>
      <c r="K264" s="43"/>
      <c r="L264" s="43"/>
      <c r="M264" s="43"/>
      <c r="N264" s="44"/>
      <c r="O264" s="44"/>
      <c r="P264" s="44"/>
      <c r="Q264" s="45"/>
    </row>
    <row r="265" customFormat="false" ht="15" hidden="false" customHeight="false" outlineLevel="0" collapsed="false">
      <c r="A265" s="38"/>
      <c r="B265" s="39"/>
      <c r="C265" s="42"/>
      <c r="D265" s="41"/>
      <c r="E265" s="47"/>
      <c r="F265" s="43"/>
      <c r="G265" s="39"/>
      <c r="H265" s="39"/>
      <c r="I265" s="39"/>
      <c r="J265" s="39"/>
      <c r="K265" s="43"/>
      <c r="L265" s="43"/>
      <c r="M265" s="43"/>
      <c r="N265" s="44"/>
      <c r="O265" s="44"/>
      <c r="P265" s="44"/>
      <c r="Q265" s="45"/>
    </row>
    <row r="266" customFormat="false" ht="15" hidden="false" customHeight="false" outlineLevel="0" collapsed="false">
      <c r="A266" s="38"/>
      <c r="B266" s="39"/>
      <c r="C266" s="42"/>
      <c r="D266" s="41"/>
      <c r="E266" s="42"/>
      <c r="F266" s="43"/>
      <c r="G266" s="43"/>
      <c r="H266" s="43"/>
      <c r="I266" s="43"/>
      <c r="J266" s="43"/>
      <c r="K266" s="43"/>
      <c r="L266" s="43"/>
      <c r="M266" s="43"/>
      <c r="N266" s="44"/>
      <c r="O266" s="44"/>
      <c r="P266" s="44"/>
      <c r="Q266" s="45"/>
    </row>
    <row r="267" customFormat="false" ht="15" hidden="false" customHeight="false" outlineLevel="0" collapsed="false">
      <c r="A267" s="72"/>
      <c r="B267" s="66"/>
      <c r="C267" s="42"/>
      <c r="D267" s="41"/>
      <c r="E267" s="47"/>
      <c r="F267" s="43"/>
      <c r="G267" s="39"/>
      <c r="H267" s="39"/>
      <c r="I267" s="39"/>
      <c r="J267" s="39"/>
      <c r="K267" s="43"/>
      <c r="L267" s="43"/>
      <c r="M267" s="43"/>
      <c r="N267" s="44"/>
      <c r="O267" s="44"/>
      <c r="P267" s="44"/>
      <c r="Q267" s="45"/>
    </row>
    <row r="268" customFormat="false" ht="15" hidden="false" customHeight="false" outlineLevel="0" collapsed="false">
      <c r="A268" s="38"/>
      <c r="B268" s="39"/>
      <c r="C268" s="42"/>
      <c r="D268" s="41"/>
      <c r="E268" s="47"/>
      <c r="F268" s="43"/>
      <c r="G268" s="39"/>
      <c r="H268" s="39"/>
      <c r="I268" s="39"/>
      <c r="J268" s="39"/>
      <c r="K268" s="43"/>
      <c r="L268" s="43"/>
      <c r="M268" s="43"/>
      <c r="N268" s="44"/>
      <c r="O268" s="44"/>
      <c r="P268" s="44"/>
      <c r="Q268" s="45"/>
    </row>
    <row r="269" customFormat="false" ht="15" hidden="false" customHeight="false" outlineLevel="0" collapsed="false">
      <c r="A269" s="89"/>
      <c r="B269" s="66"/>
      <c r="C269" s="42"/>
      <c r="D269" s="43"/>
      <c r="E269" s="43"/>
      <c r="F269" s="43"/>
      <c r="G269" s="39"/>
      <c r="H269" s="39"/>
      <c r="I269" s="39"/>
      <c r="J269" s="39"/>
      <c r="K269" s="39"/>
      <c r="L269" s="39"/>
      <c r="M269" s="52"/>
      <c r="N269" s="39"/>
      <c r="O269" s="53"/>
      <c r="P269" s="53"/>
      <c r="Q269" s="45"/>
    </row>
    <row r="270" customFormat="false" ht="15" hidden="false" customHeight="false" outlineLevel="0" collapsed="false">
      <c r="A270" s="38"/>
      <c r="B270" s="39"/>
      <c r="C270" s="42"/>
      <c r="D270" s="41"/>
      <c r="E270" s="42"/>
      <c r="F270" s="43"/>
      <c r="G270" s="43"/>
      <c r="H270" s="43"/>
      <c r="I270" s="43"/>
      <c r="J270" s="43"/>
      <c r="K270" s="43"/>
      <c r="L270" s="43"/>
      <c r="M270" s="43"/>
      <c r="N270" s="44"/>
      <c r="O270" s="44"/>
      <c r="P270" s="44"/>
      <c r="Q270" s="45"/>
    </row>
    <row r="271" customFormat="false" ht="15" hidden="false" customHeight="false" outlineLevel="0" collapsed="false">
      <c r="A271" s="38"/>
      <c r="B271" s="39"/>
      <c r="C271" s="54"/>
      <c r="D271" s="55"/>
      <c r="E271" s="68"/>
      <c r="F271" s="56"/>
      <c r="G271" s="56"/>
      <c r="H271" s="56"/>
      <c r="I271" s="56"/>
      <c r="J271" s="56"/>
      <c r="K271" s="56"/>
      <c r="L271" s="56"/>
      <c r="M271" s="56"/>
      <c r="N271" s="57"/>
      <c r="O271" s="57"/>
      <c r="P271" s="57"/>
      <c r="Q271" s="58"/>
    </row>
    <row r="272" customFormat="false" ht="15" hidden="false" customHeight="false" outlineLevel="0" collapsed="false">
      <c r="A272" s="38"/>
      <c r="B272" s="39"/>
      <c r="C272" s="42"/>
      <c r="D272" s="41"/>
      <c r="E272" s="42"/>
      <c r="F272" s="43"/>
      <c r="G272" s="43"/>
      <c r="H272" s="43"/>
      <c r="I272" s="43"/>
      <c r="J272" s="43"/>
      <c r="K272" s="43"/>
      <c r="L272" s="43"/>
      <c r="M272" s="43"/>
      <c r="N272" s="44"/>
      <c r="O272" s="44"/>
      <c r="P272" s="44"/>
      <c r="Q272" s="45"/>
    </row>
    <row r="273" customFormat="false" ht="15" hidden="false" customHeight="false" outlineLevel="0" collapsed="false">
      <c r="A273" s="38"/>
      <c r="B273" s="39"/>
      <c r="C273" s="42"/>
      <c r="D273" s="41"/>
      <c r="E273" s="47"/>
      <c r="F273" s="43"/>
      <c r="G273" s="39"/>
      <c r="H273" s="39"/>
      <c r="I273" s="39"/>
      <c r="J273" s="39"/>
      <c r="K273" s="43"/>
      <c r="L273" s="43"/>
      <c r="M273" s="43"/>
      <c r="N273" s="44"/>
      <c r="O273" s="44"/>
      <c r="P273" s="44"/>
      <c r="Q273" s="45"/>
    </row>
    <row r="274" customFormat="false" ht="15" hidden="false" customHeight="false" outlineLevel="0" collapsed="false">
      <c r="A274" s="38"/>
      <c r="B274" s="39"/>
      <c r="C274" s="42"/>
      <c r="D274" s="41"/>
      <c r="E274" s="42"/>
      <c r="F274" s="43"/>
      <c r="G274" s="43"/>
      <c r="H274" s="43"/>
      <c r="I274" s="43"/>
      <c r="J274" s="43"/>
      <c r="K274" s="43"/>
      <c r="L274" s="43"/>
      <c r="M274" s="43"/>
      <c r="N274" s="44"/>
      <c r="O274" s="44"/>
      <c r="P274" s="44"/>
      <c r="Q274" s="45"/>
    </row>
    <row r="275" customFormat="false" ht="15" hidden="false" customHeight="false" outlineLevel="0" collapsed="false">
      <c r="A275" s="38"/>
      <c r="B275" s="39"/>
      <c r="C275" s="54"/>
      <c r="D275" s="55"/>
      <c r="E275" s="68"/>
      <c r="F275" s="56"/>
      <c r="G275" s="56"/>
      <c r="H275" s="56"/>
      <c r="I275" s="56"/>
      <c r="J275" s="56"/>
      <c r="K275" s="56"/>
      <c r="L275" s="56"/>
      <c r="M275" s="56"/>
      <c r="N275" s="57"/>
      <c r="O275" s="57"/>
      <c r="P275" s="57"/>
      <c r="Q275" s="58"/>
    </row>
    <row r="276" customFormat="false" ht="15" hidden="false" customHeight="false" outlineLevel="0" collapsed="false">
      <c r="A276" s="38"/>
      <c r="B276" s="39"/>
      <c r="C276" s="42"/>
      <c r="D276" s="41"/>
      <c r="E276" s="42"/>
      <c r="F276" s="43"/>
      <c r="G276" s="43"/>
      <c r="H276" s="43"/>
      <c r="I276" s="43"/>
      <c r="J276" s="43"/>
      <c r="K276" s="43"/>
      <c r="L276" s="43"/>
      <c r="M276" s="43"/>
      <c r="N276" s="44"/>
      <c r="O276" s="44"/>
      <c r="P276" s="44"/>
      <c r="Q276" s="45"/>
    </row>
    <row r="277" customFormat="false" ht="15" hidden="false" customHeight="false" outlineLevel="0" collapsed="false">
      <c r="A277" s="38"/>
      <c r="B277" s="39"/>
      <c r="C277" s="74"/>
      <c r="D277" s="41"/>
      <c r="E277" s="50"/>
      <c r="F277" s="43"/>
      <c r="G277" s="39"/>
      <c r="H277" s="39"/>
      <c r="I277" s="39"/>
      <c r="J277" s="39"/>
      <c r="K277" s="43"/>
      <c r="L277" s="43"/>
      <c r="M277" s="43"/>
      <c r="N277" s="44"/>
      <c r="O277" s="44"/>
      <c r="P277" s="44"/>
      <c r="Q277" s="45"/>
    </row>
    <row r="278" customFormat="false" ht="15" hidden="false" customHeight="false" outlineLevel="0" collapsed="false">
      <c r="A278" s="38"/>
      <c r="B278" s="39"/>
      <c r="C278" s="42"/>
      <c r="D278" s="41"/>
      <c r="E278" s="42"/>
      <c r="F278" s="59"/>
      <c r="G278" s="67"/>
      <c r="H278" s="67"/>
      <c r="I278" s="67"/>
      <c r="J278" s="67"/>
      <c r="K278" s="59"/>
      <c r="L278" s="59"/>
      <c r="M278" s="59"/>
      <c r="N278" s="44"/>
      <c r="O278" s="44"/>
      <c r="P278" s="53"/>
      <c r="Q278" s="45"/>
    </row>
    <row r="279" customFormat="false" ht="15" hidden="false" customHeight="false" outlineLevel="0" collapsed="false">
      <c r="A279" s="38"/>
      <c r="B279" s="39"/>
      <c r="C279" s="54"/>
      <c r="D279" s="55"/>
      <c r="E279" s="68"/>
      <c r="F279" s="56"/>
      <c r="G279" s="56"/>
      <c r="H279" s="56"/>
      <c r="I279" s="69"/>
      <c r="J279" s="69"/>
      <c r="K279" s="56"/>
      <c r="L279" s="56"/>
      <c r="M279" s="56"/>
      <c r="N279" s="57"/>
      <c r="O279" s="57"/>
      <c r="P279" s="57"/>
      <c r="Q279" s="58"/>
    </row>
    <row r="280" customFormat="false" ht="15" hidden="false" customHeight="false" outlineLevel="0" collapsed="false">
      <c r="A280" s="38"/>
      <c r="B280" s="39"/>
      <c r="C280" s="42"/>
      <c r="D280" s="41"/>
      <c r="E280" s="47"/>
      <c r="F280" s="43"/>
      <c r="G280" s="39"/>
      <c r="H280" s="39"/>
      <c r="I280" s="39"/>
      <c r="J280" s="39"/>
      <c r="K280" s="43"/>
      <c r="L280" s="43"/>
      <c r="M280" s="43"/>
      <c r="N280" s="44"/>
      <c r="O280" s="44"/>
      <c r="P280" s="44"/>
      <c r="Q280" s="45"/>
    </row>
    <row r="281" customFormat="false" ht="15" hidden="false" customHeight="false" outlineLevel="0" collapsed="false">
      <c r="A281" s="38"/>
      <c r="B281" s="39"/>
      <c r="C281" s="42"/>
      <c r="D281" s="41"/>
      <c r="E281" s="42"/>
      <c r="F281" s="43"/>
      <c r="G281" s="43"/>
      <c r="H281" s="43"/>
      <c r="I281" s="43"/>
      <c r="J281" s="43"/>
      <c r="K281" s="43"/>
      <c r="L281" s="43"/>
      <c r="M281" s="43"/>
      <c r="N281" s="44"/>
      <c r="O281" s="44"/>
      <c r="P281" s="44"/>
      <c r="Q281" s="45"/>
    </row>
    <row r="282" customFormat="false" ht="15" hidden="false" customHeight="false" outlineLevel="0" collapsed="false">
      <c r="A282" s="95"/>
      <c r="B282" s="39"/>
      <c r="C282" s="42"/>
      <c r="D282" s="41"/>
      <c r="E282" s="47"/>
      <c r="F282" s="43"/>
      <c r="G282" s="39"/>
      <c r="H282" s="39"/>
      <c r="I282" s="39"/>
      <c r="J282" s="39"/>
      <c r="K282" s="43"/>
      <c r="L282" s="43"/>
      <c r="M282" s="43"/>
      <c r="N282" s="44"/>
      <c r="O282" s="44"/>
      <c r="P282" s="44"/>
      <c r="Q282" s="45"/>
    </row>
    <row r="283" customFormat="false" ht="15" hidden="false" customHeight="false" outlineLevel="0" collapsed="false">
      <c r="A283" s="38"/>
      <c r="B283" s="39"/>
      <c r="C283" s="42"/>
      <c r="D283" s="41"/>
      <c r="E283" s="47"/>
      <c r="F283" s="43"/>
      <c r="G283" s="43"/>
      <c r="H283" s="43"/>
      <c r="I283" s="43"/>
      <c r="J283" s="43"/>
      <c r="K283" s="43"/>
      <c r="L283" s="43"/>
      <c r="M283" s="43"/>
      <c r="N283" s="44"/>
      <c r="O283" s="44"/>
      <c r="P283" s="44"/>
      <c r="Q283" s="45"/>
    </row>
    <row r="284" customFormat="false" ht="15" hidden="false" customHeight="false" outlineLevel="0" collapsed="false">
      <c r="A284" s="38"/>
      <c r="B284" s="39"/>
      <c r="C284" s="42"/>
      <c r="D284" s="41"/>
      <c r="E284" s="42"/>
      <c r="F284" s="43"/>
      <c r="G284" s="43"/>
      <c r="H284" s="43"/>
      <c r="I284" s="43"/>
      <c r="J284" s="43"/>
      <c r="K284" s="43"/>
      <c r="L284" s="43"/>
      <c r="M284" s="43"/>
      <c r="N284" s="44"/>
      <c r="O284" s="44"/>
      <c r="P284" s="44"/>
      <c r="Q284" s="45"/>
    </row>
    <row r="285" customFormat="false" ht="15" hidden="false" customHeight="false" outlineLevel="0" collapsed="false">
      <c r="A285" s="39"/>
      <c r="B285" s="39"/>
      <c r="C285" s="50"/>
      <c r="D285" s="43"/>
      <c r="E285" s="66"/>
      <c r="F285" s="43"/>
      <c r="G285" s="39"/>
      <c r="H285" s="39"/>
      <c r="I285" s="39"/>
      <c r="J285" s="39"/>
      <c r="K285" s="39"/>
      <c r="L285" s="39"/>
      <c r="M285" s="43"/>
      <c r="N285" s="53"/>
      <c r="O285" s="53"/>
      <c r="P285" s="53"/>
      <c r="Q285" s="45"/>
    </row>
    <row r="286" customFormat="false" ht="15" hidden="false" customHeight="false" outlineLevel="0" collapsed="false">
      <c r="A286" s="38"/>
      <c r="B286" s="39"/>
      <c r="C286" s="42"/>
      <c r="D286" s="41"/>
      <c r="E286" s="47"/>
      <c r="F286" s="43"/>
      <c r="G286" s="39"/>
      <c r="H286" s="39"/>
      <c r="I286" s="39"/>
      <c r="J286" s="39"/>
      <c r="K286" s="43"/>
      <c r="L286" s="43"/>
      <c r="M286" s="43"/>
      <c r="N286" s="44"/>
      <c r="O286" s="44"/>
      <c r="P286" s="44"/>
      <c r="Q286" s="45"/>
    </row>
    <row r="287" customFormat="false" ht="15" hidden="false" customHeight="false" outlineLevel="0" collapsed="false">
      <c r="A287" s="38"/>
      <c r="B287" s="39"/>
      <c r="C287" s="42"/>
      <c r="D287" s="41"/>
      <c r="E287" s="47"/>
      <c r="F287" s="43"/>
      <c r="G287" s="39"/>
      <c r="H287" s="39"/>
      <c r="I287" s="39"/>
      <c r="J287" s="39"/>
      <c r="K287" s="43"/>
      <c r="L287" s="43"/>
      <c r="M287" s="43"/>
      <c r="N287" s="44"/>
      <c r="O287" s="44"/>
      <c r="P287" s="44"/>
      <c r="Q287" s="45"/>
    </row>
    <row r="288" customFormat="false" ht="15" hidden="false" customHeight="false" outlineLevel="0" collapsed="false">
      <c r="A288" s="38"/>
      <c r="B288" s="39"/>
      <c r="C288" s="50"/>
      <c r="D288" s="83"/>
      <c r="E288" s="50"/>
      <c r="F288" s="59"/>
      <c r="G288" s="59"/>
      <c r="H288" s="59"/>
      <c r="I288" s="59"/>
      <c r="J288" s="59"/>
      <c r="K288" s="43"/>
      <c r="L288" s="43"/>
      <c r="M288" s="43"/>
      <c r="N288" s="44"/>
      <c r="O288" s="60"/>
      <c r="P288" s="60"/>
      <c r="Q288" s="61"/>
    </row>
    <row r="289" customFormat="false" ht="15" hidden="false" customHeight="false" outlineLevel="0" collapsed="false">
      <c r="A289" s="100"/>
      <c r="B289" s="39"/>
      <c r="C289" s="50"/>
      <c r="D289" s="41"/>
      <c r="E289" s="50"/>
      <c r="F289" s="59"/>
      <c r="G289" s="59"/>
      <c r="H289" s="59"/>
      <c r="I289" s="59"/>
      <c r="J289" s="59"/>
      <c r="K289" s="43"/>
      <c r="L289" s="43"/>
      <c r="M289" s="43"/>
      <c r="N289" s="60"/>
      <c r="O289" s="44"/>
      <c r="P289" s="60"/>
      <c r="Q289" s="61"/>
    </row>
    <row r="290" customFormat="false" ht="15" hidden="false" customHeight="false" outlineLevel="0" collapsed="false">
      <c r="A290" s="38"/>
      <c r="B290" s="39"/>
      <c r="C290" s="74"/>
      <c r="D290" s="41"/>
      <c r="E290" s="101"/>
      <c r="F290" s="59"/>
      <c r="G290" s="59"/>
      <c r="H290" s="59"/>
      <c r="I290" s="59"/>
      <c r="J290" s="59"/>
      <c r="K290" s="43"/>
      <c r="L290" s="43"/>
      <c r="M290" s="43"/>
      <c r="N290" s="44"/>
      <c r="O290" s="44"/>
      <c r="P290" s="44"/>
      <c r="Q290" s="45"/>
    </row>
    <row r="291" customFormat="false" ht="15" hidden="false" customHeight="false" outlineLevel="0" collapsed="false">
      <c r="A291" s="38"/>
      <c r="B291" s="39"/>
      <c r="C291" s="50"/>
      <c r="D291" s="41"/>
      <c r="E291" s="50"/>
      <c r="F291" s="43"/>
      <c r="G291" s="59"/>
      <c r="H291" s="59"/>
      <c r="I291" s="59"/>
      <c r="J291" s="59"/>
      <c r="K291" s="43"/>
      <c r="L291" s="43"/>
      <c r="M291" s="43"/>
      <c r="N291" s="60"/>
      <c r="O291" s="44"/>
      <c r="P291" s="60"/>
      <c r="Q291" s="61"/>
    </row>
    <row r="292" customFormat="false" ht="15" hidden="false" customHeight="false" outlineLevel="0" collapsed="false">
      <c r="A292" s="38"/>
      <c r="B292" s="39"/>
      <c r="C292" s="42"/>
      <c r="D292" s="41"/>
      <c r="E292" s="42"/>
      <c r="F292" s="43"/>
      <c r="G292" s="43"/>
      <c r="H292" s="43"/>
      <c r="I292" s="43"/>
      <c r="J292" s="43"/>
      <c r="K292" s="43"/>
      <c r="L292" s="43"/>
      <c r="M292" s="43"/>
      <c r="N292" s="44"/>
      <c r="O292" s="44"/>
      <c r="P292" s="44"/>
      <c r="Q292" s="45"/>
    </row>
    <row r="293" customFormat="false" ht="15" hidden="false" customHeight="false" outlineLevel="0" collapsed="false">
      <c r="A293" s="38"/>
      <c r="B293" s="39"/>
      <c r="C293" s="42"/>
      <c r="D293" s="41"/>
      <c r="E293" s="42"/>
      <c r="F293" s="43"/>
      <c r="G293" s="43"/>
      <c r="H293" s="43"/>
      <c r="I293" s="43"/>
      <c r="J293" s="43"/>
      <c r="K293" s="43"/>
      <c r="L293" s="43"/>
      <c r="M293" s="43"/>
      <c r="N293" s="44"/>
      <c r="O293" s="44"/>
      <c r="P293" s="44"/>
      <c r="Q293" s="45"/>
    </row>
    <row r="294" customFormat="false" ht="15" hidden="false" customHeight="false" outlineLevel="0" collapsed="false">
      <c r="A294" s="38"/>
      <c r="B294" s="39"/>
      <c r="C294" s="50"/>
      <c r="D294" s="41"/>
      <c r="E294" s="47"/>
      <c r="F294" s="43"/>
      <c r="G294" s="39"/>
      <c r="H294" s="39"/>
      <c r="I294" s="39"/>
      <c r="J294" s="39"/>
      <c r="K294" s="43"/>
      <c r="L294" s="43"/>
      <c r="M294" s="43"/>
      <c r="N294" s="44"/>
      <c r="O294" s="44"/>
      <c r="P294" s="44"/>
      <c r="Q294" s="45"/>
    </row>
    <row r="295" customFormat="false" ht="15" hidden="false" customHeight="false" outlineLevel="0" collapsed="false">
      <c r="A295" s="38"/>
      <c r="B295" s="39"/>
      <c r="C295" s="54"/>
      <c r="D295" s="55"/>
      <c r="E295" s="68"/>
      <c r="F295" s="56"/>
      <c r="G295" s="69"/>
      <c r="H295" s="69"/>
      <c r="I295" s="69"/>
      <c r="J295" s="69"/>
      <c r="K295" s="56"/>
      <c r="L295" s="56"/>
      <c r="M295" s="56"/>
      <c r="N295" s="57"/>
      <c r="O295" s="57"/>
      <c r="P295" s="57"/>
      <c r="Q295" s="58"/>
    </row>
    <row r="296" customFormat="false" ht="15" hidden="false" customHeight="false" outlineLevel="0" collapsed="false">
      <c r="A296" s="38"/>
      <c r="B296" s="39"/>
      <c r="C296" s="42"/>
      <c r="D296" s="41"/>
      <c r="E296" s="42"/>
      <c r="F296" s="43"/>
      <c r="G296" s="43"/>
      <c r="H296" s="43"/>
      <c r="I296" s="43"/>
      <c r="J296" s="43"/>
      <c r="K296" s="43"/>
      <c r="L296" s="43"/>
      <c r="M296" s="43"/>
      <c r="N296" s="44"/>
      <c r="O296" s="44"/>
      <c r="P296" s="44"/>
      <c r="Q296" s="45"/>
    </row>
    <row r="297" customFormat="false" ht="15" hidden="false" customHeight="false" outlineLevel="0" collapsed="false">
      <c r="A297" s="38"/>
      <c r="B297" s="39"/>
      <c r="C297" s="42"/>
      <c r="D297" s="41"/>
      <c r="E297" s="47"/>
      <c r="F297" s="43"/>
      <c r="G297" s="39"/>
      <c r="H297" s="39"/>
      <c r="I297" s="39"/>
      <c r="J297" s="39"/>
      <c r="K297" s="43"/>
      <c r="L297" s="43"/>
      <c r="M297" s="43"/>
      <c r="N297" s="44"/>
      <c r="O297" s="44"/>
      <c r="P297" s="44"/>
      <c r="Q297" s="45"/>
    </row>
    <row r="298" customFormat="false" ht="15" hidden="false" customHeight="false" outlineLevel="0" collapsed="false">
      <c r="A298" s="38"/>
      <c r="B298" s="39"/>
      <c r="C298" s="54"/>
      <c r="D298" s="55"/>
      <c r="E298" s="68"/>
      <c r="F298" s="56"/>
      <c r="G298" s="69"/>
      <c r="H298" s="69"/>
      <c r="I298" s="69"/>
      <c r="J298" s="69"/>
      <c r="K298" s="56"/>
      <c r="L298" s="56"/>
      <c r="M298" s="56"/>
      <c r="N298" s="57"/>
      <c r="O298" s="57"/>
      <c r="P298" s="57"/>
      <c r="Q298" s="58"/>
    </row>
    <row r="299" customFormat="false" ht="15" hidden="false" customHeight="false" outlineLevel="0" collapsed="false">
      <c r="A299" s="38"/>
      <c r="B299" s="39"/>
      <c r="C299" s="42"/>
      <c r="D299" s="41"/>
      <c r="E299" s="47"/>
      <c r="F299" s="43"/>
      <c r="G299" s="39"/>
      <c r="H299" s="39"/>
      <c r="I299" s="39"/>
      <c r="J299" s="39"/>
      <c r="K299" s="43"/>
      <c r="L299" s="43"/>
      <c r="M299" s="43"/>
      <c r="N299" s="44"/>
      <c r="O299" s="44"/>
      <c r="P299" s="44"/>
      <c r="Q299" s="45"/>
    </row>
    <row r="300" customFormat="false" ht="15" hidden="false" customHeight="false" outlineLevel="0" collapsed="false">
      <c r="A300" s="38"/>
      <c r="B300" s="39"/>
      <c r="C300" s="42"/>
      <c r="D300" s="41"/>
      <c r="E300" s="42"/>
      <c r="F300" s="43"/>
      <c r="G300" s="43"/>
      <c r="H300" s="43"/>
      <c r="I300" s="43"/>
      <c r="J300" s="43"/>
      <c r="K300" s="43"/>
      <c r="L300" s="43"/>
      <c r="M300" s="43"/>
      <c r="N300" s="44"/>
      <c r="O300" s="44"/>
      <c r="P300" s="44"/>
      <c r="Q300" s="45"/>
    </row>
    <row r="301" customFormat="false" ht="15" hidden="false" customHeight="false" outlineLevel="0" collapsed="false">
      <c r="A301" s="38"/>
      <c r="B301" s="39"/>
      <c r="C301" s="54"/>
      <c r="D301" s="55"/>
      <c r="E301" s="54"/>
      <c r="F301" s="56"/>
      <c r="G301" s="56"/>
      <c r="H301" s="56"/>
      <c r="I301" s="56"/>
      <c r="J301" s="56"/>
      <c r="K301" s="56"/>
      <c r="L301" s="56"/>
      <c r="M301" s="56"/>
      <c r="N301" s="62"/>
      <c r="O301" s="57"/>
      <c r="P301" s="62"/>
      <c r="Q301" s="63"/>
    </row>
    <row r="302" customFormat="false" ht="15" hidden="false" customHeight="false" outlineLevel="0" collapsed="false">
      <c r="A302" s="38"/>
      <c r="B302" s="39"/>
      <c r="C302" s="79"/>
      <c r="D302" s="99"/>
      <c r="E302" s="54"/>
      <c r="F302" s="56"/>
      <c r="G302" s="56"/>
      <c r="H302" s="56"/>
      <c r="I302" s="56"/>
      <c r="J302" s="56"/>
      <c r="K302" s="56"/>
      <c r="L302" s="56"/>
      <c r="M302" s="56"/>
      <c r="N302" s="57"/>
      <c r="O302" s="57"/>
      <c r="P302" s="57"/>
      <c r="Q302" s="58"/>
    </row>
    <row r="303" customFormat="false" ht="15" hidden="false" customHeight="false" outlineLevel="0" collapsed="false">
      <c r="A303" s="38"/>
      <c r="B303" s="39"/>
      <c r="C303" s="42"/>
      <c r="D303" s="41"/>
      <c r="E303" s="42"/>
      <c r="F303" s="43"/>
      <c r="G303" s="43"/>
      <c r="H303" s="43"/>
      <c r="I303" s="43"/>
      <c r="J303" s="43"/>
      <c r="K303" s="43"/>
      <c r="L303" s="43"/>
      <c r="M303" s="43"/>
      <c r="N303" s="44"/>
      <c r="O303" s="44"/>
      <c r="P303" s="44"/>
      <c r="Q303" s="45"/>
    </row>
    <row r="304" customFormat="false" ht="15" hidden="false" customHeight="false" outlineLevel="0" collapsed="false">
      <c r="A304" s="38"/>
      <c r="B304" s="39"/>
      <c r="C304" s="74"/>
      <c r="D304" s="41"/>
      <c r="E304" s="50"/>
      <c r="F304" s="43"/>
      <c r="G304" s="59"/>
      <c r="H304" s="59"/>
      <c r="I304" s="59"/>
      <c r="J304" s="59"/>
      <c r="K304" s="43"/>
      <c r="L304" s="43"/>
      <c r="M304" s="43"/>
      <c r="N304" s="60"/>
      <c r="O304" s="60"/>
      <c r="P304" s="60"/>
      <c r="Q304" s="61"/>
    </row>
    <row r="305" customFormat="false" ht="15" hidden="false" customHeight="false" outlineLevel="0" collapsed="false">
      <c r="A305" s="73"/>
      <c r="B305" s="39"/>
      <c r="C305" s="50"/>
      <c r="D305" s="41"/>
      <c r="E305" s="47"/>
      <c r="F305" s="59"/>
      <c r="G305" s="39"/>
      <c r="H305" s="39"/>
      <c r="I305" s="39"/>
      <c r="J305" s="39"/>
      <c r="K305" s="43"/>
      <c r="L305" s="43"/>
      <c r="M305" s="43"/>
      <c r="N305" s="44"/>
      <c r="O305" s="44"/>
      <c r="P305" s="44"/>
      <c r="Q305" s="45"/>
    </row>
    <row r="306" customFormat="false" ht="15" hidden="false" customHeight="false" outlineLevel="0" collapsed="false">
      <c r="A306" s="38"/>
      <c r="B306" s="39"/>
      <c r="C306" s="42"/>
      <c r="D306" s="41"/>
      <c r="E306" s="42"/>
      <c r="F306" s="43"/>
      <c r="G306" s="43"/>
      <c r="H306" s="43"/>
      <c r="I306" s="43"/>
      <c r="J306" s="43"/>
      <c r="K306" s="43"/>
      <c r="L306" s="43"/>
      <c r="M306" s="43"/>
      <c r="N306" s="44"/>
      <c r="O306" s="44"/>
      <c r="P306" s="44"/>
      <c r="Q306" s="45"/>
    </row>
    <row r="307" customFormat="false" ht="15" hidden="false" customHeight="false" outlineLevel="0" collapsed="false">
      <c r="A307" s="38"/>
      <c r="B307" s="39"/>
      <c r="C307" s="50"/>
      <c r="D307" s="41"/>
      <c r="E307" s="42"/>
      <c r="F307" s="43"/>
      <c r="G307" s="39"/>
      <c r="H307" s="39"/>
      <c r="I307" s="39"/>
      <c r="J307" s="39"/>
      <c r="K307" s="43"/>
      <c r="L307" s="43"/>
      <c r="M307" s="43"/>
      <c r="N307" s="44"/>
      <c r="O307" s="44"/>
      <c r="P307" s="44"/>
      <c r="Q307" s="45"/>
    </row>
    <row r="308" customFormat="false" ht="15" hidden="false" customHeight="false" outlineLevel="0" collapsed="false">
      <c r="A308" s="38"/>
      <c r="B308" s="39"/>
      <c r="C308" s="42"/>
      <c r="D308" s="41"/>
      <c r="E308" s="42"/>
      <c r="F308" s="43"/>
      <c r="G308" s="43"/>
      <c r="H308" s="43"/>
      <c r="I308" s="43"/>
      <c r="J308" s="43"/>
      <c r="K308" s="43"/>
      <c r="L308" s="43"/>
      <c r="M308" s="43"/>
      <c r="N308" s="44"/>
      <c r="O308" s="44"/>
      <c r="P308" s="44"/>
      <c r="Q308" s="45"/>
    </row>
    <row r="309" customFormat="false" ht="15" hidden="false" customHeight="false" outlineLevel="0" collapsed="false">
      <c r="A309" s="38"/>
      <c r="B309" s="39"/>
      <c r="C309" s="42"/>
      <c r="D309" s="41"/>
      <c r="E309" s="47"/>
      <c r="F309" s="43"/>
      <c r="G309" s="39"/>
      <c r="H309" s="39"/>
      <c r="I309" s="39"/>
      <c r="J309" s="39"/>
      <c r="K309" s="43"/>
      <c r="L309" s="43"/>
      <c r="M309" s="43"/>
      <c r="N309" s="44"/>
      <c r="O309" s="44"/>
      <c r="P309" s="44"/>
      <c r="Q309" s="45"/>
    </row>
    <row r="310" customFormat="false" ht="15" hidden="false" customHeight="false" outlineLevel="0" collapsed="false">
      <c r="A310" s="38"/>
      <c r="B310" s="39"/>
      <c r="C310" s="74"/>
      <c r="D310" s="41"/>
      <c r="E310" s="50"/>
      <c r="F310" s="43"/>
      <c r="G310" s="59"/>
      <c r="H310" s="43"/>
      <c r="I310" s="59"/>
      <c r="J310" s="59"/>
      <c r="K310" s="43"/>
      <c r="L310" s="43"/>
      <c r="M310" s="43"/>
      <c r="N310" s="60"/>
      <c r="O310" s="60"/>
      <c r="P310" s="60"/>
      <c r="Q310" s="61"/>
    </row>
    <row r="311" customFormat="false" ht="15" hidden="false" customHeight="false" outlineLevel="0" collapsed="false">
      <c r="A311" s="38"/>
      <c r="B311" s="39"/>
      <c r="C311" s="42"/>
      <c r="D311" s="41"/>
      <c r="E311" s="47"/>
      <c r="F311" s="43"/>
      <c r="G311" s="39"/>
      <c r="H311" s="39"/>
      <c r="I311" s="39"/>
      <c r="J311" s="39"/>
      <c r="K311" s="43"/>
      <c r="L311" s="43"/>
      <c r="M311" s="43"/>
      <c r="N311" s="44"/>
      <c r="O311" s="44"/>
      <c r="P311" s="44"/>
      <c r="Q311" s="45"/>
    </row>
    <row r="312" customFormat="false" ht="15" hidden="false" customHeight="false" outlineLevel="0" collapsed="false">
      <c r="A312" s="85"/>
      <c r="B312" s="66"/>
      <c r="C312" s="42"/>
      <c r="D312" s="41"/>
      <c r="E312" s="47"/>
      <c r="F312" s="43"/>
      <c r="G312" s="39"/>
      <c r="H312" s="39"/>
      <c r="I312" s="39"/>
      <c r="J312" s="39"/>
      <c r="K312" s="43"/>
      <c r="L312" s="43"/>
      <c r="M312" s="43"/>
      <c r="N312" s="44"/>
      <c r="O312" s="44"/>
      <c r="P312" s="44"/>
      <c r="Q312" s="45"/>
    </row>
    <row r="313" customFormat="false" ht="15" hidden="false" customHeight="false" outlineLevel="0" collapsed="false">
      <c r="A313" s="38"/>
      <c r="B313" s="39"/>
      <c r="C313" s="42"/>
      <c r="D313" s="41"/>
      <c r="E313" s="47"/>
      <c r="F313" s="43"/>
      <c r="G313" s="39"/>
      <c r="H313" s="39"/>
      <c r="I313" s="39"/>
      <c r="J313" s="39"/>
      <c r="K313" s="43"/>
      <c r="L313" s="43"/>
      <c r="M313" s="43"/>
      <c r="N313" s="44"/>
      <c r="O313" s="44"/>
      <c r="P313" s="44"/>
      <c r="Q313" s="45"/>
    </row>
    <row r="314" customFormat="false" ht="15" hidden="false" customHeight="false" outlineLevel="0" collapsed="false">
      <c r="A314" s="38"/>
      <c r="B314" s="39"/>
      <c r="C314" s="42"/>
      <c r="D314" s="41"/>
      <c r="E314" s="43"/>
      <c r="F314" s="43"/>
      <c r="G314" s="39"/>
      <c r="H314" s="39"/>
      <c r="I314" s="39"/>
      <c r="J314" s="43"/>
      <c r="K314" s="43"/>
      <c r="L314" s="43"/>
      <c r="M314" s="43"/>
      <c r="N314" s="44"/>
      <c r="O314" s="44"/>
      <c r="P314" s="44"/>
      <c r="Q314" s="64"/>
    </row>
    <row r="315" customFormat="false" ht="15" hidden="false" customHeight="false" outlineLevel="0" collapsed="false">
      <c r="A315" s="38"/>
      <c r="B315" s="39"/>
      <c r="C315" s="42"/>
      <c r="D315" s="41"/>
      <c r="E315" s="47"/>
      <c r="F315" s="43"/>
      <c r="G315" s="39"/>
      <c r="H315" s="39"/>
      <c r="I315" s="39"/>
      <c r="J315" s="39"/>
      <c r="K315" s="43"/>
      <c r="L315" s="43"/>
      <c r="M315" s="43"/>
      <c r="N315" s="44"/>
      <c r="O315" s="44"/>
      <c r="P315" s="44"/>
      <c r="Q315" s="45"/>
    </row>
    <row r="316" customFormat="false" ht="15" hidden="false" customHeight="false" outlineLevel="0" collapsed="false">
      <c r="A316" s="38"/>
      <c r="B316" s="39"/>
      <c r="C316" s="42"/>
      <c r="D316" s="41"/>
      <c r="E316" s="47"/>
      <c r="F316" s="43"/>
      <c r="G316" s="43"/>
      <c r="H316" s="43"/>
      <c r="I316" s="43"/>
      <c r="J316" s="43"/>
      <c r="K316" s="43"/>
      <c r="L316" s="43"/>
      <c r="M316" s="43"/>
      <c r="N316" s="44"/>
      <c r="O316" s="44"/>
      <c r="P316" s="44"/>
      <c r="Q316" s="45"/>
    </row>
    <row r="317" customFormat="false" ht="15" hidden="false" customHeight="false" outlineLevel="0" collapsed="false">
      <c r="A317" s="38"/>
      <c r="B317" s="39"/>
      <c r="C317" s="42"/>
      <c r="D317" s="41"/>
      <c r="E317" s="47"/>
      <c r="F317" s="43"/>
      <c r="G317" s="39"/>
      <c r="H317" s="39"/>
      <c r="I317" s="39"/>
      <c r="J317" s="39"/>
      <c r="K317" s="43"/>
      <c r="L317" s="43"/>
      <c r="M317" s="43"/>
      <c r="N317" s="44"/>
      <c r="O317" s="44"/>
      <c r="P317" s="44"/>
      <c r="Q317" s="45"/>
    </row>
    <row r="318" customFormat="false" ht="15" hidden="false" customHeight="false" outlineLevel="0" collapsed="false">
      <c r="A318" s="38"/>
      <c r="B318" s="39"/>
      <c r="C318" s="42"/>
      <c r="D318" s="41"/>
      <c r="E318" s="42"/>
      <c r="F318" s="43"/>
      <c r="G318" s="43"/>
      <c r="H318" s="43"/>
      <c r="I318" s="43"/>
      <c r="J318" s="43"/>
      <c r="K318" s="43"/>
      <c r="L318" s="43"/>
      <c r="M318" s="43"/>
      <c r="N318" s="44"/>
      <c r="O318" s="44"/>
      <c r="P318" s="44"/>
      <c r="Q318" s="45"/>
    </row>
    <row r="319" customFormat="false" ht="15" hidden="false" customHeight="false" outlineLevel="0" collapsed="false">
      <c r="A319" s="38"/>
      <c r="B319" s="39"/>
      <c r="C319" s="42"/>
      <c r="D319" s="41"/>
      <c r="E319" s="47"/>
      <c r="F319" s="43"/>
      <c r="G319" s="39"/>
      <c r="H319" s="39"/>
      <c r="I319" s="39"/>
      <c r="J319" s="39"/>
      <c r="K319" s="43"/>
      <c r="L319" s="43"/>
      <c r="M319" s="43"/>
      <c r="N319" s="44"/>
      <c r="O319" s="44"/>
      <c r="P319" s="44"/>
      <c r="Q319" s="45"/>
    </row>
    <row r="320" customFormat="false" ht="15" hidden="false" customHeight="false" outlineLevel="0" collapsed="false">
      <c r="A320" s="38"/>
      <c r="B320" s="39"/>
      <c r="C320" s="42"/>
      <c r="D320" s="41"/>
      <c r="E320" s="43"/>
      <c r="F320" s="43"/>
      <c r="G320" s="39"/>
      <c r="H320" s="39"/>
      <c r="I320" s="39"/>
      <c r="J320" s="43"/>
      <c r="K320" s="43"/>
      <c r="L320" s="43"/>
      <c r="M320" s="43"/>
      <c r="N320" s="44"/>
      <c r="O320" s="44"/>
      <c r="P320" s="44"/>
      <c r="Q320" s="64"/>
    </row>
    <row r="321" customFormat="false" ht="15" hidden="false" customHeight="false" outlineLevel="0" collapsed="false">
      <c r="A321" s="38"/>
      <c r="B321" s="39"/>
      <c r="C321" s="42"/>
      <c r="D321" s="41"/>
      <c r="E321" s="42"/>
      <c r="F321" s="43"/>
      <c r="G321" s="43"/>
      <c r="H321" s="43"/>
      <c r="I321" s="43"/>
      <c r="J321" s="43"/>
      <c r="K321" s="43"/>
      <c r="L321" s="43"/>
      <c r="M321" s="43"/>
      <c r="N321" s="44"/>
      <c r="O321" s="44"/>
      <c r="P321" s="44"/>
      <c r="Q321" s="45"/>
    </row>
    <row r="322" customFormat="false" ht="15" hidden="false" customHeight="false" outlineLevel="0" collapsed="false">
      <c r="A322" s="38"/>
      <c r="B322" s="39"/>
      <c r="C322" s="42"/>
      <c r="D322" s="41"/>
      <c r="E322" s="43"/>
      <c r="F322" s="43"/>
      <c r="G322" s="39"/>
      <c r="H322" s="39"/>
      <c r="I322" s="39"/>
      <c r="J322" s="43"/>
      <c r="K322" s="43"/>
      <c r="L322" s="43"/>
      <c r="M322" s="43"/>
      <c r="N322" s="44"/>
      <c r="O322" s="44"/>
      <c r="P322" s="44"/>
      <c r="Q322" s="64"/>
    </row>
    <row r="323" customFormat="false" ht="15" hidden="false" customHeight="false" outlineLevel="0" collapsed="false">
      <c r="A323" s="38"/>
      <c r="B323" s="39"/>
      <c r="C323" s="42"/>
      <c r="D323" s="41"/>
      <c r="E323" s="42"/>
      <c r="F323" s="43"/>
      <c r="G323" s="43"/>
      <c r="H323" s="43"/>
      <c r="I323" s="43"/>
      <c r="J323" s="43"/>
      <c r="K323" s="43"/>
      <c r="L323" s="43"/>
      <c r="M323" s="43"/>
      <c r="N323" s="44"/>
      <c r="O323" s="44"/>
      <c r="P323" s="44"/>
      <c r="Q323" s="45"/>
    </row>
    <row r="324" customFormat="false" ht="15" hidden="false" customHeight="false" outlineLevel="0" collapsed="false">
      <c r="A324" s="95"/>
      <c r="B324" s="39"/>
      <c r="C324" s="42"/>
      <c r="D324" s="41"/>
      <c r="E324" s="42"/>
      <c r="F324" s="43"/>
      <c r="G324" s="43"/>
      <c r="H324" s="43"/>
      <c r="I324" s="43"/>
      <c r="J324" s="43"/>
      <c r="K324" s="43"/>
      <c r="L324" s="43"/>
      <c r="M324" s="43"/>
      <c r="N324" s="44"/>
      <c r="O324" s="44"/>
      <c r="P324" s="44"/>
      <c r="Q324" s="45"/>
    </row>
    <row r="325" customFormat="false" ht="15" hidden="false" customHeight="false" outlineLevel="0" collapsed="false">
      <c r="A325" s="102"/>
      <c r="B325" s="39"/>
      <c r="C325" s="54"/>
      <c r="D325" s="55"/>
      <c r="E325" s="68"/>
      <c r="F325" s="56"/>
      <c r="G325" s="69"/>
      <c r="H325" s="69"/>
      <c r="I325" s="69"/>
      <c r="J325" s="69"/>
      <c r="K325" s="56"/>
      <c r="L325" s="56"/>
      <c r="M325" s="56"/>
      <c r="N325" s="57"/>
      <c r="O325" s="57"/>
      <c r="P325" s="57"/>
      <c r="Q325" s="58"/>
    </row>
    <row r="326" customFormat="false" ht="15" hidden="false" customHeight="false" outlineLevel="0" collapsed="false">
      <c r="A326" s="38"/>
      <c r="B326" s="39"/>
      <c r="C326" s="42"/>
      <c r="D326" s="41"/>
      <c r="E326" s="47"/>
      <c r="F326" s="43"/>
      <c r="G326" s="39"/>
      <c r="H326" s="39"/>
      <c r="I326" s="39"/>
      <c r="J326" s="39"/>
      <c r="K326" s="43"/>
      <c r="L326" s="43"/>
      <c r="M326" s="43"/>
      <c r="N326" s="44"/>
      <c r="O326" s="44"/>
      <c r="P326" s="44"/>
      <c r="Q326" s="45"/>
    </row>
    <row r="327" customFormat="false" ht="15" hidden="false" customHeight="false" outlineLevel="0" collapsed="false">
      <c r="A327" s="38"/>
      <c r="B327" s="39"/>
      <c r="C327" s="42"/>
      <c r="D327" s="41"/>
      <c r="E327" s="42"/>
      <c r="F327" s="43"/>
      <c r="G327" s="43"/>
      <c r="H327" s="43"/>
      <c r="I327" s="43"/>
      <c r="J327" s="43"/>
      <c r="K327" s="43"/>
      <c r="L327" s="43"/>
      <c r="M327" s="43"/>
      <c r="N327" s="44"/>
      <c r="O327" s="44"/>
      <c r="P327" s="44"/>
      <c r="Q327" s="45"/>
    </row>
    <row r="328" customFormat="false" ht="15" hidden="false" customHeight="false" outlineLevel="0" collapsed="false">
      <c r="A328" s="38"/>
      <c r="B328" s="39"/>
      <c r="C328" s="42"/>
      <c r="D328" s="41"/>
      <c r="E328" s="47"/>
      <c r="F328" s="43"/>
      <c r="G328" s="39"/>
      <c r="H328" s="39"/>
      <c r="I328" s="39"/>
      <c r="J328" s="39"/>
      <c r="K328" s="43"/>
      <c r="L328" s="43"/>
      <c r="M328" s="43"/>
      <c r="N328" s="44"/>
      <c r="O328" s="44"/>
      <c r="P328" s="44"/>
      <c r="Q328" s="45"/>
    </row>
    <row r="329" customFormat="false" ht="15" hidden="false" customHeight="false" outlineLevel="0" collapsed="false">
      <c r="A329" s="38"/>
      <c r="B329" s="39"/>
      <c r="C329" s="42"/>
      <c r="D329" s="41"/>
      <c r="E329" s="47"/>
      <c r="F329" s="43"/>
      <c r="G329" s="39"/>
      <c r="H329" s="39"/>
      <c r="I329" s="39"/>
      <c r="J329" s="39"/>
      <c r="K329" s="43"/>
      <c r="L329" s="43"/>
      <c r="M329" s="43"/>
      <c r="N329" s="44"/>
      <c r="O329" s="44"/>
      <c r="P329" s="44"/>
      <c r="Q329" s="45"/>
    </row>
    <row r="330" customFormat="false" ht="15" hidden="false" customHeight="false" outlineLevel="0" collapsed="false">
      <c r="A330" s="38"/>
      <c r="B330" s="39"/>
      <c r="C330" s="42"/>
      <c r="D330" s="41"/>
      <c r="E330" s="42"/>
      <c r="F330" s="43"/>
      <c r="G330" s="43"/>
      <c r="H330" s="43"/>
      <c r="I330" s="43"/>
      <c r="J330" s="43"/>
      <c r="K330" s="43"/>
      <c r="L330" s="43"/>
      <c r="M330" s="43"/>
      <c r="N330" s="44"/>
      <c r="O330" s="44"/>
      <c r="P330" s="44"/>
      <c r="Q330" s="45"/>
    </row>
    <row r="331" customFormat="false" ht="15" hidden="false" customHeight="false" outlineLevel="0" collapsed="false">
      <c r="A331" s="38"/>
      <c r="B331" s="39"/>
      <c r="C331" s="42"/>
      <c r="D331" s="41"/>
      <c r="E331" s="42"/>
      <c r="F331" s="43"/>
      <c r="G331" s="43"/>
      <c r="H331" s="43"/>
      <c r="I331" s="43"/>
      <c r="J331" s="43"/>
      <c r="K331" s="43"/>
      <c r="L331" s="43"/>
      <c r="M331" s="43"/>
      <c r="N331" s="44"/>
      <c r="O331" s="44"/>
      <c r="P331" s="44"/>
      <c r="Q331" s="45"/>
    </row>
    <row r="332" customFormat="false" ht="15" hidden="false" customHeight="false" outlineLevel="0" collapsed="false">
      <c r="A332" s="38"/>
      <c r="B332" s="39"/>
      <c r="C332" s="42"/>
      <c r="D332" s="41"/>
      <c r="E332" s="47"/>
      <c r="F332" s="43"/>
      <c r="G332" s="39"/>
      <c r="H332" s="39"/>
      <c r="I332" s="39"/>
      <c r="J332" s="39"/>
      <c r="K332" s="43"/>
      <c r="L332" s="43"/>
      <c r="M332" s="43"/>
      <c r="N332" s="44"/>
      <c r="O332" s="44"/>
      <c r="P332" s="44"/>
      <c r="Q332" s="45"/>
    </row>
    <row r="333" customFormat="false" ht="15" hidden="false" customHeight="false" outlineLevel="0" collapsed="false">
      <c r="A333" s="38"/>
      <c r="B333" s="39"/>
      <c r="C333" s="74"/>
      <c r="D333" s="41"/>
      <c r="E333" s="50"/>
      <c r="F333" s="43"/>
      <c r="G333" s="59"/>
      <c r="H333" s="59"/>
      <c r="I333" s="59"/>
      <c r="J333" s="59"/>
      <c r="K333" s="43"/>
      <c r="L333" s="43"/>
      <c r="M333" s="43"/>
      <c r="N333" s="44"/>
      <c r="O333" s="44"/>
      <c r="P333" s="44"/>
      <c r="Q333" s="45"/>
    </row>
    <row r="334" customFormat="false" ht="15" hidden="false" customHeight="false" outlineLevel="0" collapsed="false">
      <c r="A334" s="38"/>
      <c r="B334" s="39"/>
      <c r="C334" s="42"/>
      <c r="D334" s="41"/>
      <c r="E334" s="47"/>
      <c r="F334" s="43"/>
      <c r="G334" s="39"/>
      <c r="H334" s="39"/>
      <c r="I334" s="39"/>
      <c r="J334" s="39"/>
      <c r="K334" s="43"/>
      <c r="L334" s="43"/>
      <c r="M334" s="43"/>
      <c r="N334" s="44"/>
      <c r="O334" s="44"/>
      <c r="P334" s="44"/>
      <c r="Q334" s="45"/>
    </row>
    <row r="335" customFormat="false" ht="15" hidden="false" customHeight="false" outlineLevel="0" collapsed="false">
      <c r="A335" s="38"/>
      <c r="B335" s="39"/>
      <c r="C335" s="50"/>
      <c r="D335" s="41"/>
      <c r="E335" s="47"/>
      <c r="F335" s="43"/>
      <c r="G335" s="39"/>
      <c r="H335" s="39"/>
      <c r="I335" s="39"/>
      <c r="J335" s="39"/>
      <c r="K335" s="43"/>
      <c r="L335" s="43"/>
      <c r="M335" s="43"/>
      <c r="N335" s="44"/>
      <c r="O335" s="44"/>
      <c r="P335" s="44"/>
      <c r="Q335" s="45"/>
    </row>
    <row r="336" customFormat="false" ht="15" hidden="false" customHeight="false" outlineLevel="0" collapsed="false">
      <c r="A336" s="38"/>
      <c r="B336" s="39"/>
      <c r="C336" s="42"/>
      <c r="D336" s="41"/>
      <c r="E336" s="42"/>
      <c r="F336" s="43"/>
      <c r="G336" s="43"/>
      <c r="H336" s="43"/>
      <c r="I336" s="43"/>
      <c r="J336" s="43"/>
      <c r="K336" s="43"/>
      <c r="L336" s="43"/>
      <c r="M336" s="43"/>
      <c r="N336" s="44"/>
      <c r="O336" s="44"/>
      <c r="P336" s="44"/>
      <c r="Q336" s="45"/>
    </row>
    <row r="337" customFormat="false" ht="15" hidden="false" customHeight="false" outlineLevel="0" collapsed="false">
      <c r="A337" s="38"/>
      <c r="B337" s="39"/>
      <c r="C337" s="54"/>
      <c r="D337" s="41"/>
      <c r="E337" s="42"/>
      <c r="F337" s="43"/>
      <c r="G337" s="56"/>
      <c r="H337" s="56"/>
      <c r="I337" s="56"/>
      <c r="J337" s="56"/>
      <c r="K337" s="56"/>
      <c r="L337" s="56"/>
      <c r="M337" s="56"/>
      <c r="N337" s="57"/>
      <c r="O337" s="57"/>
      <c r="P337" s="57"/>
      <c r="Q337" s="58"/>
    </row>
    <row r="338" customFormat="false" ht="15" hidden="false" customHeight="false" outlineLevel="0" collapsed="false">
      <c r="A338" s="38"/>
      <c r="B338" s="39"/>
      <c r="C338" s="42"/>
      <c r="D338" s="41"/>
      <c r="E338" s="47"/>
      <c r="F338" s="43"/>
      <c r="G338" s="39"/>
      <c r="H338" s="39"/>
      <c r="I338" s="39"/>
      <c r="J338" s="39"/>
      <c r="K338" s="43"/>
      <c r="L338" s="43"/>
      <c r="M338" s="43"/>
      <c r="N338" s="44"/>
      <c r="O338" s="44"/>
      <c r="P338" s="44"/>
      <c r="Q338" s="45"/>
    </row>
    <row r="339" customFormat="false" ht="15" hidden="false" customHeight="false" outlineLevel="0" collapsed="false">
      <c r="A339" s="38"/>
      <c r="B339" s="39"/>
      <c r="C339" s="42"/>
      <c r="D339" s="41"/>
      <c r="E339" s="42"/>
      <c r="F339" s="43"/>
      <c r="G339" s="43"/>
      <c r="H339" s="43"/>
      <c r="I339" s="43"/>
      <c r="J339" s="43"/>
      <c r="K339" s="43"/>
      <c r="L339" s="43"/>
      <c r="M339" s="43"/>
      <c r="N339" s="44"/>
      <c r="O339" s="44"/>
      <c r="P339" s="44"/>
      <c r="Q339" s="45"/>
    </row>
    <row r="340" customFormat="false" ht="15" hidden="false" customHeight="false" outlineLevel="0" collapsed="false">
      <c r="A340" s="72"/>
      <c r="B340" s="66"/>
      <c r="C340" s="42"/>
      <c r="D340" s="41"/>
      <c r="E340" s="47"/>
      <c r="F340" s="43"/>
      <c r="G340" s="39"/>
      <c r="H340" s="39"/>
      <c r="I340" s="39"/>
      <c r="J340" s="39"/>
      <c r="K340" s="43"/>
      <c r="L340" s="43"/>
      <c r="M340" s="43"/>
      <c r="N340" s="44"/>
      <c r="O340" s="44"/>
      <c r="P340" s="44"/>
      <c r="Q340" s="45"/>
    </row>
    <row r="341" customFormat="false" ht="15" hidden="false" customHeight="false" outlineLevel="0" collapsed="false">
      <c r="A341" s="38"/>
      <c r="B341" s="39"/>
      <c r="C341" s="42"/>
      <c r="D341" s="41"/>
      <c r="E341" s="42"/>
      <c r="F341" s="43"/>
      <c r="G341" s="43"/>
      <c r="H341" s="43"/>
      <c r="I341" s="43"/>
      <c r="J341" s="43"/>
      <c r="K341" s="43"/>
      <c r="L341" s="43"/>
      <c r="M341" s="43"/>
      <c r="N341" s="44"/>
      <c r="O341" s="44"/>
      <c r="P341" s="44"/>
      <c r="Q341" s="45"/>
    </row>
    <row r="342" customFormat="false" ht="15" hidden="false" customHeight="false" outlineLevel="0" collapsed="false">
      <c r="A342" s="38"/>
      <c r="B342" s="39"/>
      <c r="C342" s="42"/>
      <c r="D342" s="41"/>
      <c r="E342" s="42"/>
      <c r="F342" s="43"/>
      <c r="G342" s="43"/>
      <c r="H342" s="39"/>
      <c r="I342" s="39"/>
      <c r="J342" s="39"/>
      <c r="K342" s="43"/>
      <c r="L342" s="43"/>
      <c r="M342" s="43"/>
      <c r="N342" s="44"/>
      <c r="O342" s="44"/>
      <c r="P342" s="44"/>
      <c r="Q342" s="45"/>
    </row>
    <row r="343" customFormat="false" ht="15" hidden="false" customHeight="false" outlineLevel="0" collapsed="false">
      <c r="A343" s="38"/>
      <c r="B343" s="39"/>
      <c r="C343" s="42"/>
      <c r="D343" s="41"/>
      <c r="E343" s="42"/>
      <c r="F343" s="43"/>
      <c r="G343" s="43"/>
      <c r="H343" s="43"/>
      <c r="I343" s="43"/>
      <c r="J343" s="43"/>
      <c r="K343" s="43"/>
      <c r="L343" s="43"/>
      <c r="M343" s="43"/>
      <c r="N343" s="44"/>
      <c r="O343" s="44"/>
      <c r="P343" s="44"/>
      <c r="Q343" s="45"/>
    </row>
    <row r="344" customFormat="false" ht="15" hidden="false" customHeight="false" outlineLevel="0" collapsed="false">
      <c r="A344" s="38"/>
      <c r="B344" s="39"/>
      <c r="C344" s="42"/>
      <c r="D344" s="41"/>
      <c r="E344" s="47"/>
      <c r="F344" s="43"/>
      <c r="G344" s="39"/>
      <c r="H344" s="39"/>
      <c r="I344" s="39"/>
      <c r="J344" s="39"/>
      <c r="K344" s="43"/>
      <c r="L344" s="43"/>
      <c r="M344" s="43"/>
      <c r="N344" s="44"/>
      <c r="O344" s="44"/>
      <c r="P344" s="44"/>
      <c r="Q344" s="45"/>
    </row>
    <row r="345" customFormat="false" ht="15" hidden="false" customHeight="false" outlineLevel="0" collapsed="false">
      <c r="A345" s="38"/>
      <c r="B345" s="39"/>
      <c r="C345" s="42"/>
      <c r="D345" s="41"/>
      <c r="E345" s="47"/>
      <c r="F345" s="43"/>
      <c r="G345" s="39"/>
      <c r="H345" s="39"/>
      <c r="I345" s="39"/>
      <c r="J345" s="39"/>
      <c r="K345" s="43"/>
      <c r="L345" s="43"/>
      <c r="M345" s="43"/>
      <c r="N345" s="44"/>
      <c r="O345" s="44"/>
      <c r="P345" s="44"/>
      <c r="Q345" s="45"/>
    </row>
    <row r="346" customFormat="false" ht="15" hidden="false" customHeight="false" outlineLevel="0" collapsed="false">
      <c r="A346" s="73"/>
      <c r="B346" s="39"/>
      <c r="C346" s="42"/>
      <c r="D346" s="41"/>
      <c r="E346" s="68"/>
      <c r="F346" s="43"/>
      <c r="G346" s="43"/>
      <c r="H346" s="39"/>
      <c r="I346" s="69"/>
      <c r="J346" s="81"/>
      <c r="K346" s="43"/>
      <c r="L346" s="43"/>
      <c r="M346" s="43"/>
      <c r="N346" s="57"/>
      <c r="O346" s="82"/>
      <c r="P346" s="75"/>
      <c r="Q346" s="45"/>
    </row>
    <row r="347" customFormat="false" ht="15" hidden="false" customHeight="false" outlineLevel="0" collapsed="false">
      <c r="A347" s="38"/>
      <c r="B347" s="39"/>
      <c r="C347" s="42"/>
      <c r="D347" s="41"/>
      <c r="E347" s="42"/>
      <c r="F347" s="43"/>
      <c r="G347" s="43"/>
      <c r="H347" s="43"/>
      <c r="I347" s="43"/>
      <c r="J347" s="43"/>
      <c r="K347" s="43"/>
      <c r="L347" s="43"/>
      <c r="M347" s="43"/>
      <c r="N347" s="44"/>
      <c r="O347" s="44"/>
      <c r="P347" s="44"/>
      <c r="Q347" s="45"/>
    </row>
    <row r="348" customFormat="false" ht="15" hidden="false" customHeight="false" outlineLevel="0" collapsed="false">
      <c r="A348" s="38"/>
      <c r="B348" s="39"/>
      <c r="C348" s="42"/>
      <c r="D348" s="41"/>
      <c r="E348" s="42"/>
      <c r="F348" s="43"/>
      <c r="G348" s="43"/>
      <c r="H348" s="43"/>
      <c r="I348" s="43"/>
      <c r="J348" s="43"/>
      <c r="K348" s="43"/>
      <c r="L348" s="43"/>
      <c r="M348" s="43"/>
      <c r="N348" s="44"/>
      <c r="O348" s="44"/>
      <c r="P348" s="44"/>
      <c r="Q348" s="45"/>
    </row>
    <row r="349" customFormat="false" ht="15" hidden="false" customHeight="false" outlineLevel="0" collapsed="false">
      <c r="A349" s="38"/>
      <c r="B349" s="39"/>
      <c r="C349" s="42"/>
      <c r="D349" s="41"/>
      <c r="E349" s="42"/>
      <c r="F349" s="43"/>
      <c r="G349" s="43"/>
      <c r="H349" s="43"/>
      <c r="I349" s="43"/>
      <c r="J349" s="43"/>
      <c r="K349" s="43"/>
      <c r="L349" s="43"/>
      <c r="M349" s="43"/>
      <c r="N349" s="44"/>
      <c r="O349" s="44"/>
      <c r="P349" s="44"/>
      <c r="Q349" s="45"/>
    </row>
    <row r="350" customFormat="false" ht="15" hidden="false" customHeight="false" outlineLevel="0" collapsed="false">
      <c r="A350" s="38"/>
      <c r="B350" s="39"/>
      <c r="C350" s="42"/>
      <c r="D350" s="41"/>
      <c r="E350" s="42"/>
      <c r="F350" s="43"/>
      <c r="G350" s="43"/>
      <c r="H350" s="43"/>
      <c r="I350" s="43"/>
      <c r="J350" s="43"/>
      <c r="K350" s="43"/>
      <c r="L350" s="43"/>
      <c r="M350" s="43"/>
      <c r="N350" s="44"/>
      <c r="O350" s="44"/>
      <c r="P350" s="44"/>
      <c r="Q350" s="45"/>
    </row>
    <row r="351" customFormat="false" ht="15" hidden="false" customHeight="false" outlineLevel="0" collapsed="false">
      <c r="A351" s="38"/>
      <c r="B351" s="39"/>
      <c r="C351" s="42"/>
      <c r="D351" s="41"/>
      <c r="E351" s="47"/>
      <c r="F351" s="43"/>
      <c r="G351" s="43"/>
      <c r="H351" s="43"/>
      <c r="I351" s="43"/>
      <c r="J351" s="43"/>
      <c r="K351" s="43"/>
      <c r="L351" s="43"/>
      <c r="M351" s="43"/>
      <c r="N351" s="44"/>
      <c r="O351" s="44"/>
      <c r="P351" s="44"/>
      <c r="Q351" s="45"/>
    </row>
    <row r="352" customFormat="false" ht="15" hidden="false" customHeight="false" outlineLevel="0" collapsed="false">
      <c r="A352" s="38"/>
      <c r="B352" s="39"/>
      <c r="C352" s="42"/>
      <c r="D352" s="41"/>
      <c r="E352" s="47"/>
      <c r="F352" s="43"/>
      <c r="G352" s="39"/>
      <c r="H352" s="39"/>
      <c r="I352" s="39"/>
      <c r="J352" s="39"/>
      <c r="K352" s="43"/>
      <c r="L352" s="43"/>
      <c r="M352" s="43"/>
      <c r="N352" s="44"/>
      <c r="O352" s="44"/>
      <c r="P352" s="44"/>
      <c r="Q352" s="45"/>
    </row>
    <row r="353" customFormat="false" ht="15" hidden="false" customHeight="false" outlineLevel="0" collapsed="false">
      <c r="A353" s="95"/>
      <c r="B353" s="39"/>
      <c r="C353" s="42"/>
      <c r="D353" s="41"/>
      <c r="E353" s="47"/>
      <c r="F353" s="43"/>
      <c r="G353" s="39"/>
      <c r="H353" s="39"/>
      <c r="I353" s="39"/>
      <c r="J353" s="39"/>
      <c r="K353" s="43"/>
      <c r="L353" s="43"/>
      <c r="M353" s="43"/>
      <c r="N353" s="44"/>
      <c r="O353" s="44"/>
      <c r="P353" s="44"/>
      <c r="Q353" s="45"/>
    </row>
    <row r="354" customFormat="false" ht="15" hidden="false" customHeight="false" outlineLevel="0" collapsed="false">
      <c r="A354" s="38"/>
      <c r="B354" s="39"/>
      <c r="C354" s="42"/>
      <c r="D354" s="41"/>
      <c r="E354" s="47"/>
      <c r="F354" s="43"/>
      <c r="G354" s="39"/>
      <c r="H354" s="39"/>
      <c r="I354" s="39"/>
      <c r="J354" s="39"/>
      <c r="K354" s="43"/>
      <c r="L354" s="43"/>
      <c r="M354" s="43"/>
      <c r="N354" s="44"/>
      <c r="O354" s="44"/>
      <c r="P354" s="44"/>
      <c r="Q354" s="45"/>
    </row>
    <row r="355" customFormat="false" ht="15" hidden="false" customHeight="false" outlineLevel="0" collapsed="false">
      <c r="A355" s="38"/>
      <c r="B355" s="39"/>
      <c r="C355" s="42"/>
      <c r="D355" s="41"/>
      <c r="E355" s="42"/>
      <c r="F355" s="43"/>
      <c r="G355" s="43"/>
      <c r="H355" s="39"/>
      <c r="I355" s="39"/>
      <c r="J355" s="39"/>
      <c r="K355" s="43"/>
      <c r="L355" s="43"/>
      <c r="M355" s="43"/>
      <c r="N355" s="44"/>
      <c r="O355" s="44"/>
      <c r="P355" s="44"/>
      <c r="Q355" s="45"/>
    </row>
    <row r="356" customFormat="false" ht="15" hidden="false" customHeight="false" outlineLevel="0" collapsed="false">
      <c r="A356" s="38"/>
      <c r="B356" s="39"/>
      <c r="C356" s="42"/>
      <c r="D356" s="41"/>
      <c r="E356" s="42"/>
      <c r="F356" s="43"/>
      <c r="G356" s="43"/>
      <c r="H356" s="43"/>
      <c r="I356" s="43"/>
      <c r="J356" s="43"/>
      <c r="K356" s="43"/>
      <c r="L356" s="43"/>
      <c r="M356" s="43"/>
      <c r="N356" s="44"/>
      <c r="O356" s="44"/>
      <c r="P356" s="44"/>
      <c r="Q356" s="45"/>
    </row>
    <row r="357" customFormat="false" ht="15" hidden="false" customHeight="false" outlineLevel="0" collapsed="false">
      <c r="A357" s="38"/>
      <c r="B357" s="39"/>
      <c r="C357" s="42"/>
      <c r="D357" s="41"/>
      <c r="E357" s="42"/>
      <c r="F357" s="43"/>
      <c r="G357" s="67"/>
      <c r="H357" s="67"/>
      <c r="I357" s="67"/>
      <c r="J357" s="67"/>
      <c r="K357" s="59"/>
      <c r="L357" s="59"/>
      <c r="M357" s="59"/>
      <c r="N357" s="44"/>
      <c r="O357" s="44"/>
      <c r="P357" s="53"/>
      <c r="Q357" s="45"/>
    </row>
    <row r="358" customFormat="false" ht="15" hidden="false" customHeight="false" outlineLevel="0" collapsed="false">
      <c r="A358" s="72"/>
      <c r="B358" s="66"/>
      <c r="C358" s="42"/>
      <c r="D358" s="41"/>
      <c r="E358" s="47"/>
      <c r="F358" s="43"/>
      <c r="G358" s="39"/>
      <c r="H358" s="39"/>
      <c r="I358" s="39"/>
      <c r="J358" s="39"/>
      <c r="K358" s="43"/>
      <c r="L358" s="43"/>
      <c r="M358" s="43"/>
      <c r="N358" s="44"/>
      <c r="O358" s="44"/>
      <c r="P358" s="44"/>
      <c r="Q358" s="45"/>
    </row>
    <row r="359" customFormat="false" ht="15" hidden="false" customHeight="false" outlineLevel="0" collapsed="false">
      <c r="A359" s="97"/>
      <c r="B359" s="39"/>
      <c r="C359" s="42"/>
      <c r="D359" s="41"/>
      <c r="E359" s="47"/>
      <c r="F359" s="43"/>
      <c r="G359" s="39"/>
      <c r="H359" s="39"/>
      <c r="I359" s="39"/>
      <c r="J359" s="39"/>
      <c r="K359" s="43"/>
      <c r="L359" s="43"/>
      <c r="M359" s="43"/>
      <c r="N359" s="44"/>
      <c r="O359" s="44"/>
      <c r="P359" s="44"/>
      <c r="Q359" s="45"/>
    </row>
    <row r="360" customFormat="false" ht="15" hidden="false" customHeight="false" outlineLevel="0" collapsed="false">
      <c r="A360" s="38"/>
      <c r="B360" s="39"/>
      <c r="C360" s="42"/>
      <c r="D360" s="41"/>
      <c r="E360" s="47"/>
      <c r="F360" s="43"/>
      <c r="G360" s="39"/>
      <c r="H360" s="39"/>
      <c r="I360" s="39"/>
      <c r="J360" s="39"/>
      <c r="K360" s="43"/>
      <c r="L360" s="43"/>
      <c r="M360" s="43"/>
      <c r="N360" s="44"/>
      <c r="O360" s="44"/>
      <c r="P360" s="44"/>
      <c r="Q360" s="45"/>
    </row>
    <row r="361" customFormat="false" ht="15" hidden="false" customHeight="false" outlineLevel="0" collapsed="false">
      <c r="A361" s="38"/>
      <c r="B361" s="39"/>
      <c r="C361" s="42"/>
      <c r="D361" s="41"/>
      <c r="E361" s="42"/>
      <c r="F361" s="43"/>
      <c r="G361" s="43"/>
      <c r="H361" s="43"/>
      <c r="I361" s="43"/>
      <c r="J361" s="43"/>
      <c r="K361" s="43"/>
      <c r="L361" s="43"/>
      <c r="M361" s="43"/>
      <c r="N361" s="44"/>
      <c r="O361" s="44"/>
      <c r="P361" s="44"/>
      <c r="Q361" s="45"/>
    </row>
    <row r="362" customFormat="false" ht="15" hidden="false" customHeight="false" outlineLevel="0" collapsed="false">
      <c r="A362" s="38"/>
      <c r="B362" s="39"/>
      <c r="C362" s="42"/>
      <c r="D362" s="41"/>
      <c r="E362" s="47"/>
      <c r="F362" s="43"/>
      <c r="G362" s="39"/>
      <c r="H362" s="39"/>
      <c r="I362" s="39"/>
      <c r="J362" s="39"/>
      <c r="K362" s="43"/>
      <c r="L362" s="43"/>
      <c r="M362" s="43"/>
      <c r="N362" s="44"/>
      <c r="O362" s="44"/>
      <c r="P362" s="44"/>
      <c r="Q362" s="45"/>
    </row>
    <row r="363" customFormat="false" ht="15" hidden="false" customHeight="false" outlineLevel="0" collapsed="false">
      <c r="A363" s="38"/>
      <c r="B363" s="39"/>
      <c r="C363" s="54"/>
      <c r="D363" s="55"/>
      <c r="E363" s="68"/>
      <c r="F363" s="56"/>
      <c r="G363" s="69"/>
      <c r="H363" s="69"/>
      <c r="I363" s="69"/>
      <c r="J363" s="69"/>
      <c r="K363" s="56"/>
      <c r="L363" s="56"/>
      <c r="M363" s="56"/>
      <c r="N363" s="57"/>
      <c r="O363" s="57"/>
      <c r="P363" s="57"/>
      <c r="Q363" s="58"/>
    </row>
    <row r="364" customFormat="false" ht="15" hidden="false" customHeight="false" outlineLevel="0" collapsed="false">
      <c r="A364" s="38"/>
      <c r="B364" s="39"/>
      <c r="C364" s="42"/>
      <c r="D364" s="41"/>
      <c r="E364" s="42"/>
      <c r="F364" s="43"/>
      <c r="G364" s="43"/>
      <c r="H364" s="43"/>
      <c r="I364" s="43"/>
      <c r="J364" s="43"/>
      <c r="K364" s="43"/>
      <c r="L364" s="43"/>
      <c r="M364" s="43"/>
      <c r="N364" s="44"/>
      <c r="O364" s="44"/>
      <c r="P364" s="44"/>
      <c r="Q364" s="45"/>
    </row>
    <row r="365" customFormat="false" ht="15" hidden="false" customHeight="false" outlineLevel="0" collapsed="false">
      <c r="A365" s="38"/>
      <c r="B365" s="39"/>
      <c r="C365" s="42"/>
      <c r="D365" s="41"/>
      <c r="E365" s="42"/>
      <c r="F365" s="43"/>
      <c r="G365" s="43"/>
      <c r="H365" s="43"/>
      <c r="I365" s="43"/>
      <c r="J365" s="43"/>
      <c r="K365" s="43"/>
      <c r="L365" s="43"/>
      <c r="M365" s="43"/>
      <c r="N365" s="44"/>
      <c r="O365" s="44"/>
      <c r="P365" s="44"/>
      <c r="Q365" s="45"/>
    </row>
    <row r="366" customFormat="false" ht="15" hidden="false" customHeight="false" outlineLevel="0" collapsed="false">
      <c r="A366" s="95"/>
      <c r="B366" s="39"/>
      <c r="C366" s="74"/>
      <c r="D366" s="41"/>
      <c r="E366" s="50"/>
      <c r="F366" s="43"/>
      <c r="G366" s="59"/>
      <c r="H366" s="59"/>
      <c r="I366" s="59"/>
      <c r="J366" s="59"/>
      <c r="K366" s="43"/>
      <c r="L366" s="43"/>
      <c r="M366" s="43"/>
      <c r="N366" s="60"/>
      <c r="O366" s="44"/>
      <c r="P366" s="60"/>
      <c r="Q366" s="61"/>
    </row>
    <row r="367" customFormat="false" ht="15" hidden="false" customHeight="false" outlineLevel="0" collapsed="false">
      <c r="A367" s="38"/>
      <c r="B367" s="39"/>
      <c r="C367" s="42"/>
      <c r="D367" s="41"/>
      <c r="E367" s="42"/>
      <c r="F367" s="43"/>
      <c r="G367" s="43"/>
      <c r="H367" s="43"/>
      <c r="I367" s="43"/>
      <c r="J367" s="43"/>
      <c r="K367" s="43"/>
      <c r="L367" s="43"/>
      <c r="M367" s="43"/>
      <c r="N367" s="44"/>
      <c r="O367" s="44"/>
      <c r="P367" s="44"/>
      <c r="Q367" s="45"/>
    </row>
    <row r="368" customFormat="false" ht="15" hidden="false" customHeight="false" outlineLevel="0" collapsed="false">
      <c r="A368" s="38"/>
      <c r="B368" s="39"/>
      <c r="C368" s="54"/>
      <c r="D368" s="55"/>
      <c r="E368" s="68"/>
      <c r="F368" s="56"/>
      <c r="G368" s="69"/>
      <c r="H368" s="69"/>
      <c r="I368" s="69"/>
      <c r="J368" s="69"/>
      <c r="K368" s="56"/>
      <c r="L368" s="56"/>
      <c r="M368" s="56"/>
      <c r="N368" s="57"/>
      <c r="O368" s="57"/>
      <c r="P368" s="57"/>
      <c r="Q368" s="58"/>
    </row>
    <row r="369" customFormat="false" ht="15" hidden="false" customHeight="false" outlineLevel="0" collapsed="false">
      <c r="A369" s="65"/>
      <c r="B369" s="66"/>
      <c r="C369" s="50"/>
      <c r="D369" s="43"/>
      <c r="E369" s="39"/>
      <c r="F369" s="43"/>
      <c r="G369" s="39"/>
      <c r="H369" s="39"/>
      <c r="I369" s="39"/>
      <c r="J369" s="39"/>
      <c r="K369" s="66"/>
      <c r="L369" s="66"/>
      <c r="M369" s="43"/>
      <c r="N369" s="66"/>
      <c r="O369" s="66"/>
      <c r="P369" s="53"/>
      <c r="Q369" s="45"/>
    </row>
    <row r="370" customFormat="false" ht="15" hidden="false" customHeight="false" outlineLevel="0" collapsed="false">
      <c r="A370" s="38"/>
      <c r="B370" s="39"/>
      <c r="C370" s="42"/>
      <c r="D370" s="41"/>
      <c r="E370" s="47"/>
      <c r="F370" s="43"/>
      <c r="G370" s="39"/>
      <c r="H370" s="39"/>
      <c r="I370" s="39"/>
      <c r="J370" s="39"/>
      <c r="K370" s="43"/>
      <c r="L370" s="43"/>
      <c r="M370" s="43"/>
      <c r="N370" s="44"/>
      <c r="O370" s="44"/>
      <c r="P370" s="44"/>
      <c r="Q370" s="45"/>
    </row>
    <row r="371" customFormat="false" ht="15" hidden="false" customHeight="false" outlineLevel="0" collapsed="false">
      <c r="A371" s="38"/>
      <c r="B371" s="39"/>
      <c r="C371" s="42"/>
      <c r="D371" s="41"/>
      <c r="E371" s="42"/>
      <c r="F371" s="43"/>
      <c r="G371" s="43"/>
      <c r="H371" s="43"/>
      <c r="I371" s="43"/>
      <c r="J371" s="43"/>
      <c r="K371" s="43"/>
      <c r="L371" s="43"/>
      <c r="M371" s="43"/>
      <c r="N371" s="44"/>
      <c r="O371" s="44"/>
      <c r="P371" s="44"/>
      <c r="Q371" s="45"/>
    </row>
    <row r="372" customFormat="false" ht="15" hidden="false" customHeight="false" outlineLevel="0" collapsed="false">
      <c r="A372" s="38"/>
      <c r="B372" s="39"/>
      <c r="C372" s="54"/>
      <c r="D372" s="55"/>
      <c r="E372" s="68"/>
      <c r="F372" s="56"/>
      <c r="G372" s="69"/>
      <c r="H372" s="69"/>
      <c r="I372" s="69"/>
      <c r="J372" s="69"/>
      <c r="K372" s="56"/>
      <c r="L372" s="56"/>
      <c r="M372" s="56"/>
      <c r="N372" s="57"/>
      <c r="O372" s="57"/>
      <c r="P372" s="57"/>
      <c r="Q372" s="58"/>
    </row>
    <row r="373" customFormat="false" ht="15" hidden="false" customHeight="false" outlineLevel="0" collapsed="false">
      <c r="A373" s="38"/>
      <c r="B373" s="39"/>
      <c r="C373" s="42"/>
      <c r="D373" s="41"/>
      <c r="E373" s="42"/>
      <c r="F373" s="43"/>
      <c r="G373" s="39"/>
      <c r="H373" s="39"/>
      <c r="I373" s="39"/>
      <c r="J373" s="39"/>
      <c r="K373" s="43"/>
      <c r="L373" s="43"/>
      <c r="M373" s="43"/>
      <c r="N373" s="44"/>
      <c r="O373" s="44"/>
      <c r="P373" s="44"/>
      <c r="Q373" s="45"/>
    </row>
    <row r="374" customFormat="false" ht="15" hidden="false" customHeight="false" outlineLevel="0" collapsed="false">
      <c r="A374" s="38"/>
      <c r="B374" s="39"/>
      <c r="C374" s="50"/>
      <c r="D374" s="41"/>
      <c r="E374" s="50"/>
      <c r="F374" s="43"/>
      <c r="G374" s="39"/>
      <c r="H374" s="39"/>
      <c r="I374" s="39"/>
      <c r="J374" s="39"/>
      <c r="K374" s="59"/>
      <c r="L374" s="59"/>
      <c r="M374" s="59"/>
      <c r="N374" s="44"/>
      <c r="O374" s="53"/>
      <c r="P374" s="53"/>
      <c r="Q374" s="45"/>
    </row>
    <row r="375" customFormat="false" ht="15" hidden="false" customHeight="false" outlineLevel="0" collapsed="false">
      <c r="A375" s="38"/>
      <c r="B375" s="39"/>
      <c r="C375" s="42"/>
      <c r="D375" s="41"/>
      <c r="E375" s="42"/>
      <c r="F375" s="43"/>
      <c r="G375" s="43"/>
      <c r="H375" s="43"/>
      <c r="I375" s="43"/>
      <c r="J375" s="43"/>
      <c r="K375" s="43"/>
      <c r="L375" s="43"/>
      <c r="M375" s="43"/>
      <c r="N375" s="44"/>
      <c r="O375" s="75"/>
      <c r="P375" s="44"/>
      <c r="Q375" s="45"/>
    </row>
    <row r="376" customFormat="false" ht="15" hidden="false" customHeight="false" outlineLevel="0" collapsed="false">
      <c r="A376" s="85"/>
      <c r="B376" s="66"/>
      <c r="C376" s="42"/>
      <c r="D376" s="41"/>
      <c r="E376" s="47"/>
      <c r="F376" s="41"/>
      <c r="G376" s="39"/>
      <c r="H376" s="39"/>
      <c r="I376" s="39"/>
      <c r="J376" s="39"/>
      <c r="K376" s="43"/>
      <c r="L376" s="43"/>
      <c r="M376" s="43"/>
      <c r="N376" s="44"/>
      <c r="O376" s="44"/>
      <c r="P376" s="44"/>
      <c r="Q376" s="45"/>
    </row>
    <row r="377" customFormat="false" ht="15" hidden="false" customHeight="false" outlineLevel="0" collapsed="false">
      <c r="A377" s="38"/>
      <c r="B377" s="39"/>
      <c r="C377" s="54"/>
      <c r="D377" s="55"/>
      <c r="E377" s="54"/>
      <c r="F377" s="56"/>
      <c r="G377" s="56"/>
      <c r="H377" s="56"/>
      <c r="I377" s="56"/>
      <c r="J377" s="56"/>
      <c r="K377" s="56"/>
      <c r="L377" s="56"/>
      <c r="M377" s="56"/>
      <c r="N377" s="57"/>
      <c r="O377" s="57"/>
      <c r="P377" s="57"/>
      <c r="Q377" s="58"/>
    </row>
    <row r="378" customFormat="false" ht="15" hidden="false" customHeight="false" outlineLevel="0" collapsed="false">
      <c r="A378" s="38"/>
      <c r="B378" s="39"/>
      <c r="C378" s="42"/>
      <c r="D378" s="41"/>
      <c r="E378" s="47"/>
      <c r="F378" s="43"/>
      <c r="G378" s="39"/>
      <c r="H378" s="39"/>
      <c r="I378" s="39"/>
      <c r="J378" s="39"/>
      <c r="K378" s="43"/>
      <c r="L378" s="43"/>
      <c r="M378" s="43"/>
      <c r="N378" s="44"/>
      <c r="O378" s="44"/>
      <c r="P378" s="44"/>
      <c r="Q378" s="45"/>
    </row>
    <row r="379" customFormat="false" ht="15" hidden="false" customHeight="false" outlineLevel="0" collapsed="false">
      <c r="A379" s="38"/>
      <c r="B379" s="39"/>
      <c r="C379" s="42"/>
      <c r="D379" s="41"/>
      <c r="E379" s="47"/>
      <c r="F379" s="43"/>
      <c r="G379" s="39"/>
      <c r="H379" s="39"/>
      <c r="I379" s="39"/>
      <c r="J379" s="39"/>
      <c r="K379" s="43"/>
      <c r="L379" s="43"/>
      <c r="M379" s="43"/>
      <c r="N379" s="44"/>
      <c r="O379" s="75"/>
      <c r="P379" s="44"/>
      <c r="Q379" s="45"/>
    </row>
    <row r="380" customFormat="false" ht="15" hidden="false" customHeight="false" outlineLevel="0" collapsed="false">
      <c r="A380" s="38"/>
      <c r="B380" s="39"/>
      <c r="C380" s="42"/>
      <c r="D380" s="41"/>
      <c r="E380" s="42"/>
      <c r="F380" s="43"/>
      <c r="G380" s="43"/>
      <c r="H380" s="43"/>
      <c r="I380" s="43"/>
      <c r="J380" s="43"/>
      <c r="K380" s="43"/>
      <c r="L380" s="43"/>
      <c r="M380" s="43"/>
      <c r="N380" s="44"/>
      <c r="O380" s="44"/>
      <c r="P380" s="44"/>
      <c r="Q380" s="45"/>
    </row>
    <row r="381" customFormat="false" ht="15" hidden="false" customHeight="false" outlineLevel="0" collapsed="false">
      <c r="A381" s="38"/>
      <c r="B381" s="39"/>
      <c r="C381" s="42"/>
      <c r="D381" s="41"/>
      <c r="E381" s="47"/>
      <c r="F381" s="43"/>
      <c r="G381" s="39"/>
      <c r="H381" s="39"/>
      <c r="I381" s="39"/>
      <c r="J381" s="39"/>
      <c r="K381" s="43"/>
      <c r="L381" s="43"/>
      <c r="M381" s="43"/>
      <c r="N381" s="44"/>
      <c r="O381" s="44"/>
      <c r="P381" s="44"/>
      <c r="Q381" s="45"/>
    </row>
    <row r="382" customFormat="false" ht="15" hidden="false" customHeight="false" outlineLevel="0" collapsed="false">
      <c r="A382" s="38"/>
      <c r="B382" s="39"/>
      <c r="C382" s="42"/>
      <c r="D382" s="41"/>
      <c r="E382" s="42"/>
      <c r="F382" s="43"/>
      <c r="G382" s="43"/>
      <c r="H382" s="43"/>
      <c r="I382" s="43"/>
      <c r="J382" s="43"/>
      <c r="K382" s="43"/>
      <c r="L382" s="43"/>
      <c r="M382" s="43"/>
      <c r="N382" s="44"/>
      <c r="O382" s="44"/>
      <c r="P382" s="44"/>
      <c r="Q382" s="45"/>
    </row>
    <row r="383" customFormat="false" ht="15" hidden="false" customHeight="false" outlineLevel="0" collapsed="false">
      <c r="A383" s="38"/>
      <c r="B383" s="39"/>
      <c r="C383" s="42"/>
      <c r="D383" s="41"/>
      <c r="E383" s="42"/>
      <c r="F383" s="43"/>
      <c r="G383" s="43"/>
      <c r="H383" s="43"/>
      <c r="I383" s="43"/>
      <c r="J383" s="43"/>
      <c r="K383" s="43"/>
      <c r="L383" s="43"/>
      <c r="M383" s="43"/>
      <c r="N383" s="44"/>
      <c r="O383" s="44"/>
      <c r="P383" s="44"/>
      <c r="Q383" s="45"/>
    </row>
    <row r="384" customFormat="false" ht="15" hidden="false" customHeight="false" outlineLevel="0" collapsed="false">
      <c r="A384" s="38"/>
      <c r="B384" s="39"/>
      <c r="C384" s="42"/>
      <c r="D384" s="41"/>
      <c r="E384" s="42"/>
      <c r="F384" s="43"/>
      <c r="G384" s="43"/>
      <c r="H384" s="43"/>
      <c r="I384" s="43"/>
      <c r="J384" s="43"/>
      <c r="K384" s="43"/>
      <c r="L384" s="43"/>
      <c r="M384" s="43"/>
      <c r="N384" s="44"/>
      <c r="O384" s="44"/>
      <c r="P384" s="44"/>
      <c r="Q384" s="45"/>
    </row>
    <row r="385" customFormat="false" ht="15" hidden="false" customHeight="false" outlineLevel="0" collapsed="false">
      <c r="A385" s="38"/>
      <c r="B385" s="39"/>
      <c r="C385" s="42"/>
      <c r="D385" s="41"/>
      <c r="E385" s="47"/>
      <c r="F385" s="43"/>
      <c r="G385" s="39"/>
      <c r="H385" s="39"/>
      <c r="I385" s="39"/>
      <c r="J385" s="39"/>
      <c r="K385" s="43"/>
      <c r="L385" s="43"/>
      <c r="M385" s="43"/>
      <c r="N385" s="44"/>
      <c r="O385" s="44"/>
      <c r="P385" s="44"/>
      <c r="Q385" s="45"/>
    </row>
    <row r="386" customFormat="false" ht="15" hidden="false" customHeight="false" outlineLevel="0" collapsed="false">
      <c r="A386" s="38"/>
      <c r="B386" s="39"/>
      <c r="C386" s="42"/>
      <c r="D386" s="41"/>
      <c r="E386" s="42"/>
      <c r="F386" s="43"/>
      <c r="G386" s="43"/>
      <c r="H386" s="43"/>
      <c r="I386" s="43"/>
      <c r="J386" s="43"/>
      <c r="K386" s="43"/>
      <c r="L386" s="43"/>
      <c r="M386" s="43"/>
      <c r="N386" s="44"/>
      <c r="O386" s="44"/>
      <c r="P386" s="44"/>
      <c r="Q386" s="45"/>
    </row>
    <row r="387" customFormat="false" ht="15" hidden="false" customHeight="false" outlineLevel="0" collapsed="false">
      <c r="A387" s="38"/>
      <c r="B387" s="39"/>
      <c r="C387" s="54"/>
      <c r="D387" s="55"/>
      <c r="E387" s="68"/>
      <c r="F387" s="56"/>
      <c r="G387" s="69"/>
      <c r="H387" s="69"/>
      <c r="I387" s="69"/>
      <c r="J387" s="69"/>
      <c r="K387" s="56"/>
      <c r="L387" s="56"/>
      <c r="M387" s="56"/>
      <c r="N387" s="57"/>
      <c r="O387" s="57"/>
      <c r="P387" s="57"/>
      <c r="Q387" s="58"/>
    </row>
    <row r="388" customFormat="false" ht="15" hidden="false" customHeight="false" outlineLevel="0" collapsed="false">
      <c r="A388" s="38"/>
      <c r="B388" s="39"/>
      <c r="C388" s="42"/>
      <c r="D388" s="41"/>
      <c r="E388" s="47"/>
      <c r="F388" s="43"/>
      <c r="G388" s="39"/>
      <c r="H388" s="39"/>
      <c r="I388" s="39"/>
      <c r="J388" s="39"/>
      <c r="K388" s="43"/>
      <c r="L388" s="43"/>
      <c r="M388" s="43"/>
      <c r="N388" s="44"/>
      <c r="O388" s="44"/>
      <c r="P388" s="44"/>
      <c r="Q388" s="45"/>
    </row>
    <row r="389" customFormat="false" ht="15" hidden="false" customHeight="false" outlineLevel="0" collapsed="false">
      <c r="A389" s="38"/>
      <c r="B389" s="39"/>
      <c r="C389" s="42"/>
      <c r="D389" s="41"/>
      <c r="E389" s="42"/>
      <c r="F389" s="43"/>
      <c r="G389" s="43"/>
      <c r="H389" s="43"/>
      <c r="I389" s="43"/>
      <c r="J389" s="43"/>
      <c r="K389" s="43"/>
      <c r="L389" s="43"/>
      <c r="M389" s="43"/>
      <c r="N389" s="44"/>
      <c r="O389" s="44"/>
      <c r="P389" s="44"/>
      <c r="Q389" s="45"/>
    </row>
    <row r="390" customFormat="false" ht="15" hidden="false" customHeight="false" outlineLevel="0" collapsed="false">
      <c r="A390" s="38"/>
      <c r="B390" s="39"/>
      <c r="C390" s="42"/>
      <c r="D390" s="41"/>
      <c r="E390" s="42"/>
      <c r="F390" s="43"/>
      <c r="G390" s="43"/>
      <c r="H390" s="43"/>
      <c r="I390" s="43"/>
      <c r="J390" s="43"/>
      <c r="K390" s="43"/>
      <c r="L390" s="43"/>
      <c r="M390" s="43"/>
      <c r="N390" s="44"/>
      <c r="O390" s="44"/>
      <c r="P390" s="44"/>
      <c r="Q390" s="45"/>
    </row>
    <row r="391" customFormat="false" ht="15" hidden="false" customHeight="false" outlineLevel="0" collapsed="false">
      <c r="A391" s="38"/>
      <c r="B391" s="39"/>
      <c r="C391" s="42"/>
      <c r="D391" s="41"/>
      <c r="E391" s="42"/>
      <c r="F391" s="43"/>
      <c r="G391" s="43"/>
      <c r="H391" s="43"/>
      <c r="I391" s="43"/>
      <c r="J391" s="43"/>
      <c r="K391" s="43"/>
      <c r="L391" s="43"/>
      <c r="M391" s="43"/>
      <c r="N391" s="44"/>
      <c r="O391" s="44"/>
      <c r="P391" s="44"/>
      <c r="Q391" s="45"/>
    </row>
    <row r="392" customFormat="false" ht="15" hidden="false" customHeight="false" outlineLevel="0" collapsed="false">
      <c r="A392" s="38"/>
      <c r="B392" s="39"/>
      <c r="C392" s="42"/>
      <c r="D392" s="41"/>
      <c r="E392" s="47"/>
      <c r="F392" s="43"/>
      <c r="G392" s="39"/>
      <c r="H392" s="39"/>
      <c r="I392" s="39"/>
      <c r="J392" s="39"/>
      <c r="K392" s="43"/>
      <c r="L392" s="43"/>
      <c r="M392" s="43"/>
      <c r="N392" s="44"/>
      <c r="O392" s="44"/>
      <c r="P392" s="44"/>
      <c r="Q392" s="45"/>
    </row>
    <row r="393" customFormat="false" ht="15" hidden="false" customHeight="false" outlineLevel="0" collapsed="false">
      <c r="A393" s="38"/>
      <c r="B393" s="39"/>
      <c r="C393" s="42"/>
      <c r="D393" s="41"/>
      <c r="E393" s="42"/>
      <c r="F393" s="43"/>
      <c r="G393" s="43"/>
      <c r="H393" s="43"/>
      <c r="I393" s="43"/>
      <c r="J393" s="43"/>
      <c r="K393" s="43"/>
      <c r="L393" s="43"/>
      <c r="M393" s="43"/>
      <c r="N393" s="44"/>
      <c r="O393" s="44"/>
      <c r="P393" s="44"/>
      <c r="Q393" s="45"/>
    </row>
    <row r="394" customFormat="false" ht="15" hidden="false" customHeight="false" outlineLevel="0" collapsed="false">
      <c r="A394" s="38"/>
      <c r="B394" s="39"/>
      <c r="C394" s="42"/>
      <c r="D394" s="41"/>
      <c r="E394" s="47"/>
      <c r="F394" s="43"/>
      <c r="G394" s="39"/>
      <c r="H394" s="39"/>
      <c r="I394" s="39"/>
      <c r="J394" s="39"/>
      <c r="K394" s="43"/>
      <c r="L394" s="43"/>
      <c r="M394" s="43"/>
      <c r="N394" s="44"/>
      <c r="O394" s="44"/>
      <c r="P394" s="44"/>
      <c r="Q394" s="45"/>
    </row>
    <row r="395" customFormat="false" ht="15" hidden="false" customHeight="false" outlineLevel="0" collapsed="false">
      <c r="A395" s="65"/>
      <c r="B395" s="66"/>
      <c r="C395" s="50"/>
      <c r="D395" s="43"/>
      <c r="E395" s="66"/>
      <c r="F395" s="43"/>
      <c r="G395" s="39"/>
      <c r="H395" s="39"/>
      <c r="I395" s="39"/>
      <c r="J395" s="39"/>
      <c r="K395" s="66"/>
      <c r="L395" s="66"/>
      <c r="M395" s="43"/>
      <c r="N395" s="39"/>
      <c r="O395" s="39"/>
      <c r="P395" s="53"/>
      <c r="Q395" s="45"/>
    </row>
    <row r="396" customFormat="false" ht="15" hidden="false" customHeight="false" outlineLevel="0" collapsed="false">
      <c r="A396" s="38"/>
      <c r="B396" s="39"/>
      <c r="C396" s="42"/>
      <c r="D396" s="41"/>
      <c r="E396" s="42"/>
      <c r="F396" s="43"/>
      <c r="G396" s="43"/>
      <c r="H396" s="43"/>
      <c r="I396" s="43"/>
      <c r="J396" s="43"/>
      <c r="K396" s="43"/>
      <c r="L396" s="43"/>
      <c r="M396" s="43"/>
      <c r="N396" s="44"/>
      <c r="O396" s="75"/>
      <c r="P396" s="44"/>
      <c r="Q396" s="45"/>
    </row>
    <row r="397" customFormat="false" ht="15" hidden="false" customHeight="false" outlineLevel="0" collapsed="false">
      <c r="A397" s="38"/>
      <c r="B397" s="39"/>
      <c r="C397" s="42"/>
      <c r="D397" s="41"/>
      <c r="E397" s="47"/>
      <c r="F397" s="43"/>
      <c r="G397" s="39"/>
      <c r="H397" s="39"/>
      <c r="I397" s="39"/>
      <c r="J397" s="39"/>
      <c r="K397" s="43"/>
      <c r="L397" s="43"/>
      <c r="M397" s="43"/>
      <c r="N397" s="44"/>
      <c r="O397" s="44"/>
      <c r="P397" s="44"/>
      <c r="Q397" s="39"/>
    </row>
    <row r="398" customFormat="false" ht="15" hidden="false" customHeight="false" outlineLevel="0" collapsed="false">
      <c r="A398" s="38"/>
      <c r="B398" s="39"/>
      <c r="C398" s="42"/>
      <c r="D398" s="41"/>
      <c r="E398" s="42"/>
      <c r="F398" s="43"/>
      <c r="G398" s="43"/>
      <c r="H398" s="43"/>
      <c r="I398" s="43"/>
      <c r="J398" s="43"/>
      <c r="K398" s="43"/>
      <c r="L398" s="43"/>
      <c r="M398" s="43"/>
      <c r="N398" s="44"/>
      <c r="O398" s="44"/>
      <c r="P398" s="44"/>
      <c r="Q398" s="45"/>
    </row>
    <row r="399" customFormat="false" ht="15" hidden="false" customHeight="false" outlineLevel="0" collapsed="false">
      <c r="A399" s="38"/>
      <c r="B399" s="39"/>
      <c r="C399" s="50"/>
      <c r="D399" s="41"/>
      <c r="E399" s="50"/>
      <c r="F399" s="43"/>
      <c r="G399" s="59"/>
      <c r="H399" s="59"/>
      <c r="I399" s="59"/>
      <c r="J399" s="59"/>
      <c r="K399" s="43"/>
      <c r="L399" s="43"/>
      <c r="M399" s="43"/>
      <c r="N399" s="44"/>
      <c r="O399" s="44"/>
      <c r="P399" s="44"/>
      <c r="Q399" s="45"/>
    </row>
    <row r="400" customFormat="false" ht="15" hidden="false" customHeight="false" outlineLevel="0" collapsed="false">
      <c r="A400" s="39"/>
      <c r="B400" s="66"/>
      <c r="C400" s="50"/>
      <c r="D400" s="43"/>
      <c r="E400" s="39"/>
      <c r="F400" s="43"/>
      <c r="G400" s="39"/>
      <c r="H400" s="39"/>
      <c r="I400" s="39"/>
      <c r="J400" s="39"/>
      <c r="K400" s="39"/>
      <c r="L400" s="39"/>
      <c r="M400" s="43"/>
      <c r="N400" s="66"/>
      <c r="O400" s="39"/>
      <c r="P400" s="53"/>
      <c r="Q400" s="45"/>
    </row>
    <row r="401" customFormat="false" ht="15" hidden="false" customHeight="false" outlineLevel="0" collapsed="false">
      <c r="A401" s="38"/>
      <c r="B401" s="39"/>
      <c r="C401" s="42"/>
      <c r="D401" s="41"/>
      <c r="E401" s="42"/>
      <c r="F401" s="43"/>
      <c r="G401" s="39"/>
      <c r="H401" s="39"/>
      <c r="I401" s="39"/>
      <c r="J401" s="39"/>
      <c r="K401" s="43"/>
      <c r="L401" s="43"/>
      <c r="M401" s="43"/>
      <c r="N401" s="44"/>
      <c r="O401" s="44"/>
      <c r="P401" s="44"/>
      <c r="Q401" s="45"/>
    </row>
    <row r="402" customFormat="false" ht="15" hidden="false" customHeight="false" outlineLevel="0" collapsed="false">
      <c r="A402" s="38"/>
      <c r="B402" s="39"/>
      <c r="C402" s="42"/>
      <c r="D402" s="41"/>
      <c r="E402" s="42"/>
      <c r="F402" s="43"/>
      <c r="G402" s="43"/>
      <c r="H402" s="43"/>
      <c r="I402" s="43"/>
      <c r="J402" s="43"/>
      <c r="K402" s="43"/>
      <c r="L402" s="43"/>
      <c r="M402" s="43"/>
      <c r="N402" s="44"/>
      <c r="O402" s="44"/>
      <c r="P402" s="44"/>
      <c r="Q402" s="45"/>
    </row>
    <row r="403" customFormat="false" ht="15" hidden="false" customHeight="false" outlineLevel="0" collapsed="false">
      <c r="A403" s="38"/>
      <c r="B403" s="39"/>
      <c r="C403" s="74"/>
      <c r="D403" s="41"/>
      <c r="E403" s="47"/>
      <c r="F403" s="43"/>
      <c r="G403" s="39"/>
      <c r="H403" s="39"/>
      <c r="I403" s="39"/>
      <c r="J403" s="39"/>
      <c r="K403" s="43"/>
      <c r="L403" s="43"/>
      <c r="M403" s="43"/>
      <c r="N403" s="44"/>
      <c r="O403" s="44"/>
      <c r="P403" s="44"/>
      <c r="Q403" s="45"/>
    </row>
    <row r="404" customFormat="false" ht="15" hidden="false" customHeight="false" outlineLevel="0" collapsed="false">
      <c r="A404" s="38"/>
      <c r="B404" s="39"/>
      <c r="C404" s="42"/>
      <c r="D404" s="41"/>
      <c r="E404" s="47"/>
      <c r="F404" s="43"/>
      <c r="G404" s="39"/>
      <c r="H404" s="39"/>
      <c r="I404" s="39"/>
      <c r="J404" s="39"/>
      <c r="K404" s="43"/>
      <c r="L404" s="43"/>
      <c r="M404" s="43"/>
      <c r="N404" s="44"/>
      <c r="O404" s="44"/>
      <c r="P404" s="44"/>
      <c r="Q404" s="45"/>
    </row>
    <row r="405" customFormat="false" ht="15" hidden="false" customHeight="false" outlineLevel="0" collapsed="false">
      <c r="A405" s="38"/>
      <c r="B405" s="39"/>
      <c r="C405" s="42"/>
      <c r="D405" s="41"/>
      <c r="E405" s="42"/>
      <c r="F405" s="43"/>
      <c r="G405" s="43"/>
      <c r="H405" s="43"/>
      <c r="I405" s="43"/>
      <c r="J405" s="43"/>
      <c r="K405" s="43"/>
      <c r="L405" s="43"/>
      <c r="M405" s="43"/>
      <c r="N405" s="44"/>
      <c r="O405" s="44"/>
      <c r="P405" s="44"/>
      <c r="Q405" s="45"/>
    </row>
    <row r="406" customFormat="false" ht="15" hidden="false" customHeight="false" outlineLevel="0" collapsed="false">
      <c r="A406" s="38"/>
      <c r="B406" s="39"/>
      <c r="C406" s="50"/>
      <c r="D406" s="41"/>
      <c r="E406" s="47"/>
      <c r="F406" s="43"/>
      <c r="G406" s="39"/>
      <c r="H406" s="39"/>
      <c r="I406" s="39"/>
      <c r="J406" s="39"/>
      <c r="K406" s="43"/>
      <c r="L406" s="43"/>
      <c r="M406" s="43"/>
      <c r="N406" s="44"/>
      <c r="O406" s="44"/>
      <c r="P406" s="44"/>
      <c r="Q406" s="45"/>
    </row>
    <row r="407" customFormat="false" ht="15" hidden="false" customHeight="false" outlineLevel="0" collapsed="false">
      <c r="A407" s="38"/>
      <c r="B407" s="39"/>
      <c r="C407" s="42"/>
      <c r="D407" s="41"/>
      <c r="E407" s="42"/>
      <c r="F407" s="43"/>
      <c r="G407" s="43"/>
      <c r="H407" s="43"/>
      <c r="I407" s="43"/>
      <c r="J407" s="43"/>
      <c r="K407" s="43"/>
      <c r="L407" s="43"/>
      <c r="M407" s="43"/>
      <c r="N407" s="44"/>
      <c r="O407" s="44"/>
      <c r="P407" s="44"/>
      <c r="Q407" s="45"/>
    </row>
    <row r="408" customFormat="false" ht="15" hidden="false" customHeight="false" outlineLevel="0" collapsed="false">
      <c r="A408" s="38"/>
      <c r="B408" s="39"/>
      <c r="C408" s="42"/>
      <c r="D408" s="41"/>
      <c r="E408" s="47"/>
      <c r="F408" s="43"/>
      <c r="G408" s="39"/>
      <c r="H408" s="39"/>
      <c r="I408" s="39"/>
      <c r="J408" s="39"/>
      <c r="K408" s="43"/>
      <c r="L408" s="43"/>
      <c r="M408" s="43"/>
      <c r="N408" s="44"/>
      <c r="O408" s="44"/>
      <c r="P408" s="44"/>
      <c r="Q408" s="45"/>
    </row>
    <row r="409" customFormat="false" ht="15" hidden="false" customHeight="false" outlineLevel="0" collapsed="false">
      <c r="A409" s="38"/>
      <c r="B409" s="39"/>
      <c r="C409" s="42"/>
      <c r="D409" s="41"/>
      <c r="E409" s="47"/>
      <c r="F409" s="43"/>
      <c r="G409" s="39"/>
      <c r="H409" s="39"/>
      <c r="I409" s="39"/>
      <c r="J409" s="39"/>
      <c r="K409" s="43"/>
      <c r="L409" s="43"/>
      <c r="M409" s="43"/>
      <c r="N409" s="44"/>
      <c r="O409" s="44"/>
      <c r="P409" s="44"/>
      <c r="Q409" s="45"/>
    </row>
    <row r="410" customFormat="false" ht="15" hidden="false" customHeight="false" outlineLevel="0" collapsed="false">
      <c r="A410" s="51"/>
      <c r="B410" s="66"/>
      <c r="C410" s="50"/>
      <c r="D410" s="43"/>
      <c r="E410" s="39"/>
      <c r="F410" s="43"/>
      <c r="G410" s="39"/>
      <c r="H410" s="39"/>
      <c r="I410" s="39"/>
      <c r="J410" s="39"/>
      <c r="K410" s="39"/>
      <c r="L410" s="39"/>
      <c r="M410" s="43"/>
      <c r="N410" s="53"/>
      <c r="O410" s="53"/>
      <c r="P410" s="53"/>
      <c r="Q410" s="45"/>
    </row>
    <row r="411" customFormat="false" ht="15" hidden="false" customHeight="false" outlineLevel="0" collapsed="false">
      <c r="A411" s="38"/>
      <c r="B411" s="39"/>
      <c r="C411" s="42"/>
      <c r="D411" s="41"/>
      <c r="E411" s="47"/>
      <c r="F411" s="43"/>
      <c r="G411" s="39"/>
      <c r="H411" s="39"/>
      <c r="I411" s="39"/>
      <c r="J411" s="39"/>
      <c r="K411" s="43"/>
      <c r="L411" s="43"/>
      <c r="M411" s="43"/>
      <c r="N411" s="44"/>
      <c r="O411" s="44"/>
      <c r="P411" s="44"/>
      <c r="Q411" s="45"/>
    </row>
    <row r="412" customFormat="false" ht="15" hidden="false" customHeight="false" outlineLevel="0" collapsed="false">
      <c r="A412" s="38"/>
      <c r="B412" s="39"/>
      <c r="C412" s="42"/>
      <c r="D412" s="41"/>
      <c r="E412" s="42"/>
      <c r="F412" s="43"/>
      <c r="G412" s="43"/>
      <c r="H412" s="39"/>
      <c r="I412" s="39"/>
      <c r="J412" s="39"/>
      <c r="K412" s="43"/>
      <c r="L412" s="43"/>
      <c r="M412" s="43"/>
      <c r="N412" s="44"/>
      <c r="O412" s="44"/>
      <c r="P412" s="44"/>
      <c r="Q412" s="45"/>
    </row>
    <row r="413" customFormat="false" ht="15" hidden="false" customHeight="false" outlineLevel="0" collapsed="false">
      <c r="A413" s="38"/>
      <c r="B413" s="39"/>
      <c r="C413" s="42"/>
      <c r="D413" s="41"/>
      <c r="E413" s="42"/>
      <c r="F413" s="43"/>
      <c r="G413" s="43"/>
      <c r="H413" s="43"/>
      <c r="I413" s="43"/>
      <c r="J413" s="43"/>
      <c r="K413" s="43"/>
      <c r="L413" s="43"/>
      <c r="M413" s="43"/>
      <c r="N413" s="44"/>
      <c r="O413" s="44"/>
      <c r="P413" s="44"/>
      <c r="Q413" s="45"/>
    </row>
    <row r="414" customFormat="false" ht="15" hidden="false" customHeight="false" outlineLevel="0" collapsed="false">
      <c r="A414" s="38"/>
      <c r="B414" s="39"/>
      <c r="C414" s="54"/>
      <c r="D414" s="55"/>
      <c r="E414" s="68"/>
      <c r="F414" s="56"/>
      <c r="G414" s="69"/>
      <c r="H414" s="69"/>
      <c r="I414" s="69"/>
      <c r="J414" s="69"/>
      <c r="K414" s="56"/>
      <c r="L414" s="56"/>
      <c r="M414" s="56"/>
      <c r="N414" s="57"/>
      <c r="O414" s="57"/>
      <c r="P414" s="57"/>
      <c r="Q414" s="58"/>
    </row>
    <row r="415" customFormat="false" ht="15" hidden="false" customHeight="false" outlineLevel="0" collapsed="false">
      <c r="A415" s="38"/>
      <c r="B415" s="39"/>
      <c r="C415" s="42"/>
      <c r="D415" s="41"/>
      <c r="E415" s="79"/>
      <c r="F415" s="80"/>
      <c r="G415" s="80"/>
      <c r="H415" s="80"/>
      <c r="I415" s="80"/>
      <c r="J415" s="80"/>
      <c r="K415" s="80"/>
      <c r="L415" s="80"/>
      <c r="M415" s="80"/>
      <c r="N415" s="82"/>
      <c r="O415" s="82"/>
      <c r="P415" s="82"/>
      <c r="Q415" s="58"/>
    </row>
    <row r="416" customFormat="false" ht="15" hidden="false" customHeight="false" outlineLevel="0" collapsed="false">
      <c r="A416" s="38"/>
      <c r="B416" s="39"/>
      <c r="C416" s="42"/>
      <c r="D416" s="41"/>
      <c r="E416" s="42"/>
      <c r="F416" s="43"/>
      <c r="G416" s="43"/>
      <c r="H416" s="43"/>
      <c r="I416" s="43"/>
      <c r="J416" s="43"/>
      <c r="K416" s="43"/>
      <c r="L416" s="43"/>
      <c r="M416" s="43"/>
      <c r="N416" s="44"/>
      <c r="O416" s="44"/>
      <c r="P416" s="44"/>
      <c r="Q416" s="45"/>
    </row>
    <row r="417" customFormat="false" ht="15" hidden="false" customHeight="false" outlineLevel="0" collapsed="false">
      <c r="A417" s="38"/>
      <c r="B417" s="39"/>
      <c r="C417" s="42"/>
      <c r="D417" s="41"/>
      <c r="E417" s="42"/>
      <c r="F417" s="43"/>
      <c r="G417" s="43"/>
      <c r="H417" s="43"/>
      <c r="I417" s="43"/>
      <c r="J417" s="43"/>
      <c r="K417" s="43"/>
      <c r="L417" s="43"/>
      <c r="M417" s="43"/>
      <c r="N417" s="44"/>
      <c r="O417" s="44"/>
      <c r="P417" s="44"/>
      <c r="Q417" s="45"/>
    </row>
    <row r="418" customFormat="false" ht="15" hidden="false" customHeight="false" outlineLevel="0" collapsed="false">
      <c r="A418" s="38"/>
      <c r="B418" s="39"/>
      <c r="C418" s="42"/>
      <c r="D418" s="41"/>
      <c r="E418" s="42"/>
      <c r="F418" s="43"/>
      <c r="G418" s="43"/>
      <c r="H418" s="43"/>
      <c r="I418" s="43"/>
      <c r="J418" s="43"/>
      <c r="K418" s="43"/>
      <c r="L418" s="43"/>
      <c r="M418" s="43"/>
      <c r="N418" s="44"/>
      <c r="O418" s="44"/>
      <c r="P418" s="44"/>
      <c r="Q418" s="45"/>
    </row>
    <row r="419" customFormat="false" ht="15" hidden="false" customHeight="false" outlineLevel="0" collapsed="false">
      <c r="A419" s="87"/>
      <c r="B419" s="133"/>
      <c r="C419" s="50"/>
      <c r="D419" s="43"/>
      <c r="E419" s="43"/>
      <c r="F419" s="43"/>
      <c r="G419" s="39"/>
      <c r="H419" s="39"/>
      <c r="I419" s="39"/>
      <c r="J419" s="43"/>
      <c r="K419" s="96"/>
      <c r="L419" s="96"/>
      <c r="M419" s="88"/>
      <c r="N419" s="53"/>
      <c r="O419" s="39"/>
      <c r="P419" s="53"/>
      <c r="Q419" s="45"/>
    </row>
    <row r="420" customFormat="false" ht="15" hidden="false" customHeight="false" outlineLevel="0" collapsed="false">
      <c r="A420" s="38"/>
      <c r="B420" s="39"/>
      <c r="C420" s="74"/>
      <c r="D420" s="103"/>
      <c r="E420" s="50"/>
      <c r="F420" s="59"/>
      <c r="G420" s="59"/>
      <c r="H420" s="59"/>
      <c r="I420" s="59"/>
      <c r="J420" s="59"/>
      <c r="K420" s="43"/>
      <c r="L420" s="43"/>
      <c r="M420" s="43"/>
      <c r="N420" s="44"/>
      <c r="O420" s="44"/>
      <c r="P420" s="44"/>
      <c r="Q420" s="45"/>
    </row>
    <row r="421" customFormat="false" ht="15" hidden="false" customHeight="false" outlineLevel="0" collapsed="false">
      <c r="A421" s="38"/>
      <c r="B421" s="39"/>
      <c r="C421" s="42"/>
      <c r="D421" s="41"/>
      <c r="E421" s="42"/>
      <c r="F421" s="43"/>
      <c r="G421" s="43"/>
      <c r="H421" s="43"/>
      <c r="I421" s="43"/>
      <c r="J421" s="43"/>
      <c r="K421" s="43"/>
      <c r="L421" s="43"/>
      <c r="M421" s="43"/>
      <c r="N421" s="44"/>
      <c r="O421" s="44"/>
      <c r="P421" s="75"/>
      <c r="Q421" s="45"/>
    </row>
    <row r="422" customFormat="false" ht="15" hidden="false" customHeight="false" outlineLevel="0" collapsed="false">
      <c r="A422" s="38"/>
      <c r="B422" s="39"/>
      <c r="C422" s="54"/>
      <c r="D422" s="55"/>
      <c r="E422" s="68"/>
      <c r="F422" s="56"/>
      <c r="G422" s="69"/>
      <c r="H422" s="69"/>
      <c r="I422" s="69"/>
      <c r="J422" s="69"/>
      <c r="K422" s="56"/>
      <c r="L422" s="56"/>
      <c r="M422" s="56"/>
      <c r="N422" s="57"/>
      <c r="O422" s="57"/>
      <c r="P422" s="57"/>
      <c r="Q422" s="58"/>
    </row>
    <row r="423" customFormat="false" ht="15" hidden="false" customHeight="false" outlineLevel="0" collapsed="false">
      <c r="A423" s="38"/>
      <c r="B423" s="39"/>
      <c r="C423" s="50"/>
      <c r="D423" s="41"/>
      <c r="E423" s="47"/>
      <c r="F423" s="43"/>
      <c r="G423" s="39"/>
      <c r="H423" s="39"/>
      <c r="I423" s="39"/>
      <c r="J423" s="39"/>
      <c r="K423" s="43"/>
      <c r="L423" s="43"/>
      <c r="M423" s="43"/>
      <c r="N423" s="44"/>
      <c r="O423" s="44"/>
      <c r="P423" s="44"/>
      <c r="Q423" s="45"/>
    </row>
    <row r="424" customFormat="false" ht="15" hidden="false" customHeight="false" outlineLevel="0" collapsed="false">
      <c r="A424" s="38"/>
      <c r="B424" s="39"/>
      <c r="C424" s="42"/>
      <c r="D424" s="41"/>
      <c r="E424" s="47"/>
      <c r="F424" s="43"/>
      <c r="G424" s="39"/>
      <c r="H424" s="39"/>
      <c r="I424" s="39"/>
      <c r="J424" s="39"/>
      <c r="K424" s="43"/>
      <c r="L424" s="43"/>
      <c r="M424" s="43"/>
      <c r="N424" s="44"/>
      <c r="O424" s="44"/>
      <c r="P424" s="44"/>
      <c r="Q424" s="45"/>
    </row>
    <row r="425" customFormat="false" ht="15" hidden="false" customHeight="false" outlineLevel="0" collapsed="false">
      <c r="A425" s="38"/>
      <c r="B425" s="39"/>
      <c r="C425" s="42"/>
      <c r="D425" s="41"/>
      <c r="E425" s="47"/>
      <c r="F425" s="43"/>
      <c r="G425" s="43"/>
      <c r="H425" s="43"/>
      <c r="I425" s="43"/>
      <c r="J425" s="43"/>
      <c r="K425" s="43"/>
      <c r="L425" s="43"/>
      <c r="M425" s="43"/>
      <c r="N425" s="44"/>
      <c r="O425" s="44"/>
      <c r="P425" s="44"/>
      <c r="Q425" s="45"/>
    </row>
    <row r="426" customFormat="false" ht="15" hidden="false" customHeight="false" outlineLevel="0" collapsed="false">
      <c r="A426" s="38"/>
      <c r="B426" s="39"/>
      <c r="C426" s="42"/>
      <c r="D426" s="41"/>
      <c r="E426" s="42"/>
      <c r="F426" s="43"/>
      <c r="G426" s="43"/>
      <c r="H426" s="43"/>
      <c r="I426" s="43"/>
      <c r="J426" s="43"/>
      <c r="K426" s="43"/>
      <c r="L426" s="43"/>
      <c r="M426" s="43"/>
      <c r="N426" s="44"/>
      <c r="O426" s="44"/>
      <c r="P426" s="44"/>
      <c r="Q426" s="45"/>
    </row>
    <row r="427" customFormat="false" ht="15" hidden="false" customHeight="false" outlineLevel="0" collapsed="false">
      <c r="A427" s="38"/>
      <c r="B427" s="39"/>
      <c r="C427" s="42"/>
      <c r="D427" s="41"/>
      <c r="E427" s="47"/>
      <c r="F427" s="43"/>
      <c r="G427" s="39"/>
      <c r="H427" s="39"/>
      <c r="I427" s="39"/>
      <c r="J427" s="39"/>
      <c r="K427" s="43"/>
      <c r="L427" s="43"/>
      <c r="M427" s="43"/>
      <c r="N427" s="44"/>
      <c r="O427" s="44"/>
      <c r="P427" s="44"/>
      <c r="Q427" s="45"/>
    </row>
    <row r="428" customFormat="false" ht="15" hidden="false" customHeight="false" outlineLevel="0" collapsed="false">
      <c r="A428" s="38"/>
      <c r="B428" s="39"/>
      <c r="C428" s="42"/>
      <c r="D428" s="41"/>
      <c r="E428" s="42"/>
      <c r="F428" s="43"/>
      <c r="G428" s="43"/>
      <c r="H428" s="43"/>
      <c r="I428" s="43"/>
      <c r="J428" s="43"/>
      <c r="K428" s="43"/>
      <c r="L428" s="43"/>
      <c r="M428" s="43"/>
      <c r="N428" s="44"/>
      <c r="O428" s="44"/>
      <c r="P428" s="44"/>
      <c r="Q428" s="45"/>
    </row>
    <row r="429" customFormat="false" ht="15" hidden="false" customHeight="false" outlineLevel="0" collapsed="false">
      <c r="A429" s="38"/>
      <c r="B429" s="39"/>
      <c r="C429" s="42"/>
      <c r="D429" s="41"/>
      <c r="E429" s="47"/>
      <c r="F429" s="43"/>
      <c r="G429" s="39"/>
      <c r="H429" s="39"/>
      <c r="I429" s="39"/>
      <c r="J429" s="39"/>
      <c r="K429" s="43"/>
      <c r="L429" s="43"/>
      <c r="M429" s="43"/>
      <c r="N429" s="44"/>
      <c r="O429" s="44"/>
      <c r="P429" s="44"/>
      <c r="Q429" s="45"/>
    </row>
    <row r="430" customFormat="false" ht="15" hidden="false" customHeight="false" outlineLevel="0" collapsed="false">
      <c r="A430" s="38"/>
      <c r="B430" s="39"/>
      <c r="C430" s="42"/>
      <c r="D430" s="41"/>
      <c r="E430" s="42"/>
      <c r="F430" s="43"/>
      <c r="G430" s="43"/>
      <c r="H430" s="43"/>
      <c r="I430" s="43"/>
      <c r="J430" s="43"/>
      <c r="K430" s="43"/>
      <c r="L430" s="43"/>
      <c r="M430" s="43"/>
      <c r="N430" s="44"/>
      <c r="O430" s="44"/>
      <c r="P430" s="44"/>
      <c r="Q430" s="45"/>
    </row>
    <row r="431" customFormat="false" ht="15" hidden="false" customHeight="false" outlineLevel="0" collapsed="false">
      <c r="A431" s="95"/>
      <c r="B431" s="39"/>
      <c r="C431" s="42"/>
      <c r="D431" s="41"/>
      <c r="E431" s="47"/>
      <c r="F431" s="43"/>
      <c r="G431" s="39"/>
      <c r="H431" s="39"/>
      <c r="I431" s="39"/>
      <c r="J431" s="39"/>
      <c r="K431" s="43"/>
      <c r="L431" s="43"/>
      <c r="M431" s="43"/>
      <c r="N431" s="44"/>
      <c r="O431" s="44"/>
      <c r="P431" s="44"/>
      <c r="Q431" s="45"/>
    </row>
    <row r="432" customFormat="false" ht="15" hidden="false" customHeight="false" outlineLevel="0" collapsed="false">
      <c r="A432" s="38"/>
      <c r="B432" s="39"/>
      <c r="C432" s="42"/>
      <c r="D432" s="41"/>
      <c r="E432" s="42"/>
      <c r="F432" s="43"/>
      <c r="G432" s="43"/>
      <c r="H432" s="43"/>
      <c r="I432" s="43"/>
      <c r="J432" s="43"/>
      <c r="K432" s="43"/>
      <c r="L432" s="43"/>
      <c r="M432" s="43"/>
      <c r="N432" s="44"/>
      <c r="O432" s="44"/>
      <c r="P432" s="44"/>
      <c r="Q432" s="45"/>
    </row>
    <row r="433" customFormat="false" ht="15" hidden="false" customHeight="false" outlineLevel="0" collapsed="false">
      <c r="A433" s="38"/>
      <c r="B433" s="39"/>
      <c r="C433" s="42"/>
      <c r="D433" s="41"/>
      <c r="E433" s="47"/>
      <c r="F433" s="43"/>
      <c r="G433" s="39"/>
      <c r="H433" s="39"/>
      <c r="I433" s="39"/>
      <c r="J433" s="39"/>
      <c r="K433" s="43"/>
      <c r="L433" s="43"/>
      <c r="M433" s="43"/>
      <c r="N433" s="44"/>
      <c r="O433" s="44"/>
      <c r="P433" s="44"/>
      <c r="Q433" s="45"/>
    </row>
    <row r="434" customFormat="false" ht="15" hidden="false" customHeight="false" outlineLevel="0" collapsed="false">
      <c r="A434" s="38"/>
      <c r="B434" s="39"/>
      <c r="C434" s="42"/>
      <c r="D434" s="41"/>
      <c r="E434" s="47"/>
      <c r="F434" s="43"/>
      <c r="G434" s="39"/>
      <c r="H434" s="39"/>
      <c r="I434" s="39"/>
      <c r="J434" s="39"/>
      <c r="K434" s="43"/>
      <c r="L434" s="43"/>
      <c r="M434" s="43"/>
      <c r="N434" s="44"/>
      <c r="O434" s="44"/>
      <c r="P434" s="44"/>
      <c r="Q434" s="45"/>
    </row>
    <row r="435" customFormat="false" ht="15" hidden="false" customHeight="false" outlineLevel="0" collapsed="false">
      <c r="A435" s="38"/>
      <c r="B435" s="39"/>
      <c r="C435" s="42"/>
      <c r="D435" s="41"/>
      <c r="E435" s="47"/>
      <c r="F435" s="43"/>
      <c r="G435" s="39"/>
      <c r="H435" s="39"/>
      <c r="I435" s="39"/>
      <c r="J435" s="39"/>
      <c r="K435" s="43"/>
      <c r="L435" s="43"/>
      <c r="M435" s="43"/>
      <c r="N435" s="44"/>
      <c r="O435" s="44"/>
      <c r="P435" s="44"/>
      <c r="Q435" s="45"/>
    </row>
    <row r="436" customFormat="false" ht="15" hidden="false" customHeight="false" outlineLevel="0" collapsed="false">
      <c r="A436" s="38"/>
      <c r="B436" s="39"/>
      <c r="C436" s="42"/>
      <c r="D436" s="41"/>
      <c r="E436" s="42"/>
      <c r="F436" s="43"/>
      <c r="G436" s="43"/>
      <c r="H436" s="43"/>
      <c r="I436" s="43"/>
      <c r="J436" s="43"/>
      <c r="K436" s="43"/>
      <c r="L436" s="43"/>
      <c r="M436" s="43"/>
      <c r="N436" s="44"/>
      <c r="O436" s="60"/>
      <c r="P436" s="44"/>
      <c r="Q436" s="45"/>
    </row>
    <row r="437" customFormat="false" ht="15" hidden="false" customHeight="false" outlineLevel="0" collapsed="false">
      <c r="A437" s="38"/>
      <c r="B437" s="39"/>
      <c r="C437" s="50"/>
      <c r="D437" s="41"/>
      <c r="E437" s="50"/>
      <c r="F437" s="59"/>
      <c r="G437" s="66"/>
      <c r="H437" s="66"/>
      <c r="I437" s="66"/>
      <c r="J437" s="66"/>
      <c r="K437" s="43"/>
      <c r="L437" s="43"/>
      <c r="M437" s="43"/>
      <c r="N437" s="60"/>
      <c r="O437" s="44"/>
      <c r="P437" s="60"/>
      <c r="Q437" s="61"/>
    </row>
    <row r="438" customFormat="false" ht="15" hidden="false" customHeight="false" outlineLevel="0" collapsed="false">
      <c r="A438" s="38"/>
      <c r="B438" s="39"/>
      <c r="C438" s="42"/>
      <c r="D438" s="41"/>
      <c r="E438" s="42"/>
      <c r="F438" s="43"/>
      <c r="G438" s="43"/>
      <c r="H438" s="43"/>
      <c r="I438" s="43"/>
      <c r="J438" s="43"/>
      <c r="K438" s="43"/>
      <c r="L438" s="43"/>
      <c r="M438" s="43"/>
      <c r="N438" s="44"/>
      <c r="O438" s="44"/>
      <c r="P438" s="44"/>
      <c r="Q438" s="45"/>
    </row>
    <row r="439" customFormat="false" ht="15" hidden="false" customHeight="false" outlineLevel="0" collapsed="false">
      <c r="A439" s="39"/>
      <c r="B439" s="39"/>
      <c r="C439" s="50"/>
      <c r="D439" s="43"/>
      <c r="E439" s="66"/>
      <c r="F439" s="43"/>
      <c r="G439" s="39"/>
      <c r="H439" s="39"/>
      <c r="I439" s="39"/>
      <c r="J439" s="39"/>
      <c r="K439" s="66"/>
      <c r="L439" s="66"/>
      <c r="M439" s="43"/>
      <c r="N439" s="53"/>
      <c r="O439" s="53"/>
      <c r="P439" s="53"/>
      <c r="Q439" s="45"/>
    </row>
    <row r="440" customFormat="false" ht="15" hidden="false" customHeight="false" outlineLevel="0" collapsed="false">
      <c r="A440" s="38"/>
      <c r="B440" s="39"/>
      <c r="C440" s="42"/>
      <c r="D440" s="41"/>
      <c r="E440" s="42"/>
      <c r="F440" s="43"/>
      <c r="G440" s="43"/>
      <c r="H440" s="39"/>
      <c r="I440" s="39"/>
      <c r="J440" s="39"/>
      <c r="K440" s="43"/>
      <c r="L440" s="43"/>
      <c r="M440" s="43"/>
      <c r="N440" s="44"/>
      <c r="O440" s="44"/>
      <c r="P440" s="44"/>
      <c r="Q440" s="45"/>
    </row>
    <row r="441" customFormat="false" ht="15" hidden="false" customHeight="false" outlineLevel="0" collapsed="false">
      <c r="A441" s="38"/>
      <c r="B441" s="39"/>
      <c r="C441" s="42"/>
      <c r="D441" s="41"/>
      <c r="E441" s="42"/>
      <c r="F441" s="43"/>
      <c r="G441" s="43"/>
      <c r="H441" s="43"/>
      <c r="I441" s="43"/>
      <c r="J441" s="43"/>
      <c r="K441" s="43"/>
      <c r="L441" s="43"/>
      <c r="M441" s="43"/>
      <c r="N441" s="44"/>
      <c r="O441" s="44"/>
      <c r="P441" s="44"/>
      <c r="Q441" s="45"/>
    </row>
    <row r="442" customFormat="false" ht="15" hidden="false" customHeight="false" outlineLevel="0" collapsed="false">
      <c r="A442" s="38"/>
      <c r="B442" s="39"/>
      <c r="C442" s="42"/>
      <c r="D442" s="41"/>
      <c r="E442" s="42"/>
      <c r="F442" s="43"/>
      <c r="G442" s="43"/>
      <c r="H442" s="43"/>
      <c r="I442" s="43"/>
      <c r="J442" s="43"/>
      <c r="K442" s="43"/>
      <c r="L442" s="43"/>
      <c r="M442" s="43"/>
      <c r="N442" s="44"/>
      <c r="O442" s="44"/>
      <c r="P442" s="44"/>
      <c r="Q442" s="45"/>
    </row>
    <row r="443" customFormat="false" ht="15" hidden="false" customHeight="false" outlineLevel="0" collapsed="false">
      <c r="A443" s="95"/>
      <c r="B443" s="39"/>
      <c r="C443" s="50"/>
      <c r="D443" s="41"/>
      <c r="E443" s="47"/>
      <c r="F443" s="43"/>
      <c r="G443" s="43"/>
      <c r="H443" s="43"/>
      <c r="I443" s="39"/>
      <c r="J443" s="39"/>
      <c r="K443" s="43"/>
      <c r="L443" s="43"/>
      <c r="M443" s="43"/>
      <c r="N443" s="44"/>
      <c r="O443" s="44"/>
      <c r="P443" s="44"/>
      <c r="Q443" s="45"/>
    </row>
    <row r="444" customFormat="false" ht="15" hidden="false" customHeight="false" outlineLevel="0" collapsed="false">
      <c r="A444" s="38"/>
      <c r="B444" s="39"/>
      <c r="C444" s="74"/>
      <c r="D444" s="41"/>
      <c r="E444" s="50"/>
      <c r="F444" s="43"/>
      <c r="G444" s="59"/>
      <c r="H444" s="59"/>
      <c r="I444" s="59"/>
      <c r="J444" s="59"/>
      <c r="K444" s="43"/>
      <c r="L444" s="43"/>
      <c r="M444" s="43"/>
      <c r="N444" s="60"/>
      <c r="O444" s="60"/>
      <c r="P444" s="60"/>
      <c r="Q444" s="61"/>
    </row>
    <row r="445" customFormat="false" ht="15" hidden="false" customHeight="false" outlineLevel="0" collapsed="false">
      <c r="A445" s="38"/>
      <c r="B445" s="39"/>
      <c r="C445" s="42"/>
      <c r="D445" s="41"/>
      <c r="E445" s="42"/>
      <c r="F445" s="43"/>
      <c r="G445" s="43"/>
      <c r="H445" s="43"/>
      <c r="I445" s="43"/>
      <c r="J445" s="43"/>
      <c r="K445" s="43"/>
      <c r="L445" s="43"/>
      <c r="M445" s="43"/>
      <c r="N445" s="44"/>
      <c r="O445" s="44"/>
      <c r="P445" s="44"/>
      <c r="Q445" s="45"/>
    </row>
    <row r="446" customFormat="false" ht="15" hidden="false" customHeight="false" outlineLevel="0" collapsed="false">
      <c r="A446" s="51"/>
      <c r="B446" s="39"/>
      <c r="C446" s="50"/>
      <c r="D446" s="83"/>
      <c r="E446" s="39"/>
      <c r="F446" s="43"/>
      <c r="G446" s="39"/>
      <c r="H446" s="39"/>
      <c r="I446" s="39"/>
      <c r="J446" s="39"/>
      <c r="K446" s="66"/>
      <c r="L446" s="66"/>
      <c r="M446" s="59"/>
      <c r="N446" s="53"/>
      <c r="O446" s="53"/>
      <c r="P446" s="53"/>
      <c r="Q446" s="45"/>
    </row>
    <row r="447" customFormat="false" ht="15" hidden="false" customHeight="false" outlineLevel="0" collapsed="false">
      <c r="A447" s="38"/>
      <c r="B447" s="39"/>
      <c r="C447" s="42"/>
      <c r="D447" s="41"/>
      <c r="E447" s="47"/>
      <c r="F447" s="43"/>
      <c r="G447" s="39"/>
      <c r="H447" s="39"/>
      <c r="I447" s="39"/>
      <c r="J447" s="39"/>
      <c r="K447" s="43"/>
      <c r="L447" s="43"/>
      <c r="M447" s="43"/>
      <c r="N447" s="44"/>
      <c r="O447" s="44"/>
      <c r="P447" s="44"/>
      <c r="Q447" s="45"/>
    </row>
    <row r="448" customFormat="false" ht="15" hidden="false" customHeight="false" outlineLevel="0" collapsed="false">
      <c r="A448" s="38"/>
      <c r="B448" s="39"/>
      <c r="C448" s="42"/>
      <c r="D448" s="41"/>
      <c r="E448" s="42"/>
      <c r="F448" s="43"/>
      <c r="G448" s="43"/>
      <c r="H448" s="43"/>
      <c r="I448" s="43"/>
      <c r="J448" s="43"/>
      <c r="K448" s="43"/>
      <c r="L448" s="43"/>
      <c r="M448" s="43"/>
      <c r="N448" s="44"/>
      <c r="O448" s="44"/>
      <c r="P448" s="44"/>
      <c r="Q448" s="45"/>
    </row>
    <row r="449" customFormat="false" ht="15" hidden="false" customHeight="false" outlineLevel="0" collapsed="false">
      <c r="A449" s="38"/>
      <c r="B449" s="39"/>
      <c r="C449" s="42"/>
      <c r="D449" s="41"/>
      <c r="E449" s="42"/>
      <c r="F449" s="43"/>
      <c r="G449" s="43"/>
      <c r="H449" s="43"/>
      <c r="I449" s="43"/>
      <c r="J449" s="43"/>
      <c r="K449" s="43"/>
      <c r="L449" s="43"/>
      <c r="M449" s="43"/>
      <c r="N449" s="44"/>
      <c r="O449" s="44"/>
      <c r="P449" s="44"/>
      <c r="Q449" s="45"/>
    </row>
    <row r="450" customFormat="false" ht="15" hidden="false" customHeight="false" outlineLevel="0" collapsed="false">
      <c r="A450" s="38"/>
      <c r="B450" s="39"/>
      <c r="C450" s="42"/>
      <c r="D450" s="41"/>
      <c r="E450" s="42"/>
      <c r="F450" s="43"/>
      <c r="G450" s="43"/>
      <c r="H450" s="43"/>
      <c r="I450" s="43"/>
      <c r="J450" s="43"/>
      <c r="K450" s="43"/>
      <c r="L450" s="43"/>
      <c r="M450" s="43"/>
      <c r="N450" s="44"/>
      <c r="O450" s="44"/>
      <c r="P450" s="44"/>
      <c r="Q450" s="45"/>
    </row>
    <row r="451" customFormat="false" ht="15" hidden="false" customHeight="false" outlineLevel="0" collapsed="false">
      <c r="A451" s="38"/>
      <c r="B451" s="39"/>
      <c r="C451" s="42"/>
      <c r="D451" s="41"/>
      <c r="E451" s="42"/>
      <c r="F451" s="43"/>
      <c r="G451" s="43"/>
      <c r="H451" s="43"/>
      <c r="I451" s="43"/>
      <c r="J451" s="43"/>
      <c r="K451" s="43"/>
      <c r="L451" s="43"/>
      <c r="M451" s="43"/>
      <c r="N451" s="44"/>
      <c r="O451" s="44"/>
      <c r="P451" s="44"/>
      <c r="Q451" s="45"/>
    </row>
    <row r="452" customFormat="false" ht="15" hidden="false" customHeight="false" outlineLevel="0" collapsed="false">
      <c r="A452" s="73"/>
      <c r="B452" s="39"/>
      <c r="C452" s="42"/>
      <c r="D452" s="41"/>
      <c r="E452" s="42"/>
      <c r="F452" s="43"/>
      <c r="G452" s="43"/>
      <c r="H452" s="43"/>
      <c r="I452" s="43"/>
      <c r="J452" s="43"/>
      <c r="K452" s="43"/>
      <c r="L452" s="43"/>
      <c r="M452" s="43"/>
      <c r="N452" s="44"/>
      <c r="O452" s="44"/>
      <c r="P452" s="44"/>
      <c r="Q452" s="45"/>
    </row>
    <row r="453" customFormat="false" ht="15" hidden="false" customHeight="false" outlineLevel="0" collapsed="false">
      <c r="A453" s="39"/>
      <c r="B453" s="66"/>
      <c r="C453" s="50"/>
      <c r="D453" s="43"/>
      <c r="E453" s="39"/>
      <c r="F453" s="43"/>
      <c r="G453" s="39"/>
      <c r="H453" s="39"/>
      <c r="I453" s="39"/>
      <c r="J453" s="39"/>
      <c r="K453" s="39"/>
      <c r="L453" s="39"/>
      <c r="M453" s="43"/>
      <c r="N453" s="39"/>
      <c r="O453" s="39"/>
      <c r="P453" s="53"/>
      <c r="Q453" s="45"/>
    </row>
    <row r="454" customFormat="false" ht="15" hidden="false" customHeight="false" outlineLevel="0" collapsed="false">
      <c r="A454" s="38"/>
      <c r="B454" s="39"/>
      <c r="C454" s="42"/>
      <c r="D454" s="41"/>
      <c r="E454" s="47"/>
      <c r="F454" s="43"/>
      <c r="G454" s="39"/>
      <c r="H454" s="39"/>
      <c r="I454" s="39"/>
      <c r="J454" s="39"/>
      <c r="K454" s="43"/>
      <c r="L454" s="43"/>
      <c r="M454" s="43"/>
      <c r="N454" s="44"/>
      <c r="O454" s="44"/>
      <c r="P454" s="44"/>
      <c r="Q454" s="45"/>
    </row>
    <row r="455" customFormat="false" ht="15" hidden="false" customHeight="false" outlineLevel="0" collapsed="false">
      <c r="A455" s="38"/>
      <c r="B455" s="39"/>
      <c r="C455" s="42"/>
      <c r="D455" s="49"/>
      <c r="E455" s="42"/>
      <c r="F455" s="43"/>
      <c r="G455" s="43"/>
      <c r="H455" s="43"/>
      <c r="I455" s="43"/>
      <c r="J455" s="43"/>
      <c r="K455" s="43"/>
      <c r="L455" s="43"/>
      <c r="M455" s="43"/>
      <c r="N455" s="44"/>
      <c r="O455" s="44"/>
      <c r="P455" s="44"/>
      <c r="Q455" s="45"/>
    </row>
    <row r="456" customFormat="false" ht="15" hidden="false" customHeight="false" outlineLevel="0" collapsed="false">
      <c r="A456" s="95"/>
      <c r="B456" s="39"/>
      <c r="C456" s="50"/>
      <c r="D456" s="41"/>
      <c r="E456" s="50"/>
      <c r="F456" s="59"/>
      <c r="G456" s="39"/>
      <c r="H456" s="39"/>
      <c r="I456" s="39"/>
      <c r="J456" s="39"/>
      <c r="K456" s="59"/>
      <c r="L456" s="59"/>
      <c r="M456" s="59"/>
      <c r="N456" s="44"/>
      <c r="O456" s="53"/>
      <c r="P456" s="53"/>
      <c r="Q456" s="45"/>
    </row>
    <row r="457" customFormat="false" ht="15" hidden="false" customHeight="false" outlineLevel="0" collapsed="false">
      <c r="A457" s="65"/>
      <c r="B457" s="39"/>
      <c r="C457" s="50"/>
      <c r="D457" s="43"/>
      <c r="E457" s="39"/>
      <c r="F457" s="43"/>
      <c r="G457" s="39"/>
      <c r="H457" s="39"/>
      <c r="I457" s="39"/>
      <c r="J457" s="39"/>
      <c r="K457" s="39"/>
      <c r="L457" s="39"/>
      <c r="M457" s="43"/>
      <c r="N457" s="39"/>
      <c r="O457" s="39"/>
      <c r="P457" s="47"/>
      <c r="Q457" s="45"/>
    </row>
    <row r="458" customFormat="false" ht="15" hidden="false" customHeight="false" outlineLevel="0" collapsed="false">
      <c r="A458" s="38"/>
      <c r="B458" s="39"/>
      <c r="C458" s="42"/>
      <c r="D458" s="41"/>
      <c r="E458" s="42"/>
      <c r="F458" s="43"/>
      <c r="G458" s="43"/>
      <c r="H458" s="43"/>
      <c r="I458" s="43"/>
      <c r="J458" s="43"/>
      <c r="K458" s="43"/>
      <c r="L458" s="43"/>
      <c r="M458" s="43"/>
      <c r="N458" s="44"/>
      <c r="O458" s="44"/>
      <c r="P458" s="44"/>
      <c r="Q458" s="45"/>
    </row>
    <row r="459" customFormat="false" ht="15" hidden="false" customHeight="false" outlineLevel="0" collapsed="false">
      <c r="A459" s="38"/>
      <c r="B459" s="39"/>
      <c r="C459" s="42"/>
      <c r="D459" s="41"/>
      <c r="E459" s="47"/>
      <c r="F459" s="43"/>
      <c r="G459" s="39"/>
      <c r="H459" s="39"/>
      <c r="I459" s="39"/>
      <c r="J459" s="39"/>
      <c r="K459" s="43"/>
      <c r="L459" s="43"/>
      <c r="M459" s="43"/>
      <c r="N459" s="44"/>
      <c r="O459" s="44"/>
      <c r="P459" s="44"/>
      <c r="Q459" s="45"/>
    </row>
    <row r="460" customFormat="false" ht="15" hidden="false" customHeight="false" outlineLevel="0" collapsed="false">
      <c r="A460" s="38"/>
      <c r="B460" s="39"/>
      <c r="C460" s="42"/>
      <c r="D460" s="41"/>
      <c r="E460" s="42"/>
      <c r="F460" s="43"/>
      <c r="G460" s="43"/>
      <c r="H460" s="43"/>
      <c r="I460" s="43"/>
      <c r="J460" s="43"/>
      <c r="K460" s="43"/>
      <c r="L460" s="43"/>
      <c r="M460" s="43"/>
      <c r="N460" s="44"/>
      <c r="O460" s="44"/>
      <c r="P460" s="44"/>
      <c r="Q460" s="45"/>
    </row>
    <row r="461" customFormat="false" ht="15" hidden="false" customHeight="false" outlineLevel="0" collapsed="false">
      <c r="A461" s="38"/>
      <c r="B461" s="39"/>
      <c r="C461" s="42"/>
      <c r="D461" s="41"/>
      <c r="E461" s="47"/>
      <c r="F461" s="43"/>
      <c r="G461" s="39"/>
      <c r="H461" s="39"/>
      <c r="I461" s="39"/>
      <c r="J461" s="39"/>
      <c r="K461" s="43"/>
      <c r="L461" s="43"/>
      <c r="M461" s="43"/>
      <c r="N461" s="44"/>
      <c r="O461" s="44"/>
      <c r="P461" s="44"/>
      <c r="Q461" s="45"/>
    </row>
    <row r="462" customFormat="false" ht="15" hidden="false" customHeight="false" outlineLevel="0" collapsed="false">
      <c r="A462" s="38"/>
      <c r="B462" s="39"/>
      <c r="C462" s="54"/>
      <c r="D462" s="55"/>
      <c r="E462" s="68"/>
      <c r="F462" s="56"/>
      <c r="G462" s="69"/>
      <c r="H462" s="69"/>
      <c r="I462" s="69"/>
      <c r="J462" s="69"/>
      <c r="K462" s="56"/>
      <c r="L462" s="56"/>
      <c r="M462" s="56"/>
      <c r="N462" s="57"/>
      <c r="O462" s="57"/>
      <c r="P462" s="57"/>
      <c r="Q462" s="58"/>
    </row>
    <row r="463" customFormat="false" ht="15" hidden="false" customHeight="false" outlineLevel="0" collapsed="false">
      <c r="A463" s="38"/>
      <c r="B463" s="39"/>
      <c r="C463" s="50"/>
      <c r="D463" s="41"/>
      <c r="E463" s="47"/>
      <c r="F463" s="43"/>
      <c r="G463" s="43"/>
      <c r="H463" s="39"/>
      <c r="I463" s="39"/>
      <c r="J463" s="39"/>
      <c r="K463" s="43"/>
      <c r="L463" s="43"/>
      <c r="M463" s="43"/>
      <c r="N463" s="44"/>
      <c r="O463" s="44"/>
      <c r="P463" s="44"/>
      <c r="Q463" s="45"/>
    </row>
    <row r="464" customFormat="false" ht="15" hidden="false" customHeight="false" outlineLevel="0" collapsed="false">
      <c r="A464" s="38"/>
      <c r="B464" s="39"/>
      <c r="C464" s="42"/>
      <c r="D464" s="41"/>
      <c r="E464" s="42"/>
      <c r="F464" s="43"/>
      <c r="G464" s="43"/>
      <c r="H464" s="43"/>
      <c r="I464" s="43"/>
      <c r="J464" s="43"/>
      <c r="K464" s="43"/>
      <c r="L464" s="43"/>
      <c r="M464" s="43"/>
      <c r="N464" s="44"/>
      <c r="O464" s="44"/>
      <c r="P464" s="44"/>
      <c r="Q464" s="45"/>
    </row>
    <row r="465" customFormat="false" ht="15" hidden="false" customHeight="false" outlineLevel="0" collapsed="false">
      <c r="A465" s="38"/>
      <c r="B465" s="39"/>
      <c r="C465" s="42"/>
      <c r="D465" s="41"/>
      <c r="E465" s="42"/>
      <c r="F465" s="43"/>
      <c r="G465" s="43"/>
      <c r="H465" s="43"/>
      <c r="I465" s="43"/>
      <c r="J465" s="43"/>
      <c r="K465" s="43"/>
      <c r="L465" s="43"/>
      <c r="M465" s="43"/>
      <c r="N465" s="44"/>
      <c r="O465" s="75"/>
      <c r="P465" s="44"/>
      <c r="Q465" s="45"/>
    </row>
    <row r="466" customFormat="false" ht="15" hidden="false" customHeight="false" outlineLevel="0" collapsed="false">
      <c r="A466" s="38"/>
      <c r="B466" s="39"/>
      <c r="C466" s="42"/>
      <c r="D466" s="41"/>
      <c r="E466" s="42"/>
      <c r="F466" s="43"/>
      <c r="G466" s="43"/>
      <c r="H466" s="43"/>
      <c r="I466" s="43"/>
      <c r="J466" s="43"/>
      <c r="K466" s="43"/>
      <c r="L466" s="43"/>
      <c r="M466" s="43"/>
      <c r="N466" s="44"/>
      <c r="O466" s="44"/>
      <c r="P466" s="44"/>
      <c r="Q466" s="45"/>
    </row>
    <row r="467" customFormat="false" ht="15" hidden="false" customHeight="false" outlineLevel="0" collapsed="false">
      <c r="A467" s="38"/>
      <c r="B467" s="39"/>
      <c r="C467" s="42"/>
      <c r="D467" s="41"/>
      <c r="E467" s="42"/>
      <c r="F467" s="43"/>
      <c r="G467" s="43"/>
      <c r="H467" s="43"/>
      <c r="I467" s="43"/>
      <c r="J467" s="43"/>
      <c r="K467" s="43"/>
      <c r="L467" s="43"/>
      <c r="M467" s="43"/>
      <c r="N467" s="44"/>
      <c r="O467" s="44"/>
      <c r="P467" s="44"/>
      <c r="Q467" s="45"/>
    </row>
    <row r="468" customFormat="false" ht="15" hidden="false" customHeight="false" outlineLevel="0" collapsed="false">
      <c r="A468" s="38"/>
      <c r="B468" s="39"/>
      <c r="C468" s="42"/>
      <c r="D468" s="41"/>
      <c r="E468" s="42"/>
      <c r="F468" s="43"/>
      <c r="G468" s="43"/>
      <c r="H468" s="43"/>
      <c r="I468" s="43"/>
      <c r="J468" s="43"/>
      <c r="K468" s="43"/>
      <c r="L468" s="43"/>
      <c r="M468" s="43"/>
      <c r="N468" s="44"/>
      <c r="O468" s="44"/>
      <c r="P468" s="44"/>
      <c r="Q468" s="45"/>
    </row>
    <row r="469" customFormat="false" ht="15" hidden="false" customHeight="false" outlineLevel="0" collapsed="false">
      <c r="A469" s="38"/>
      <c r="B469" s="39"/>
      <c r="C469" s="42"/>
      <c r="D469" s="41"/>
      <c r="E469" s="42"/>
      <c r="F469" s="43"/>
      <c r="G469" s="39"/>
      <c r="H469" s="39"/>
      <c r="I469" s="39"/>
      <c r="J469" s="39"/>
      <c r="K469" s="43"/>
      <c r="L469" s="43"/>
      <c r="M469" s="43"/>
      <c r="N469" s="44"/>
      <c r="O469" s="44"/>
      <c r="P469" s="44"/>
      <c r="Q469" s="45"/>
    </row>
    <row r="470" customFormat="false" ht="15" hidden="false" customHeight="false" outlineLevel="0" collapsed="false">
      <c r="A470" s="38"/>
      <c r="B470" s="39"/>
      <c r="C470" s="50"/>
      <c r="D470" s="41"/>
      <c r="E470" s="47"/>
      <c r="F470" s="43"/>
      <c r="G470" s="39"/>
      <c r="H470" s="39"/>
      <c r="I470" s="39"/>
      <c r="J470" s="39"/>
      <c r="K470" s="43"/>
      <c r="L470" s="43"/>
      <c r="M470" s="43"/>
      <c r="N470" s="44"/>
      <c r="O470" s="44"/>
      <c r="P470" s="44"/>
      <c r="Q470" s="45"/>
    </row>
    <row r="471" customFormat="false" ht="15" hidden="false" customHeight="false" outlineLevel="0" collapsed="false">
      <c r="A471" s="38"/>
      <c r="B471" s="39"/>
      <c r="C471" s="42"/>
      <c r="D471" s="41"/>
      <c r="E471" s="47"/>
      <c r="F471" s="43"/>
      <c r="G471" s="39"/>
      <c r="H471" s="39"/>
      <c r="I471" s="39"/>
      <c r="J471" s="39"/>
      <c r="K471" s="43"/>
      <c r="L471" s="43"/>
      <c r="M471" s="43"/>
      <c r="N471" s="44"/>
      <c r="O471" s="44"/>
      <c r="P471" s="44"/>
      <c r="Q471" s="45"/>
    </row>
    <row r="472" customFormat="false" ht="15" hidden="false" customHeight="false" outlineLevel="0" collapsed="false">
      <c r="A472" s="38"/>
      <c r="B472" s="39"/>
      <c r="C472" s="42"/>
      <c r="D472" s="41"/>
      <c r="E472" s="42"/>
      <c r="F472" s="43"/>
      <c r="G472" s="43"/>
      <c r="H472" s="43"/>
      <c r="I472" s="43"/>
      <c r="J472" s="43"/>
      <c r="K472" s="43"/>
      <c r="L472" s="43"/>
      <c r="M472" s="43"/>
      <c r="N472" s="44"/>
      <c r="O472" s="44"/>
      <c r="P472" s="44"/>
      <c r="Q472" s="45"/>
    </row>
    <row r="473" customFormat="false" ht="15" hidden="false" customHeight="false" outlineLevel="0" collapsed="false">
      <c r="A473" s="95"/>
      <c r="B473" s="39"/>
      <c r="C473" s="42"/>
      <c r="D473" s="41"/>
      <c r="E473" s="42"/>
      <c r="F473" s="43"/>
      <c r="G473" s="43"/>
      <c r="H473" s="43"/>
      <c r="I473" s="43"/>
      <c r="J473" s="43"/>
      <c r="K473" s="43"/>
      <c r="L473" s="43"/>
      <c r="M473" s="43"/>
      <c r="N473" s="44"/>
      <c r="O473" s="44"/>
      <c r="P473" s="44"/>
      <c r="Q473" s="45"/>
    </row>
    <row r="474" customFormat="false" ht="15" hidden="false" customHeight="false" outlineLevel="0" collapsed="false">
      <c r="A474" s="95"/>
      <c r="B474" s="39"/>
      <c r="C474" s="42"/>
      <c r="D474" s="41"/>
      <c r="E474" s="68"/>
      <c r="F474" s="80"/>
      <c r="G474" s="43"/>
      <c r="H474" s="39"/>
      <c r="I474" s="69"/>
      <c r="J474" s="81"/>
      <c r="K474" s="43"/>
      <c r="L474" s="43"/>
      <c r="M474" s="43"/>
      <c r="N474" s="57"/>
      <c r="O474" s="82"/>
      <c r="P474" s="75"/>
      <c r="Q474" s="45"/>
    </row>
    <row r="475" customFormat="false" ht="15" hidden="false" customHeight="false" outlineLevel="0" collapsed="false">
      <c r="A475" s="38"/>
      <c r="B475" s="39"/>
      <c r="C475" s="50"/>
      <c r="D475" s="41"/>
      <c r="E475" s="50"/>
      <c r="F475" s="43"/>
      <c r="G475" s="39"/>
      <c r="H475" s="39"/>
      <c r="I475" s="39"/>
      <c r="J475" s="39"/>
      <c r="K475" s="59"/>
      <c r="L475" s="59"/>
      <c r="M475" s="59"/>
      <c r="N475" s="44"/>
      <c r="O475" s="53"/>
      <c r="P475" s="44"/>
      <c r="Q475" s="45"/>
    </row>
    <row r="476" customFormat="false" ht="15" hidden="false" customHeight="false" outlineLevel="0" collapsed="false">
      <c r="A476" s="38"/>
      <c r="B476" s="39"/>
      <c r="C476" s="42"/>
      <c r="D476" s="41"/>
      <c r="E476" s="42"/>
      <c r="F476" s="43"/>
      <c r="G476" s="43"/>
      <c r="H476" s="43"/>
      <c r="I476" s="43"/>
      <c r="J476" s="43"/>
      <c r="K476" s="43"/>
      <c r="L476" s="43"/>
      <c r="M476" s="43"/>
      <c r="N476" s="44"/>
      <c r="O476" s="44"/>
      <c r="P476" s="44"/>
      <c r="Q476" s="45"/>
    </row>
    <row r="477" customFormat="false" ht="15" hidden="false" customHeight="false" outlineLevel="0" collapsed="false">
      <c r="A477" s="38"/>
      <c r="B477" s="39"/>
      <c r="C477" s="54"/>
      <c r="D477" s="55"/>
      <c r="E477" s="68"/>
      <c r="F477" s="56"/>
      <c r="G477" s="69"/>
      <c r="H477" s="69"/>
      <c r="I477" s="69"/>
      <c r="J477" s="69"/>
      <c r="K477" s="56"/>
      <c r="L477" s="56"/>
      <c r="M477" s="56"/>
      <c r="N477" s="57"/>
      <c r="O477" s="57"/>
      <c r="P477" s="57"/>
      <c r="Q477" s="58"/>
    </row>
    <row r="478" customFormat="false" ht="15" hidden="false" customHeight="false" outlineLevel="0" collapsed="false">
      <c r="A478" s="38"/>
      <c r="B478" s="39"/>
      <c r="C478" s="42"/>
      <c r="D478" s="41"/>
      <c r="E478" s="47"/>
      <c r="F478" s="43"/>
      <c r="G478" s="39"/>
      <c r="H478" s="39"/>
      <c r="I478" s="39"/>
      <c r="J478" s="39"/>
      <c r="K478" s="43"/>
      <c r="L478" s="43"/>
      <c r="M478" s="43"/>
      <c r="N478" s="44"/>
      <c r="O478" s="44"/>
      <c r="P478" s="44"/>
      <c r="Q478" s="45"/>
    </row>
    <row r="479" customFormat="false" ht="15" hidden="false" customHeight="false" outlineLevel="0" collapsed="false">
      <c r="A479" s="38"/>
      <c r="B479" s="39"/>
      <c r="C479" s="42"/>
      <c r="D479" s="41"/>
      <c r="E479" s="47"/>
      <c r="F479" s="43"/>
      <c r="G479" s="39"/>
      <c r="H479" s="39"/>
      <c r="I479" s="39"/>
      <c r="J479" s="39"/>
      <c r="K479" s="43"/>
      <c r="L479" s="43"/>
      <c r="M479" s="43"/>
      <c r="N479" s="44"/>
      <c r="O479" s="44"/>
      <c r="P479" s="44"/>
      <c r="Q479" s="45"/>
    </row>
    <row r="480" customFormat="false" ht="15" hidden="false" customHeight="false" outlineLevel="0" collapsed="false">
      <c r="A480" s="38"/>
      <c r="B480" s="39"/>
      <c r="C480" s="54"/>
      <c r="D480" s="55"/>
      <c r="E480" s="68"/>
      <c r="F480" s="56"/>
      <c r="G480" s="69"/>
      <c r="H480" s="69"/>
      <c r="I480" s="69"/>
      <c r="J480" s="69"/>
      <c r="K480" s="56"/>
      <c r="L480" s="56"/>
      <c r="M480" s="56"/>
      <c r="N480" s="57"/>
      <c r="O480" s="57"/>
      <c r="P480" s="57"/>
      <c r="Q480" s="58"/>
    </row>
    <row r="481" customFormat="false" ht="15" hidden="false" customHeight="false" outlineLevel="0" collapsed="false">
      <c r="A481" s="38"/>
      <c r="B481" s="39"/>
      <c r="C481" s="42"/>
      <c r="D481" s="41"/>
      <c r="E481" s="42"/>
      <c r="F481" s="43"/>
      <c r="G481" s="43"/>
      <c r="H481" s="43"/>
      <c r="I481" s="43"/>
      <c r="J481" s="43"/>
      <c r="K481" s="43"/>
      <c r="L481" s="43"/>
      <c r="M481" s="43"/>
      <c r="N481" s="44"/>
      <c r="O481" s="44"/>
      <c r="P481" s="44"/>
      <c r="Q481" s="45"/>
    </row>
    <row r="482" customFormat="false" ht="15" hidden="false" customHeight="false" outlineLevel="0" collapsed="false">
      <c r="A482" s="97"/>
      <c r="B482" s="39"/>
      <c r="C482" s="42"/>
      <c r="D482" s="41"/>
      <c r="E482" s="47"/>
      <c r="F482" s="43"/>
      <c r="G482" s="39"/>
      <c r="H482" s="39"/>
      <c r="I482" s="39"/>
      <c r="J482" s="39"/>
      <c r="K482" s="43"/>
      <c r="L482" s="43"/>
      <c r="M482" s="43"/>
      <c r="N482" s="44"/>
      <c r="O482" s="44"/>
      <c r="P482" s="44"/>
      <c r="Q482" s="45"/>
    </row>
    <row r="483" customFormat="false" ht="15" hidden="false" customHeight="false" outlineLevel="0" collapsed="false">
      <c r="A483" s="38"/>
      <c r="B483" s="39"/>
      <c r="C483" s="42"/>
      <c r="D483" s="41"/>
      <c r="E483" s="42"/>
      <c r="F483" s="43"/>
      <c r="G483" s="43"/>
      <c r="H483" s="43"/>
      <c r="I483" s="43"/>
      <c r="J483" s="43"/>
      <c r="K483" s="43"/>
      <c r="L483" s="43"/>
      <c r="M483" s="43"/>
      <c r="N483" s="44"/>
      <c r="O483" s="44"/>
      <c r="P483" s="44"/>
      <c r="Q483" s="45"/>
    </row>
    <row r="484" customFormat="false" ht="15" hidden="false" customHeight="false" outlineLevel="0" collapsed="false">
      <c r="A484" s="38"/>
      <c r="B484" s="39"/>
      <c r="C484" s="42"/>
      <c r="D484" s="41"/>
      <c r="E484" s="47"/>
      <c r="F484" s="43"/>
      <c r="G484" s="39"/>
      <c r="H484" s="39"/>
      <c r="I484" s="39"/>
      <c r="J484" s="39"/>
      <c r="K484" s="43"/>
      <c r="L484" s="43"/>
      <c r="M484" s="43"/>
      <c r="N484" s="44"/>
      <c r="O484" s="44"/>
      <c r="P484" s="44"/>
      <c r="Q484" s="45"/>
    </row>
    <row r="485" customFormat="false" ht="15" hidden="false" customHeight="false" outlineLevel="0" collapsed="false">
      <c r="A485" s="66"/>
      <c r="B485" s="66"/>
      <c r="C485" s="50"/>
      <c r="D485" s="43"/>
      <c r="E485" s="39"/>
      <c r="F485" s="43"/>
      <c r="G485" s="39"/>
      <c r="H485" s="39"/>
      <c r="I485" s="39"/>
      <c r="J485" s="39"/>
      <c r="K485" s="66"/>
      <c r="L485" s="66"/>
      <c r="M485" s="43"/>
      <c r="N485" s="66"/>
      <c r="O485" s="66"/>
      <c r="P485" s="53"/>
      <c r="Q485" s="45"/>
    </row>
    <row r="486" customFormat="false" ht="15" hidden="false" customHeight="false" outlineLevel="0" collapsed="false">
      <c r="A486" s="38"/>
      <c r="B486" s="39"/>
      <c r="C486" s="42"/>
      <c r="D486" s="41"/>
      <c r="E486" s="42"/>
      <c r="F486" s="43"/>
      <c r="G486" s="43"/>
      <c r="H486" s="43"/>
      <c r="I486" s="43"/>
      <c r="J486" s="43"/>
      <c r="K486" s="43"/>
      <c r="L486" s="43"/>
      <c r="M486" s="43"/>
      <c r="N486" s="44"/>
      <c r="O486" s="44"/>
      <c r="P486" s="44"/>
      <c r="Q486" s="45"/>
    </row>
    <row r="487" customFormat="false" ht="15" hidden="false" customHeight="false" outlineLevel="0" collapsed="false">
      <c r="A487" s="89"/>
      <c r="B487" s="66"/>
      <c r="C487" s="42"/>
      <c r="D487" s="43"/>
      <c r="E487" s="43"/>
      <c r="F487" s="43"/>
      <c r="G487" s="39"/>
      <c r="H487" s="39"/>
      <c r="I487" s="39"/>
      <c r="J487" s="39"/>
      <c r="K487" s="39"/>
      <c r="L487" s="39"/>
      <c r="M487" s="52"/>
      <c r="N487" s="39"/>
      <c r="O487" s="53"/>
      <c r="P487" s="53"/>
      <c r="Q487" s="45"/>
    </row>
    <row r="488" customFormat="false" ht="15" hidden="false" customHeight="false" outlineLevel="0" collapsed="false">
      <c r="A488" s="38"/>
      <c r="B488" s="39"/>
      <c r="C488" s="42"/>
      <c r="D488" s="41"/>
      <c r="E488" s="47"/>
      <c r="F488" s="43"/>
      <c r="G488" s="39"/>
      <c r="H488" s="39"/>
      <c r="I488" s="39"/>
      <c r="J488" s="39"/>
      <c r="K488" s="43"/>
      <c r="L488" s="43"/>
      <c r="M488" s="43"/>
      <c r="N488" s="44"/>
      <c r="O488" s="44"/>
      <c r="P488" s="44"/>
      <c r="Q488" s="45"/>
    </row>
    <row r="489" customFormat="false" ht="15" hidden="false" customHeight="false" outlineLevel="0" collapsed="false">
      <c r="A489" s="38"/>
      <c r="B489" s="39"/>
      <c r="C489" s="42"/>
      <c r="D489" s="41"/>
      <c r="E489" s="68"/>
      <c r="F489" s="41"/>
      <c r="G489" s="43"/>
      <c r="H489" s="43"/>
      <c r="I489" s="43"/>
      <c r="J489" s="43"/>
      <c r="K489" s="43"/>
      <c r="L489" s="43"/>
      <c r="M489" s="43"/>
      <c r="N489" s="44"/>
      <c r="O489" s="44"/>
      <c r="P489" s="44"/>
      <c r="Q489" s="45"/>
    </row>
    <row r="490" customFormat="false" ht="15" hidden="false" customHeight="false" outlineLevel="0" collapsed="false">
      <c r="A490" s="38"/>
      <c r="B490" s="39"/>
      <c r="C490" s="42"/>
      <c r="D490" s="41"/>
      <c r="E490" s="47"/>
      <c r="F490" s="43"/>
      <c r="G490" s="39"/>
      <c r="H490" s="39"/>
      <c r="I490" s="39"/>
      <c r="J490" s="39"/>
      <c r="K490" s="43"/>
      <c r="L490" s="43"/>
      <c r="M490" s="43"/>
      <c r="N490" s="44"/>
      <c r="O490" s="44"/>
      <c r="P490" s="44"/>
      <c r="Q490" s="45"/>
    </row>
    <row r="491" customFormat="false" ht="15" hidden="false" customHeight="false" outlineLevel="0" collapsed="false">
      <c r="A491" s="65"/>
      <c r="B491" s="66"/>
      <c r="C491" s="50"/>
      <c r="D491" s="43"/>
      <c r="E491" s="39"/>
      <c r="F491" s="43"/>
      <c r="G491" s="39"/>
      <c r="H491" s="39"/>
      <c r="I491" s="39"/>
      <c r="J491" s="39"/>
      <c r="K491" s="39"/>
      <c r="L491" s="39"/>
      <c r="M491" s="43"/>
      <c r="N491" s="66"/>
      <c r="O491" s="39"/>
      <c r="P491" s="53"/>
      <c r="Q491" s="45"/>
    </row>
    <row r="492" customFormat="false" ht="15" hidden="false" customHeight="false" outlineLevel="0" collapsed="false">
      <c r="A492" s="38"/>
      <c r="B492" s="39"/>
      <c r="C492" s="42"/>
      <c r="D492" s="41"/>
      <c r="E492" s="42"/>
      <c r="F492" s="43"/>
      <c r="G492" s="43"/>
      <c r="H492" s="43"/>
      <c r="I492" s="43"/>
      <c r="J492" s="43"/>
      <c r="K492" s="43"/>
      <c r="L492" s="43"/>
      <c r="M492" s="43"/>
      <c r="N492" s="44"/>
      <c r="O492" s="44"/>
      <c r="P492" s="44"/>
      <c r="Q492" s="45"/>
    </row>
    <row r="493" customFormat="false" ht="15" hidden="false" customHeight="false" outlineLevel="0" collapsed="false">
      <c r="A493" s="38"/>
      <c r="B493" s="39"/>
      <c r="C493" s="42"/>
      <c r="D493" s="41"/>
      <c r="E493" s="47"/>
      <c r="F493" s="43"/>
      <c r="G493" s="39"/>
      <c r="H493" s="39"/>
      <c r="I493" s="39"/>
      <c r="J493" s="39"/>
      <c r="K493" s="43"/>
      <c r="L493" s="43"/>
      <c r="M493" s="43"/>
      <c r="N493" s="44"/>
      <c r="O493" s="44"/>
      <c r="P493" s="44"/>
      <c r="Q493" s="45"/>
    </row>
    <row r="494" customFormat="false" ht="15" hidden="false" customHeight="false" outlineLevel="0" collapsed="false">
      <c r="A494" s="38"/>
      <c r="B494" s="39"/>
      <c r="C494" s="42"/>
      <c r="D494" s="41"/>
      <c r="E494" s="47"/>
      <c r="F494" s="43"/>
      <c r="G494" s="39"/>
      <c r="H494" s="39"/>
      <c r="I494" s="39"/>
      <c r="J494" s="39"/>
      <c r="K494" s="43"/>
      <c r="L494" s="43"/>
      <c r="M494" s="43"/>
      <c r="N494" s="44"/>
      <c r="O494" s="44"/>
      <c r="P494" s="44"/>
      <c r="Q494" s="45"/>
    </row>
    <row r="495" customFormat="false" ht="15" hidden="false" customHeight="false" outlineLevel="0" collapsed="false">
      <c r="A495" s="73"/>
      <c r="B495" s="39"/>
      <c r="C495" s="42"/>
      <c r="D495" s="41"/>
      <c r="E495" s="42"/>
      <c r="F495" s="43"/>
      <c r="G495" s="43"/>
      <c r="H495" s="43"/>
      <c r="I495" s="43"/>
      <c r="J495" s="43"/>
      <c r="K495" s="43"/>
      <c r="L495" s="43"/>
      <c r="M495" s="43"/>
      <c r="N495" s="75"/>
      <c r="O495" s="75"/>
      <c r="P495" s="44"/>
      <c r="Q495" s="45"/>
    </row>
    <row r="496" customFormat="false" ht="15" hidden="false" customHeight="false" outlineLevel="0" collapsed="false">
      <c r="A496" s="38"/>
      <c r="B496" s="39"/>
      <c r="C496" s="42"/>
      <c r="D496" s="41"/>
      <c r="E496" s="47"/>
      <c r="F496" s="43"/>
      <c r="G496" s="39"/>
      <c r="H496" s="39"/>
      <c r="I496" s="39"/>
      <c r="J496" s="39"/>
      <c r="K496" s="43"/>
      <c r="L496" s="43"/>
      <c r="M496" s="43"/>
      <c r="N496" s="44"/>
      <c r="O496" s="44"/>
      <c r="P496" s="44"/>
      <c r="Q496" s="45"/>
    </row>
    <row r="497" customFormat="false" ht="15" hidden="false" customHeight="false" outlineLevel="0" collapsed="false">
      <c r="A497" s="38"/>
      <c r="B497" s="39"/>
      <c r="C497" s="42"/>
      <c r="D497" s="41"/>
      <c r="E497" s="47"/>
      <c r="F497" s="43"/>
      <c r="G497" s="39"/>
      <c r="H497" s="39"/>
      <c r="I497" s="39"/>
      <c r="J497" s="39"/>
      <c r="K497" s="43"/>
      <c r="L497" s="43"/>
      <c r="M497" s="43"/>
      <c r="N497" s="44"/>
      <c r="O497" s="44"/>
      <c r="P497" s="44"/>
      <c r="Q497" s="45"/>
    </row>
    <row r="498" customFormat="false" ht="15" hidden="false" customHeight="false" outlineLevel="0" collapsed="false">
      <c r="A498" s="38"/>
      <c r="B498" s="39"/>
      <c r="C498" s="42"/>
      <c r="D498" s="41"/>
      <c r="E498" s="47"/>
      <c r="F498" s="43"/>
      <c r="G498" s="39"/>
      <c r="H498" s="39"/>
      <c r="I498" s="39"/>
      <c r="J498" s="39"/>
      <c r="K498" s="43"/>
      <c r="L498" s="43"/>
      <c r="M498" s="43"/>
      <c r="N498" s="44"/>
      <c r="O498" s="44"/>
      <c r="P498" s="44"/>
      <c r="Q498" s="45"/>
    </row>
    <row r="499" customFormat="false" ht="15" hidden="false" customHeight="false" outlineLevel="0" collapsed="false">
      <c r="A499" s="38"/>
      <c r="B499" s="39"/>
      <c r="C499" s="54"/>
      <c r="D499" s="55"/>
      <c r="E499" s="54"/>
      <c r="F499" s="56"/>
      <c r="G499" s="56"/>
      <c r="H499" s="56"/>
      <c r="I499" s="56"/>
      <c r="J499" s="56"/>
      <c r="K499" s="56"/>
      <c r="L499" s="56"/>
      <c r="M499" s="56"/>
      <c r="N499" s="62"/>
      <c r="O499" s="62"/>
      <c r="P499" s="62"/>
      <c r="Q499" s="58"/>
    </row>
    <row r="500" customFormat="false" ht="15" hidden="false" customHeight="false" outlineLevel="0" collapsed="false">
      <c r="A500" s="38"/>
      <c r="B500" s="39"/>
      <c r="C500" s="42"/>
      <c r="D500" s="41"/>
      <c r="E500" s="42"/>
      <c r="F500" s="43"/>
      <c r="G500" s="43"/>
      <c r="H500" s="39"/>
      <c r="I500" s="39"/>
      <c r="J500" s="39"/>
      <c r="K500" s="43"/>
      <c r="L500" s="43"/>
      <c r="M500" s="43"/>
      <c r="N500" s="60"/>
      <c r="O500" s="44"/>
      <c r="P500" s="60"/>
      <c r="Q500" s="61"/>
    </row>
    <row r="501" customFormat="false" ht="15" hidden="false" customHeight="false" outlineLevel="0" collapsed="false">
      <c r="A501" s="38"/>
      <c r="B501" s="39"/>
      <c r="C501" s="42"/>
      <c r="D501" s="41"/>
      <c r="E501" s="47"/>
      <c r="F501" s="43"/>
      <c r="G501" s="39"/>
      <c r="H501" s="39"/>
      <c r="I501" s="39"/>
      <c r="J501" s="39"/>
      <c r="K501" s="43"/>
      <c r="L501" s="43"/>
      <c r="M501" s="43"/>
      <c r="N501" s="44"/>
      <c r="O501" s="44"/>
      <c r="P501" s="44"/>
      <c r="Q501" s="45"/>
    </row>
    <row r="502" customFormat="false" ht="15" hidden="false" customHeight="false" outlineLevel="0" collapsed="false">
      <c r="A502" s="38"/>
      <c r="B502" s="39"/>
      <c r="C502" s="42"/>
      <c r="D502" s="41"/>
      <c r="E502" s="42"/>
      <c r="F502" s="43"/>
      <c r="G502" s="43"/>
      <c r="H502" s="43"/>
      <c r="I502" s="43"/>
      <c r="J502" s="43"/>
      <c r="K502" s="43"/>
      <c r="L502" s="43"/>
      <c r="M502" s="43"/>
      <c r="N502" s="44"/>
      <c r="O502" s="44"/>
      <c r="P502" s="44"/>
      <c r="Q502" s="45"/>
    </row>
    <row r="503" customFormat="false" ht="15" hidden="false" customHeight="false" outlineLevel="0" collapsed="false">
      <c r="A503" s="38"/>
      <c r="B503" s="39"/>
      <c r="C503" s="42"/>
      <c r="D503" s="41"/>
      <c r="E503" s="47"/>
      <c r="F503" s="43"/>
      <c r="G503" s="39"/>
      <c r="H503" s="39"/>
      <c r="I503" s="39"/>
      <c r="J503" s="39"/>
      <c r="K503" s="43"/>
      <c r="L503" s="43"/>
      <c r="M503" s="43"/>
      <c r="N503" s="44"/>
      <c r="O503" s="44"/>
      <c r="P503" s="44"/>
      <c r="Q503" s="45"/>
    </row>
    <row r="504" customFormat="false" ht="15" hidden="false" customHeight="false" outlineLevel="0" collapsed="false">
      <c r="A504" s="38"/>
      <c r="B504" s="39"/>
      <c r="C504" s="42"/>
      <c r="D504" s="41"/>
      <c r="E504" s="42"/>
      <c r="F504" s="43"/>
      <c r="G504" s="43"/>
      <c r="H504" s="43"/>
      <c r="I504" s="43"/>
      <c r="J504" s="43"/>
      <c r="K504" s="43"/>
      <c r="L504" s="43"/>
      <c r="M504" s="43"/>
      <c r="N504" s="44"/>
      <c r="O504" s="44"/>
      <c r="P504" s="44"/>
      <c r="Q504" s="45"/>
    </row>
    <row r="505" customFormat="false" ht="15" hidden="false" customHeight="false" outlineLevel="0" collapsed="false">
      <c r="A505" s="38"/>
      <c r="B505" s="39"/>
      <c r="C505" s="42"/>
      <c r="D505" s="41"/>
      <c r="E505" s="42"/>
      <c r="F505" s="43"/>
      <c r="G505" s="43"/>
      <c r="H505" s="43"/>
      <c r="I505" s="43"/>
      <c r="J505" s="43"/>
      <c r="K505" s="43"/>
      <c r="L505" s="43"/>
      <c r="M505" s="43"/>
      <c r="N505" s="44"/>
      <c r="O505" s="44"/>
      <c r="P505" s="44"/>
      <c r="Q505" s="39"/>
    </row>
    <row r="506" customFormat="false" ht="15" hidden="false" customHeight="false" outlineLevel="0" collapsed="false">
      <c r="A506" s="38"/>
      <c r="B506" s="39"/>
      <c r="C506" s="42"/>
      <c r="D506" s="41"/>
      <c r="E506" s="42"/>
      <c r="F506" s="43"/>
      <c r="G506" s="39"/>
      <c r="H506" s="39"/>
      <c r="I506" s="39"/>
      <c r="J506" s="39"/>
      <c r="K506" s="43"/>
      <c r="L506" s="43"/>
      <c r="M506" s="43"/>
      <c r="N506" s="44"/>
      <c r="O506" s="44"/>
      <c r="P506" s="44"/>
      <c r="Q506" s="45"/>
    </row>
    <row r="507" customFormat="false" ht="15" hidden="false" customHeight="false" outlineLevel="0" collapsed="false">
      <c r="A507" s="38"/>
      <c r="B507" s="39"/>
      <c r="C507" s="42"/>
      <c r="D507" s="41"/>
      <c r="E507" s="42"/>
      <c r="F507" s="43"/>
      <c r="G507" s="43"/>
      <c r="H507" s="43"/>
      <c r="I507" s="43"/>
      <c r="J507" s="43"/>
      <c r="K507" s="43"/>
      <c r="L507" s="43"/>
      <c r="M507" s="43"/>
      <c r="N507" s="44"/>
      <c r="O507" s="44"/>
      <c r="P507" s="44"/>
      <c r="Q507" s="45"/>
    </row>
    <row r="508" customFormat="false" ht="15" hidden="false" customHeight="false" outlineLevel="0" collapsed="false">
      <c r="A508" s="38"/>
      <c r="B508" s="39"/>
      <c r="C508" s="42"/>
      <c r="D508" s="41"/>
      <c r="E508" s="47"/>
      <c r="F508" s="43"/>
      <c r="G508" s="39"/>
      <c r="H508" s="39"/>
      <c r="I508" s="39"/>
      <c r="J508" s="39"/>
      <c r="K508" s="43"/>
      <c r="L508" s="43"/>
      <c r="M508" s="43"/>
      <c r="N508" s="44"/>
      <c r="O508" s="44"/>
      <c r="P508" s="44"/>
      <c r="Q508" s="45"/>
    </row>
    <row r="509" customFormat="false" ht="15" hidden="false" customHeight="false" outlineLevel="0" collapsed="false">
      <c r="A509" s="38"/>
      <c r="B509" s="39"/>
      <c r="C509" s="54"/>
      <c r="D509" s="55"/>
      <c r="E509" s="54"/>
      <c r="F509" s="56"/>
      <c r="G509" s="56"/>
      <c r="H509" s="56"/>
      <c r="I509" s="56"/>
      <c r="J509" s="56"/>
      <c r="K509" s="56"/>
      <c r="L509" s="56"/>
      <c r="M509" s="56"/>
      <c r="N509" s="57"/>
      <c r="O509" s="57"/>
      <c r="P509" s="57"/>
      <c r="Q509" s="58"/>
    </row>
    <row r="510" customFormat="false" ht="15" hidden="false" customHeight="false" outlineLevel="0" collapsed="false">
      <c r="A510" s="38"/>
      <c r="B510" s="39"/>
      <c r="C510" s="42"/>
      <c r="D510" s="41"/>
      <c r="E510" s="47"/>
      <c r="F510" s="43"/>
      <c r="G510" s="39"/>
      <c r="H510" s="39"/>
      <c r="I510" s="39"/>
      <c r="J510" s="39"/>
      <c r="K510" s="43"/>
      <c r="L510" s="43"/>
      <c r="M510" s="43"/>
      <c r="N510" s="44"/>
      <c r="O510" s="44"/>
      <c r="P510" s="44"/>
      <c r="Q510" s="45"/>
    </row>
    <row r="511" customFormat="false" ht="15" hidden="false" customHeight="false" outlineLevel="0" collapsed="false">
      <c r="A511" s="38"/>
      <c r="B511" s="39"/>
      <c r="C511" s="50"/>
      <c r="D511" s="41"/>
      <c r="E511" s="47"/>
      <c r="F511" s="43"/>
      <c r="G511" s="39"/>
      <c r="H511" s="39"/>
      <c r="I511" s="39"/>
      <c r="J511" s="39"/>
      <c r="K511" s="43"/>
      <c r="L511" s="43"/>
      <c r="M511" s="43"/>
      <c r="N511" s="44"/>
      <c r="O511" s="75"/>
      <c r="P511" s="44"/>
      <c r="Q511" s="45"/>
    </row>
    <row r="512" customFormat="false" ht="15" hidden="false" customHeight="false" outlineLevel="0" collapsed="false">
      <c r="A512" s="39"/>
      <c r="B512" s="66"/>
      <c r="C512" s="50"/>
      <c r="D512" s="43"/>
      <c r="E512" s="39"/>
      <c r="F512" s="43"/>
      <c r="G512" s="39"/>
      <c r="H512" s="39"/>
      <c r="I512" s="39"/>
      <c r="J512" s="39"/>
      <c r="K512" s="39"/>
      <c r="L512" s="39"/>
      <c r="M512" s="43"/>
      <c r="N512" s="66"/>
      <c r="O512" s="39"/>
      <c r="P512" s="53"/>
      <c r="Q512" s="45"/>
    </row>
    <row r="513" customFormat="false" ht="15" hidden="false" customHeight="false" outlineLevel="0" collapsed="false">
      <c r="A513" s="65"/>
      <c r="B513" s="66"/>
      <c r="C513" s="50"/>
      <c r="D513" s="43"/>
      <c r="E513" s="39"/>
      <c r="F513" s="43"/>
      <c r="G513" s="39"/>
      <c r="H513" s="39"/>
      <c r="I513" s="39"/>
      <c r="J513" s="39"/>
      <c r="K513" s="66"/>
      <c r="L513" s="66"/>
      <c r="M513" s="43"/>
      <c r="N513" s="66"/>
      <c r="O513" s="39"/>
      <c r="P513" s="53"/>
      <c r="Q513" s="45"/>
    </row>
    <row r="514" customFormat="false" ht="15" hidden="false" customHeight="false" outlineLevel="0" collapsed="false">
      <c r="A514" s="38"/>
      <c r="B514" s="39"/>
      <c r="C514" s="42"/>
      <c r="D514" s="41"/>
      <c r="E514" s="47"/>
      <c r="F514" s="43"/>
      <c r="G514" s="39"/>
      <c r="H514" s="39"/>
      <c r="I514" s="39"/>
      <c r="J514" s="39"/>
      <c r="K514" s="43"/>
      <c r="L514" s="43"/>
      <c r="M514" s="43"/>
      <c r="N514" s="44"/>
      <c r="O514" s="44"/>
      <c r="P514" s="44"/>
      <c r="Q514" s="39"/>
    </row>
    <row r="515" customFormat="false" ht="15" hidden="false" customHeight="false" outlineLevel="0" collapsed="false">
      <c r="A515" s="38"/>
      <c r="B515" s="39"/>
      <c r="C515" s="42"/>
      <c r="D515" s="41"/>
      <c r="E515" s="47"/>
      <c r="F515" s="43"/>
      <c r="G515" s="39"/>
      <c r="H515" s="39"/>
      <c r="I515" s="39"/>
      <c r="J515" s="39"/>
      <c r="K515" s="43"/>
      <c r="L515" s="43"/>
      <c r="M515" s="43"/>
      <c r="N515" s="44"/>
      <c r="O515" s="44"/>
      <c r="P515" s="44"/>
      <c r="Q515" s="45"/>
    </row>
    <row r="516" customFormat="false" ht="15" hidden="false" customHeight="false" outlineLevel="0" collapsed="false">
      <c r="A516" s="38"/>
      <c r="B516" s="39"/>
      <c r="C516" s="42"/>
      <c r="D516" s="41"/>
      <c r="E516" s="47"/>
      <c r="F516" s="43"/>
      <c r="G516" s="39"/>
      <c r="H516" s="39"/>
      <c r="I516" s="39"/>
      <c r="J516" s="39"/>
      <c r="K516" s="43"/>
      <c r="L516" s="43"/>
      <c r="M516" s="43"/>
      <c r="N516" s="44"/>
      <c r="O516" s="44"/>
      <c r="P516" s="44"/>
      <c r="Q516" s="45"/>
    </row>
    <row r="517" customFormat="false" ht="15" hidden="false" customHeight="false" outlineLevel="0" collapsed="false">
      <c r="A517" s="38"/>
      <c r="B517" s="39"/>
      <c r="C517" s="74"/>
      <c r="D517" s="41"/>
      <c r="E517" s="50"/>
      <c r="F517" s="43"/>
      <c r="G517" s="59"/>
      <c r="H517" s="59"/>
      <c r="I517" s="59"/>
      <c r="J517" s="59"/>
      <c r="K517" s="43"/>
      <c r="L517" s="43"/>
      <c r="M517" s="43"/>
      <c r="N517" s="44"/>
      <c r="O517" s="60"/>
      <c r="P517" s="44"/>
      <c r="Q517" s="45"/>
    </row>
    <row r="518" customFormat="false" ht="15" hidden="false" customHeight="false" outlineLevel="0" collapsed="false">
      <c r="A518" s="38"/>
      <c r="B518" s="39"/>
      <c r="C518" s="42"/>
      <c r="D518" s="41"/>
      <c r="E518" s="47"/>
      <c r="F518" s="43"/>
      <c r="G518" s="39"/>
      <c r="H518" s="39"/>
      <c r="I518" s="39"/>
      <c r="J518" s="39"/>
      <c r="K518" s="43"/>
      <c r="L518" s="43"/>
      <c r="M518" s="43"/>
      <c r="N518" s="44"/>
      <c r="O518" s="44"/>
      <c r="P518" s="44"/>
      <c r="Q518" s="45"/>
    </row>
    <row r="519" customFormat="false" ht="15" hidden="false" customHeight="false" outlineLevel="0" collapsed="false">
      <c r="A519" s="104"/>
      <c r="B519" s="66"/>
      <c r="C519" s="50"/>
      <c r="D519" s="43"/>
      <c r="E519" s="39"/>
      <c r="F519" s="43"/>
      <c r="G519" s="39"/>
      <c r="H519" s="39"/>
      <c r="I519" s="39"/>
      <c r="J519" s="39"/>
      <c r="K519" s="39"/>
      <c r="L519" s="39"/>
      <c r="M519" s="43"/>
      <c r="N519" s="66"/>
      <c r="O519" s="39"/>
      <c r="P519" s="53"/>
      <c r="Q519" s="45"/>
    </row>
    <row r="520" customFormat="false" ht="15" hidden="false" customHeight="false" outlineLevel="0" collapsed="false">
      <c r="A520" s="38"/>
      <c r="B520" s="39"/>
      <c r="C520" s="42"/>
      <c r="D520" s="41"/>
      <c r="E520" s="47"/>
      <c r="F520" s="43"/>
      <c r="G520" s="39"/>
      <c r="H520" s="39"/>
      <c r="I520" s="39"/>
      <c r="J520" s="39"/>
      <c r="K520" s="43"/>
      <c r="L520" s="43"/>
      <c r="M520" s="43"/>
      <c r="N520" s="44"/>
      <c r="O520" s="44"/>
      <c r="P520" s="44"/>
      <c r="Q520" s="45"/>
    </row>
    <row r="521" customFormat="false" ht="15" hidden="false" customHeight="false" outlineLevel="0" collapsed="false">
      <c r="A521" s="51"/>
      <c r="B521" s="66"/>
      <c r="C521" s="50"/>
      <c r="D521" s="43"/>
      <c r="E521" s="39"/>
      <c r="F521" s="43"/>
      <c r="G521" s="39"/>
      <c r="H521" s="39"/>
      <c r="I521" s="39"/>
      <c r="J521" s="39"/>
      <c r="K521" s="39"/>
      <c r="L521" s="39"/>
      <c r="M521" s="43"/>
      <c r="N521" s="53"/>
      <c r="O521" s="53"/>
      <c r="P521" s="53"/>
      <c r="Q521" s="45"/>
    </row>
    <row r="522" customFormat="false" ht="15" hidden="false" customHeight="false" outlineLevel="0" collapsed="false">
      <c r="A522" s="38"/>
      <c r="B522" s="39"/>
      <c r="C522" s="42"/>
      <c r="D522" s="41"/>
      <c r="E522" s="42"/>
      <c r="F522" s="43"/>
      <c r="G522" s="43"/>
      <c r="H522" s="43"/>
      <c r="I522" s="43"/>
      <c r="J522" s="43"/>
      <c r="K522" s="43"/>
      <c r="L522" s="43"/>
      <c r="M522" s="43"/>
      <c r="N522" s="44"/>
      <c r="O522" s="44"/>
      <c r="P522" s="44"/>
      <c r="Q522" s="39"/>
    </row>
    <row r="523" customFormat="false" ht="15" hidden="false" customHeight="false" outlineLevel="0" collapsed="false">
      <c r="A523" s="38"/>
      <c r="B523" s="39"/>
      <c r="C523" s="42"/>
      <c r="D523" s="41"/>
      <c r="E523" s="43"/>
      <c r="F523" s="43"/>
      <c r="G523" s="39"/>
      <c r="H523" s="39"/>
      <c r="I523" s="39"/>
      <c r="J523" s="43"/>
      <c r="K523" s="43"/>
      <c r="L523" s="43"/>
      <c r="M523" s="43"/>
      <c r="N523" s="44"/>
      <c r="O523" s="44"/>
      <c r="P523" s="44"/>
      <c r="Q523" s="64"/>
    </row>
    <row r="524" customFormat="false" ht="15" hidden="false" customHeight="false" outlineLevel="0" collapsed="false">
      <c r="A524" s="66"/>
      <c r="B524" s="66"/>
      <c r="C524" s="50"/>
      <c r="D524" s="43"/>
      <c r="E524" s="39"/>
      <c r="F524" s="43"/>
      <c r="G524" s="39"/>
      <c r="H524" s="39"/>
      <c r="I524" s="39"/>
      <c r="J524" s="39"/>
      <c r="K524" s="66"/>
      <c r="L524" s="66"/>
      <c r="M524" s="43"/>
      <c r="N524" s="66"/>
      <c r="O524" s="39"/>
      <c r="P524" s="53"/>
      <c r="Q524" s="45"/>
    </row>
    <row r="525" customFormat="false" ht="15" hidden="false" customHeight="false" outlineLevel="0" collapsed="false">
      <c r="A525" s="38"/>
      <c r="B525" s="39"/>
      <c r="C525" s="54"/>
      <c r="D525" s="55"/>
      <c r="E525" s="68"/>
      <c r="F525" s="56"/>
      <c r="G525" s="69"/>
      <c r="H525" s="69"/>
      <c r="I525" s="69"/>
      <c r="J525" s="69"/>
      <c r="K525" s="56"/>
      <c r="L525" s="56"/>
      <c r="M525" s="56"/>
      <c r="N525" s="57"/>
      <c r="O525" s="57"/>
      <c r="P525" s="57"/>
      <c r="Q525" s="58"/>
    </row>
    <row r="526" customFormat="false" ht="15" hidden="false" customHeight="false" outlineLevel="0" collapsed="false">
      <c r="A526" s="65"/>
      <c r="B526" s="66"/>
      <c r="C526" s="50"/>
      <c r="D526" s="43"/>
      <c r="E526" s="39"/>
      <c r="F526" s="43"/>
      <c r="G526" s="39"/>
      <c r="H526" s="39"/>
      <c r="I526" s="39"/>
      <c r="J526" s="39"/>
      <c r="K526" s="39"/>
      <c r="L526" s="39"/>
      <c r="M526" s="52"/>
      <c r="N526" s="66"/>
      <c r="O526" s="39"/>
      <c r="P526" s="53"/>
      <c r="Q526" s="45"/>
    </row>
    <row r="527" customFormat="false" ht="15" hidden="false" customHeight="false" outlineLevel="0" collapsed="false">
      <c r="A527" s="38"/>
      <c r="B527" s="39"/>
      <c r="C527" s="74"/>
      <c r="D527" s="103"/>
      <c r="E527" s="50"/>
      <c r="F527" s="59"/>
      <c r="G527" s="59"/>
      <c r="H527" s="59"/>
      <c r="I527" s="59"/>
      <c r="J527" s="59"/>
      <c r="K527" s="43"/>
      <c r="L527" s="43"/>
      <c r="M527" s="43"/>
      <c r="N527" s="44"/>
      <c r="O527" s="44"/>
      <c r="P527" s="44"/>
      <c r="Q527" s="45"/>
    </row>
    <row r="528" customFormat="false" ht="15" hidden="false" customHeight="false" outlineLevel="0" collapsed="false">
      <c r="A528" s="38"/>
      <c r="B528" s="39"/>
      <c r="C528" s="42"/>
      <c r="D528" s="41"/>
      <c r="E528" s="47"/>
      <c r="F528" s="43"/>
      <c r="G528" s="39"/>
      <c r="H528" s="39"/>
      <c r="I528" s="39"/>
      <c r="J528" s="39"/>
      <c r="K528" s="43"/>
      <c r="L528" s="43"/>
      <c r="M528" s="43"/>
      <c r="N528" s="44"/>
      <c r="O528" s="44"/>
      <c r="P528" s="44"/>
      <c r="Q528" s="45"/>
    </row>
    <row r="529" customFormat="false" ht="15" hidden="false" customHeight="false" outlineLevel="0" collapsed="false">
      <c r="A529" s="38"/>
      <c r="B529" s="39"/>
      <c r="C529" s="42"/>
      <c r="D529" s="41"/>
      <c r="E529" s="42"/>
      <c r="F529" s="43"/>
      <c r="G529" s="43"/>
      <c r="H529" s="43"/>
      <c r="I529" s="43"/>
      <c r="J529" s="43"/>
      <c r="K529" s="43"/>
      <c r="L529" s="43"/>
      <c r="M529" s="43"/>
      <c r="N529" s="44"/>
      <c r="O529" s="44"/>
      <c r="P529" s="44"/>
      <c r="Q529" s="45"/>
    </row>
    <row r="530" customFormat="false" ht="15" hidden="false" customHeight="false" outlineLevel="0" collapsed="false">
      <c r="A530" s="38"/>
      <c r="B530" s="39"/>
      <c r="C530" s="42"/>
      <c r="D530" s="41"/>
      <c r="E530" s="47"/>
      <c r="F530" s="43"/>
      <c r="G530" s="39"/>
      <c r="H530" s="39"/>
      <c r="I530" s="39"/>
      <c r="J530" s="39"/>
      <c r="K530" s="43"/>
      <c r="L530" s="43"/>
      <c r="M530" s="43"/>
      <c r="N530" s="44"/>
      <c r="O530" s="44"/>
      <c r="P530" s="44"/>
      <c r="Q530" s="45"/>
    </row>
    <row r="531" customFormat="false" ht="15" hidden="false" customHeight="false" outlineLevel="0" collapsed="false">
      <c r="A531" s="38"/>
      <c r="B531" s="39"/>
      <c r="C531" s="42"/>
      <c r="D531" s="41"/>
      <c r="E531" s="47"/>
      <c r="F531" s="43"/>
      <c r="G531" s="39"/>
      <c r="H531" s="39"/>
      <c r="I531" s="39"/>
      <c r="J531" s="39"/>
      <c r="K531" s="43"/>
      <c r="L531" s="43"/>
      <c r="M531" s="43"/>
      <c r="N531" s="44"/>
      <c r="O531" s="44"/>
      <c r="P531" s="44"/>
      <c r="Q531" s="45"/>
    </row>
    <row r="532" customFormat="false" ht="15" hidden="false" customHeight="false" outlineLevel="0" collapsed="false">
      <c r="A532" s="38"/>
      <c r="B532" s="39"/>
      <c r="C532" s="54"/>
      <c r="D532" s="55"/>
      <c r="E532" s="68"/>
      <c r="F532" s="56"/>
      <c r="G532" s="69"/>
      <c r="H532" s="69"/>
      <c r="I532" s="69"/>
      <c r="J532" s="69"/>
      <c r="K532" s="56"/>
      <c r="L532" s="56"/>
      <c r="M532" s="56"/>
      <c r="N532" s="57"/>
      <c r="O532" s="57"/>
      <c r="P532" s="57"/>
      <c r="Q532" s="58"/>
    </row>
    <row r="533" customFormat="false" ht="15" hidden="false" customHeight="false" outlineLevel="0" collapsed="false">
      <c r="A533" s="38"/>
      <c r="B533" s="39"/>
      <c r="C533" s="42"/>
      <c r="D533" s="41"/>
      <c r="E533" s="42"/>
      <c r="F533" s="43"/>
      <c r="G533" s="43"/>
      <c r="H533" s="43"/>
      <c r="I533" s="43"/>
      <c r="J533" s="43"/>
      <c r="K533" s="43"/>
      <c r="L533" s="43"/>
      <c r="M533" s="43"/>
      <c r="N533" s="44"/>
      <c r="O533" s="44"/>
      <c r="P533" s="44"/>
      <c r="Q533" s="45"/>
    </row>
    <row r="534" customFormat="false" ht="15" hidden="false" customHeight="false" outlineLevel="0" collapsed="false">
      <c r="A534" s="38"/>
      <c r="B534" s="39"/>
      <c r="C534" s="42"/>
      <c r="D534" s="41"/>
      <c r="E534" s="42"/>
      <c r="F534" s="43"/>
      <c r="G534" s="43"/>
      <c r="H534" s="43"/>
      <c r="I534" s="43"/>
      <c r="J534" s="43"/>
      <c r="K534" s="43"/>
      <c r="L534" s="43"/>
      <c r="M534" s="43"/>
      <c r="N534" s="44"/>
      <c r="O534" s="44"/>
      <c r="P534" s="44"/>
      <c r="Q534" s="45"/>
    </row>
    <row r="535" customFormat="false" ht="15" hidden="false" customHeight="false" outlineLevel="0" collapsed="false">
      <c r="A535" s="38"/>
      <c r="B535" s="39"/>
      <c r="C535" s="74"/>
      <c r="D535" s="41"/>
      <c r="E535" s="50"/>
      <c r="F535" s="59"/>
      <c r="G535" s="59"/>
      <c r="H535" s="59"/>
      <c r="I535" s="59"/>
      <c r="J535" s="59"/>
      <c r="K535" s="43"/>
      <c r="L535" s="43"/>
      <c r="M535" s="43"/>
      <c r="N535" s="44"/>
      <c r="O535" s="44"/>
      <c r="P535" s="44"/>
      <c r="Q535" s="45"/>
    </row>
    <row r="536" customFormat="false" ht="15" hidden="false" customHeight="false" outlineLevel="0" collapsed="false">
      <c r="A536" s="38"/>
      <c r="B536" s="39"/>
      <c r="C536" s="42"/>
      <c r="D536" s="41"/>
      <c r="E536" s="47"/>
      <c r="F536" s="43"/>
      <c r="G536" s="39"/>
      <c r="H536" s="39"/>
      <c r="I536" s="39"/>
      <c r="J536" s="39"/>
      <c r="K536" s="43"/>
      <c r="L536" s="43"/>
      <c r="M536" s="43"/>
      <c r="N536" s="44"/>
      <c r="O536" s="44"/>
      <c r="P536" s="44"/>
      <c r="Q536" s="45"/>
    </row>
    <row r="537" customFormat="false" ht="15" hidden="false" customHeight="false" outlineLevel="0" collapsed="false">
      <c r="A537" s="73"/>
      <c r="B537" s="39"/>
      <c r="C537" s="54"/>
      <c r="D537" s="55"/>
      <c r="E537" s="68"/>
      <c r="F537" s="56"/>
      <c r="G537" s="69"/>
      <c r="H537" s="69"/>
      <c r="I537" s="69"/>
      <c r="J537" s="69"/>
      <c r="K537" s="56"/>
      <c r="L537" s="56"/>
      <c r="M537" s="56"/>
      <c r="N537" s="57"/>
      <c r="O537" s="57"/>
      <c r="P537" s="57"/>
      <c r="Q537" s="58"/>
    </row>
    <row r="538" customFormat="false" ht="15" hidden="false" customHeight="false" outlineLevel="0" collapsed="false">
      <c r="A538" s="97"/>
      <c r="B538" s="39"/>
      <c r="C538" s="42"/>
      <c r="D538" s="41"/>
      <c r="E538" s="47"/>
      <c r="F538" s="43"/>
      <c r="G538" s="39"/>
      <c r="H538" s="39"/>
      <c r="I538" s="39"/>
      <c r="J538" s="39"/>
      <c r="K538" s="43"/>
      <c r="L538" s="43"/>
      <c r="M538" s="43"/>
      <c r="N538" s="44"/>
      <c r="O538" s="44"/>
      <c r="P538" s="44"/>
      <c r="Q538" s="45"/>
    </row>
    <row r="539" customFormat="false" ht="15" hidden="false" customHeight="false" outlineLevel="0" collapsed="false">
      <c r="A539" s="38"/>
      <c r="B539" s="39"/>
      <c r="C539" s="42"/>
      <c r="D539" s="41"/>
      <c r="E539" s="42"/>
      <c r="F539" s="43"/>
      <c r="G539" s="43"/>
      <c r="H539" s="43"/>
      <c r="I539" s="43"/>
      <c r="J539" s="43"/>
      <c r="K539" s="43"/>
      <c r="L539" s="43"/>
      <c r="M539" s="43"/>
      <c r="N539" s="44"/>
      <c r="O539" s="44"/>
      <c r="P539" s="44"/>
      <c r="Q539" s="45"/>
    </row>
    <row r="540" customFormat="false" ht="15" hidden="false" customHeight="false" outlineLevel="0" collapsed="false">
      <c r="A540" s="39"/>
      <c r="B540" s="66"/>
      <c r="C540" s="50"/>
      <c r="D540" s="43"/>
      <c r="E540" s="39"/>
      <c r="F540" s="43"/>
      <c r="G540" s="39"/>
      <c r="H540" s="39"/>
      <c r="I540" s="39"/>
      <c r="J540" s="39"/>
      <c r="K540" s="39"/>
      <c r="L540" s="39"/>
      <c r="M540" s="43"/>
      <c r="N540" s="39"/>
      <c r="O540" s="39"/>
      <c r="P540" s="53"/>
      <c r="Q540" s="45"/>
    </row>
    <row r="541" customFormat="false" ht="15" hidden="false" customHeight="false" outlineLevel="0" collapsed="false">
      <c r="A541" s="72"/>
      <c r="B541" s="66"/>
      <c r="C541" s="42"/>
      <c r="D541" s="41"/>
      <c r="E541" s="47"/>
      <c r="F541" s="43"/>
      <c r="G541" s="39"/>
      <c r="H541" s="39"/>
      <c r="I541" s="39"/>
      <c r="J541" s="39"/>
      <c r="K541" s="43"/>
      <c r="L541" s="43"/>
      <c r="M541" s="43"/>
      <c r="N541" s="44"/>
      <c r="O541" s="44"/>
      <c r="P541" s="44"/>
      <c r="Q541" s="45"/>
    </row>
    <row r="542" customFormat="false" ht="15" hidden="false" customHeight="false" outlineLevel="0" collapsed="false">
      <c r="A542" s="38"/>
      <c r="B542" s="39"/>
      <c r="C542" s="42"/>
      <c r="D542" s="41"/>
      <c r="E542" s="47"/>
      <c r="F542" s="43"/>
      <c r="G542" s="39"/>
      <c r="H542" s="39"/>
      <c r="I542" s="39"/>
      <c r="J542" s="39"/>
      <c r="K542" s="43"/>
      <c r="L542" s="43"/>
      <c r="M542" s="43"/>
      <c r="N542" s="44"/>
      <c r="O542" s="44"/>
      <c r="P542" s="44"/>
      <c r="Q542" s="45"/>
    </row>
    <row r="543" customFormat="false" ht="15" hidden="false" customHeight="false" outlineLevel="0" collapsed="false">
      <c r="A543" s="89"/>
      <c r="B543" s="66"/>
      <c r="C543" s="42"/>
      <c r="D543" s="43"/>
      <c r="E543" s="43"/>
      <c r="F543" s="43"/>
      <c r="G543" s="39"/>
      <c r="H543" s="39"/>
      <c r="I543" s="39"/>
      <c r="J543" s="39"/>
      <c r="K543" s="39"/>
      <c r="L543" s="39"/>
      <c r="M543" s="52"/>
      <c r="N543" s="39"/>
      <c r="O543" s="53"/>
      <c r="P543" s="53"/>
      <c r="Q543" s="45"/>
    </row>
    <row r="544" customFormat="false" ht="15" hidden="false" customHeight="false" outlineLevel="0" collapsed="false">
      <c r="A544" s="38"/>
      <c r="B544" s="39"/>
      <c r="C544" s="42"/>
      <c r="D544" s="41"/>
      <c r="E544" s="42"/>
      <c r="F544" s="43"/>
      <c r="G544" s="43"/>
      <c r="H544" s="43"/>
      <c r="I544" s="43"/>
      <c r="J544" s="43"/>
      <c r="K544" s="43"/>
      <c r="L544" s="43"/>
      <c r="M544" s="43"/>
      <c r="N544" s="44"/>
      <c r="O544" s="44"/>
      <c r="P544" s="44"/>
      <c r="Q544" s="45"/>
    </row>
    <row r="545" customFormat="false" ht="15" hidden="false" customHeight="false" outlineLevel="0" collapsed="false">
      <c r="A545" s="38"/>
      <c r="B545" s="39"/>
      <c r="C545" s="54"/>
      <c r="D545" s="55"/>
      <c r="E545" s="68"/>
      <c r="F545" s="56"/>
      <c r="G545" s="69"/>
      <c r="H545" s="69"/>
      <c r="I545" s="69"/>
      <c r="J545" s="69"/>
      <c r="K545" s="56"/>
      <c r="L545" s="56"/>
      <c r="M545" s="56"/>
      <c r="N545" s="57"/>
      <c r="O545" s="57"/>
      <c r="P545" s="57"/>
      <c r="Q545" s="58"/>
    </row>
    <row r="546" customFormat="false" ht="15" hidden="false" customHeight="false" outlineLevel="0" collapsed="false">
      <c r="A546" s="38"/>
      <c r="B546" s="39"/>
      <c r="C546" s="42"/>
      <c r="D546" s="41"/>
      <c r="E546" s="47"/>
      <c r="F546" s="43"/>
      <c r="G546" s="39"/>
      <c r="H546" s="39"/>
      <c r="I546" s="39"/>
      <c r="J546" s="39"/>
      <c r="K546" s="43"/>
      <c r="L546" s="43"/>
      <c r="M546" s="43"/>
      <c r="N546" s="44"/>
      <c r="O546" s="44"/>
      <c r="P546" s="44"/>
      <c r="Q546" s="45"/>
    </row>
    <row r="547" customFormat="false" ht="15" hidden="false" customHeight="false" outlineLevel="0" collapsed="false">
      <c r="A547" s="38"/>
      <c r="B547" s="39"/>
      <c r="C547" s="42"/>
      <c r="D547" s="41"/>
      <c r="E547" s="42"/>
      <c r="F547" s="43"/>
      <c r="G547" s="43"/>
      <c r="H547" s="43"/>
      <c r="I547" s="43"/>
      <c r="J547" s="43"/>
      <c r="K547" s="43"/>
      <c r="L547" s="43"/>
      <c r="M547" s="43"/>
      <c r="N547" s="44"/>
      <c r="O547" s="44"/>
      <c r="P547" s="44"/>
      <c r="Q547" s="45"/>
    </row>
    <row r="548" customFormat="false" ht="15" hidden="false" customHeight="false" outlineLevel="0" collapsed="false">
      <c r="A548" s="38"/>
      <c r="B548" s="39"/>
      <c r="C548" s="42"/>
      <c r="D548" s="41"/>
      <c r="E548" s="43"/>
      <c r="F548" s="43"/>
      <c r="G548" s="39"/>
      <c r="H548" s="39"/>
      <c r="I548" s="39"/>
      <c r="J548" s="43"/>
      <c r="K548" s="43"/>
      <c r="L548" s="43"/>
      <c r="M548" s="43"/>
      <c r="N548" s="44"/>
      <c r="O548" s="44"/>
      <c r="P548" s="44"/>
      <c r="Q548" s="64"/>
    </row>
    <row r="549" customFormat="false" ht="15" hidden="false" customHeight="false" outlineLevel="0" collapsed="false">
      <c r="A549" s="95"/>
      <c r="B549" s="39"/>
      <c r="C549" s="42"/>
      <c r="D549" s="41"/>
      <c r="E549" s="47"/>
      <c r="F549" s="43"/>
      <c r="G549" s="39"/>
      <c r="H549" s="39"/>
      <c r="I549" s="39"/>
      <c r="J549" s="39"/>
      <c r="K549" s="43"/>
      <c r="L549" s="43"/>
      <c r="M549" s="43"/>
      <c r="N549" s="44"/>
      <c r="O549" s="44"/>
      <c r="P549" s="44"/>
      <c r="Q549" s="45"/>
    </row>
    <row r="550" customFormat="false" ht="15" hidden="false" customHeight="false" outlineLevel="0" collapsed="false">
      <c r="A550" s="38"/>
      <c r="B550" s="39"/>
      <c r="C550" s="42"/>
      <c r="D550" s="41"/>
      <c r="E550" s="42"/>
      <c r="F550" s="43"/>
      <c r="G550" s="43"/>
      <c r="H550" s="43"/>
      <c r="I550" s="43"/>
      <c r="J550" s="43"/>
      <c r="K550" s="43"/>
      <c r="L550" s="43"/>
      <c r="M550" s="43"/>
      <c r="N550" s="44"/>
      <c r="O550" s="44"/>
      <c r="P550" s="44"/>
      <c r="Q550" s="45"/>
    </row>
    <row r="551" customFormat="false" ht="15" hidden="false" customHeight="false" outlineLevel="0" collapsed="false">
      <c r="A551" s="39"/>
      <c r="B551" s="66"/>
      <c r="C551" s="50"/>
      <c r="D551" s="43"/>
      <c r="E551" s="39"/>
      <c r="F551" s="43"/>
      <c r="G551" s="39"/>
      <c r="H551" s="39"/>
      <c r="I551" s="39"/>
      <c r="J551" s="39"/>
      <c r="K551" s="39"/>
      <c r="L551" s="39"/>
      <c r="M551" s="43"/>
      <c r="N551" s="39"/>
      <c r="O551" s="39"/>
      <c r="P551" s="53"/>
      <c r="Q551" s="45"/>
    </row>
    <row r="552" customFormat="false" ht="15" hidden="false" customHeight="false" outlineLevel="0" collapsed="false">
      <c r="A552" s="38"/>
      <c r="B552" s="39"/>
      <c r="C552" s="42"/>
      <c r="D552" s="41"/>
      <c r="E552" s="42"/>
      <c r="F552" s="43"/>
      <c r="G552" s="43"/>
      <c r="H552" s="43"/>
      <c r="I552" s="43"/>
      <c r="J552" s="43"/>
      <c r="K552" s="43"/>
      <c r="L552" s="43"/>
      <c r="M552" s="43"/>
      <c r="N552" s="44"/>
      <c r="O552" s="44"/>
      <c r="P552" s="44"/>
      <c r="Q552" s="45"/>
    </row>
    <row r="553" customFormat="false" ht="15" hidden="false" customHeight="false" outlineLevel="0" collapsed="false">
      <c r="A553" s="38"/>
      <c r="B553" s="39"/>
      <c r="C553" s="42"/>
      <c r="D553" s="41"/>
      <c r="E553" s="47"/>
      <c r="F553" s="43"/>
      <c r="G553" s="39"/>
      <c r="H553" s="39"/>
      <c r="I553" s="39"/>
      <c r="J553" s="39"/>
      <c r="K553" s="43"/>
      <c r="L553" s="43"/>
      <c r="M553" s="43"/>
      <c r="N553" s="44"/>
      <c r="O553" s="44"/>
      <c r="P553" s="44"/>
      <c r="Q553" s="45"/>
    </row>
    <row r="554" customFormat="false" ht="15" hidden="false" customHeight="false" outlineLevel="0" collapsed="false">
      <c r="A554" s="38"/>
      <c r="B554" s="39"/>
      <c r="C554" s="54"/>
      <c r="D554" s="55"/>
      <c r="E554" s="68"/>
      <c r="F554" s="56"/>
      <c r="G554" s="69"/>
      <c r="H554" s="69"/>
      <c r="I554" s="69"/>
      <c r="J554" s="69"/>
      <c r="K554" s="56"/>
      <c r="L554" s="56"/>
      <c r="M554" s="56"/>
      <c r="N554" s="57"/>
      <c r="O554" s="57"/>
      <c r="P554" s="57"/>
      <c r="Q554" s="58"/>
    </row>
    <row r="555" customFormat="false" ht="15" hidden="false" customHeight="false" outlineLevel="0" collapsed="false">
      <c r="A555" s="38"/>
      <c r="B555" s="39"/>
      <c r="C555" s="42"/>
      <c r="D555" s="41"/>
      <c r="E555" s="42"/>
      <c r="F555" s="43"/>
      <c r="G555" s="43"/>
      <c r="H555" s="43"/>
      <c r="I555" s="43"/>
      <c r="J555" s="43"/>
      <c r="K555" s="43"/>
      <c r="L555" s="43"/>
      <c r="M555" s="43"/>
      <c r="N555" s="44"/>
      <c r="O555" s="44"/>
      <c r="P555" s="44"/>
      <c r="Q555" s="45"/>
    </row>
    <row r="556" customFormat="false" ht="15" hidden="false" customHeight="false" outlineLevel="0" collapsed="false">
      <c r="A556" s="85"/>
      <c r="B556" s="39"/>
      <c r="C556" s="42"/>
      <c r="D556" s="41"/>
      <c r="E556" s="47"/>
      <c r="F556" s="43"/>
      <c r="G556" s="39"/>
      <c r="H556" s="39"/>
      <c r="I556" s="39"/>
      <c r="J556" s="39"/>
      <c r="K556" s="43"/>
      <c r="L556" s="43"/>
      <c r="M556" s="43"/>
      <c r="N556" s="44"/>
      <c r="O556" s="44"/>
      <c r="P556" s="44"/>
      <c r="Q556" s="45"/>
    </row>
    <row r="557" customFormat="false" ht="15" hidden="false" customHeight="false" outlineLevel="0" collapsed="false">
      <c r="A557" s="38"/>
      <c r="B557" s="39"/>
      <c r="C557" s="42"/>
      <c r="D557" s="41"/>
      <c r="E557" s="47"/>
      <c r="F557" s="43"/>
      <c r="G557" s="39"/>
      <c r="H557" s="39"/>
      <c r="I557" s="39"/>
      <c r="J557" s="39"/>
      <c r="K557" s="43"/>
      <c r="L557" s="43"/>
      <c r="M557" s="43"/>
      <c r="N557" s="44"/>
      <c r="O557" s="44"/>
      <c r="P557" s="44"/>
      <c r="Q557" s="45"/>
    </row>
    <row r="558" customFormat="false" ht="15" hidden="false" customHeight="false" outlineLevel="0" collapsed="false">
      <c r="A558" s="38"/>
      <c r="B558" s="39"/>
      <c r="C558" s="42"/>
      <c r="D558" s="41"/>
      <c r="E558" s="47"/>
      <c r="F558" s="43"/>
      <c r="G558" s="39"/>
      <c r="H558" s="39"/>
      <c r="I558" s="39"/>
      <c r="J558" s="39"/>
      <c r="K558" s="43"/>
      <c r="L558" s="43"/>
      <c r="M558" s="43"/>
      <c r="N558" s="44"/>
      <c r="O558" s="44"/>
      <c r="P558" s="44"/>
      <c r="Q558" s="45"/>
    </row>
    <row r="559" customFormat="false" ht="15" hidden="false" customHeight="false" outlineLevel="0" collapsed="false">
      <c r="A559" s="38"/>
      <c r="B559" s="39"/>
      <c r="C559" s="42"/>
      <c r="D559" s="41"/>
      <c r="E559" s="47"/>
      <c r="F559" s="43"/>
      <c r="G559" s="39"/>
      <c r="H559" s="39"/>
      <c r="I559" s="39"/>
      <c r="J559" s="39"/>
      <c r="K559" s="43"/>
      <c r="L559" s="43"/>
      <c r="M559" s="43"/>
      <c r="N559" s="44"/>
      <c r="O559" s="44"/>
      <c r="P559" s="44"/>
      <c r="Q559" s="45"/>
    </row>
    <row r="560" customFormat="false" ht="15" hidden="false" customHeight="false" outlineLevel="0" collapsed="false">
      <c r="A560" s="85"/>
      <c r="B560" s="66"/>
      <c r="C560" s="42"/>
      <c r="D560" s="41"/>
      <c r="E560" s="47"/>
      <c r="F560" s="43"/>
      <c r="G560" s="39"/>
      <c r="H560" s="39"/>
      <c r="I560" s="39"/>
      <c r="J560" s="39"/>
      <c r="K560" s="43"/>
      <c r="L560" s="43"/>
      <c r="M560" s="43"/>
      <c r="N560" s="44"/>
      <c r="O560" s="44"/>
      <c r="P560" s="44"/>
      <c r="Q560" s="45"/>
    </row>
    <row r="561" customFormat="false" ht="15" hidden="false" customHeight="false" outlineLevel="0" collapsed="false">
      <c r="A561" s="66"/>
      <c r="B561" s="66"/>
      <c r="C561" s="50"/>
      <c r="D561" s="43"/>
      <c r="E561" s="66"/>
      <c r="F561" s="43"/>
      <c r="G561" s="39"/>
      <c r="H561" s="39"/>
      <c r="I561" s="39"/>
      <c r="J561" s="39"/>
      <c r="K561" s="66"/>
      <c r="L561" s="66"/>
      <c r="M561" s="43"/>
      <c r="N561" s="39"/>
      <c r="O561" s="39"/>
      <c r="P561" s="53"/>
      <c r="Q561" s="45"/>
    </row>
    <row r="562" customFormat="false" ht="15" hidden="false" customHeight="false" outlineLevel="0" collapsed="false">
      <c r="A562" s="38"/>
      <c r="B562" s="39"/>
      <c r="C562" s="74"/>
      <c r="D562" s="41"/>
      <c r="E562" s="50"/>
      <c r="F562" s="59"/>
      <c r="G562" s="59"/>
      <c r="H562" s="59"/>
      <c r="I562" s="59"/>
      <c r="J562" s="59"/>
      <c r="K562" s="43"/>
      <c r="L562" s="43"/>
      <c r="M562" s="43"/>
      <c r="N562" s="44"/>
      <c r="O562" s="60"/>
      <c r="P562" s="60"/>
      <c r="Q562" s="61"/>
    </row>
    <row r="563" customFormat="false" ht="15" hidden="false" customHeight="false" outlineLevel="0" collapsed="false">
      <c r="A563" s="38"/>
      <c r="B563" s="39"/>
      <c r="C563" s="42"/>
      <c r="D563" s="41"/>
      <c r="E563" s="42"/>
      <c r="F563" s="43"/>
      <c r="G563" s="43"/>
      <c r="H563" s="43"/>
      <c r="I563" s="43"/>
      <c r="J563" s="43"/>
      <c r="K563" s="43"/>
      <c r="L563" s="43"/>
      <c r="M563" s="43"/>
      <c r="N563" s="44"/>
      <c r="O563" s="44"/>
      <c r="P563" s="44"/>
      <c r="Q563" s="45"/>
    </row>
    <row r="564" customFormat="false" ht="15" hidden="false" customHeight="false" outlineLevel="0" collapsed="false">
      <c r="A564" s="38"/>
      <c r="B564" s="39"/>
      <c r="C564" s="42"/>
      <c r="D564" s="41"/>
      <c r="E564" s="47"/>
      <c r="F564" s="43"/>
      <c r="G564" s="39"/>
      <c r="H564" s="39"/>
      <c r="I564" s="39"/>
      <c r="J564" s="39"/>
      <c r="K564" s="43"/>
      <c r="L564" s="43"/>
      <c r="M564" s="43"/>
      <c r="N564" s="44"/>
      <c r="O564" s="44"/>
      <c r="P564" s="44"/>
      <c r="Q564" s="45"/>
    </row>
    <row r="565" customFormat="false" ht="15" hidden="false" customHeight="false" outlineLevel="0" collapsed="false">
      <c r="A565" s="38"/>
      <c r="B565" s="39"/>
      <c r="C565" s="42"/>
      <c r="D565" s="41"/>
      <c r="E565" s="42"/>
      <c r="F565" s="43"/>
      <c r="G565" s="43"/>
      <c r="H565" s="43"/>
      <c r="I565" s="43"/>
      <c r="J565" s="43"/>
      <c r="K565" s="43"/>
      <c r="L565" s="43"/>
      <c r="M565" s="43"/>
      <c r="N565" s="44"/>
      <c r="O565" s="44"/>
      <c r="P565" s="44"/>
      <c r="Q565" s="45"/>
    </row>
    <row r="566" customFormat="false" ht="15" hidden="false" customHeight="false" outlineLevel="0" collapsed="false">
      <c r="A566" s="38"/>
      <c r="B566" s="39"/>
      <c r="C566" s="54"/>
      <c r="D566" s="55"/>
      <c r="E566" s="68"/>
      <c r="F566" s="56"/>
      <c r="G566" s="69"/>
      <c r="H566" s="69"/>
      <c r="I566" s="69"/>
      <c r="J566" s="69"/>
      <c r="K566" s="56"/>
      <c r="L566" s="56"/>
      <c r="M566" s="56"/>
      <c r="N566" s="57"/>
      <c r="O566" s="57"/>
      <c r="P566" s="57"/>
      <c r="Q566" s="58"/>
    </row>
    <row r="567" customFormat="false" ht="15" hidden="false" customHeight="false" outlineLevel="0" collapsed="false">
      <c r="A567" s="38"/>
      <c r="B567" s="39"/>
      <c r="C567" s="42"/>
      <c r="D567" s="41"/>
      <c r="E567" s="42"/>
      <c r="F567" s="43"/>
      <c r="G567" s="43"/>
      <c r="H567" s="43"/>
      <c r="I567" s="43"/>
      <c r="J567" s="43"/>
      <c r="K567" s="43"/>
      <c r="L567" s="43"/>
      <c r="M567" s="43"/>
      <c r="N567" s="44"/>
      <c r="O567" s="44"/>
      <c r="P567" s="44"/>
      <c r="Q567" s="45"/>
    </row>
    <row r="568" customFormat="false" ht="15" hidden="false" customHeight="false" outlineLevel="0" collapsed="false">
      <c r="A568" s="38"/>
      <c r="B568" s="39"/>
      <c r="C568" s="42"/>
      <c r="D568" s="41"/>
      <c r="E568" s="47"/>
      <c r="F568" s="43"/>
      <c r="G568" s="39"/>
      <c r="H568" s="39"/>
      <c r="I568" s="39"/>
      <c r="J568" s="39"/>
      <c r="K568" s="43"/>
      <c r="L568" s="43"/>
      <c r="M568" s="43"/>
      <c r="N568" s="44"/>
      <c r="O568" s="44"/>
      <c r="P568" s="44"/>
      <c r="Q568" s="45"/>
    </row>
    <row r="569" customFormat="false" ht="15" hidden="false" customHeight="false" outlineLevel="0" collapsed="false">
      <c r="A569" s="85"/>
      <c r="B569" s="39"/>
      <c r="C569" s="42"/>
      <c r="D569" s="41"/>
      <c r="E569" s="42"/>
      <c r="F569" s="43"/>
      <c r="G569" s="43"/>
      <c r="H569" s="43"/>
      <c r="I569" s="43"/>
      <c r="J569" s="43"/>
      <c r="K569" s="43"/>
      <c r="L569" s="43"/>
      <c r="M569" s="43"/>
      <c r="N569" s="44"/>
      <c r="O569" s="44"/>
      <c r="P569" s="44"/>
      <c r="Q569" s="45"/>
    </row>
    <row r="570" customFormat="false" ht="15" hidden="false" customHeight="false" outlineLevel="0" collapsed="false">
      <c r="A570" s="66"/>
      <c r="B570" s="66"/>
      <c r="C570" s="50"/>
      <c r="D570" s="43"/>
      <c r="E570" s="39"/>
      <c r="F570" s="43"/>
      <c r="G570" s="39"/>
      <c r="H570" s="39"/>
      <c r="I570" s="39"/>
      <c r="J570" s="39"/>
      <c r="K570" s="66"/>
      <c r="L570" s="66"/>
      <c r="M570" s="43"/>
      <c r="N570" s="39"/>
      <c r="O570" s="39"/>
      <c r="P570" s="53"/>
      <c r="Q570" s="45"/>
    </row>
    <row r="571" customFormat="false" ht="15" hidden="false" customHeight="false" outlineLevel="0" collapsed="false">
      <c r="A571" s="38"/>
      <c r="B571" s="39"/>
      <c r="C571" s="42"/>
      <c r="D571" s="41"/>
      <c r="E571" s="47"/>
      <c r="F571" s="43"/>
      <c r="G571" s="39"/>
      <c r="H571" s="39"/>
      <c r="I571" s="39"/>
      <c r="J571" s="39"/>
      <c r="K571" s="43"/>
      <c r="L571" s="43"/>
      <c r="M571" s="43"/>
      <c r="N571" s="44"/>
      <c r="O571" s="44"/>
      <c r="P571" s="44"/>
      <c r="Q571" s="45"/>
    </row>
    <row r="572" customFormat="false" ht="15" hidden="false" customHeight="false" outlineLevel="0" collapsed="false">
      <c r="A572" s="38"/>
      <c r="B572" s="39"/>
      <c r="C572" s="42"/>
      <c r="D572" s="41"/>
      <c r="E572" s="42"/>
      <c r="F572" s="43"/>
      <c r="G572" s="43"/>
      <c r="H572" s="43"/>
      <c r="I572" s="43"/>
      <c r="J572" s="43"/>
      <c r="K572" s="43"/>
      <c r="L572" s="43"/>
      <c r="M572" s="43"/>
      <c r="N572" s="75"/>
      <c r="O572" s="75"/>
      <c r="P572" s="44"/>
      <c r="Q572" s="45"/>
    </row>
    <row r="573" customFormat="false" ht="15" hidden="false" customHeight="false" outlineLevel="0" collapsed="false">
      <c r="A573" s="38"/>
      <c r="B573" s="39"/>
      <c r="C573" s="50"/>
      <c r="D573" s="41"/>
      <c r="E573" s="50"/>
      <c r="F573" s="59"/>
      <c r="G573" s="59"/>
      <c r="H573" s="59"/>
      <c r="I573" s="59"/>
      <c r="J573" s="59"/>
      <c r="K573" s="43"/>
      <c r="L573" s="43"/>
      <c r="M573" s="43"/>
      <c r="N573" s="60"/>
      <c r="O573" s="60"/>
      <c r="P573" s="60"/>
      <c r="Q573" s="61"/>
    </row>
    <row r="574" customFormat="false" ht="15" hidden="false" customHeight="false" outlineLevel="0" collapsed="false">
      <c r="A574" s="38"/>
      <c r="B574" s="39"/>
      <c r="C574" s="42"/>
      <c r="D574" s="41"/>
      <c r="E574" s="43"/>
      <c r="F574" s="43"/>
      <c r="G574" s="39"/>
      <c r="H574" s="39"/>
      <c r="I574" s="39"/>
      <c r="J574" s="43"/>
      <c r="K574" s="43"/>
      <c r="L574" s="43"/>
      <c r="M574" s="43"/>
      <c r="N574" s="44"/>
      <c r="O574" s="44"/>
      <c r="P574" s="44"/>
      <c r="Q574" s="64"/>
    </row>
    <row r="575" customFormat="false" ht="15" hidden="false" customHeight="false" outlineLevel="0" collapsed="false">
      <c r="A575" s="38"/>
      <c r="B575" s="39"/>
      <c r="C575" s="42"/>
      <c r="D575" s="41"/>
      <c r="E575" s="47"/>
      <c r="F575" s="43"/>
      <c r="G575" s="39"/>
      <c r="H575" s="39"/>
      <c r="I575" s="39"/>
      <c r="J575" s="39"/>
      <c r="K575" s="43"/>
      <c r="L575" s="43"/>
      <c r="M575" s="43"/>
      <c r="N575" s="44"/>
      <c r="O575" s="44"/>
      <c r="P575" s="44"/>
      <c r="Q575" s="45"/>
    </row>
    <row r="576" customFormat="false" ht="15" hidden="false" customHeight="false" outlineLevel="0" collapsed="false">
      <c r="A576" s="38"/>
      <c r="B576" s="39"/>
      <c r="C576" s="42"/>
      <c r="D576" s="41"/>
      <c r="E576" s="47"/>
      <c r="F576" s="43"/>
      <c r="G576" s="39"/>
      <c r="H576" s="39"/>
      <c r="I576" s="39"/>
      <c r="J576" s="39"/>
      <c r="K576" s="43"/>
      <c r="L576" s="43"/>
      <c r="M576" s="43"/>
      <c r="N576" s="44"/>
      <c r="O576" s="44"/>
      <c r="P576" s="44"/>
      <c r="Q576" s="45"/>
    </row>
    <row r="577" customFormat="false" ht="15" hidden="false" customHeight="false" outlineLevel="0" collapsed="false">
      <c r="A577" s="38"/>
      <c r="B577" s="39"/>
      <c r="C577" s="42"/>
      <c r="D577" s="41"/>
      <c r="E577" s="47"/>
      <c r="F577" s="43"/>
      <c r="G577" s="39"/>
      <c r="H577" s="39"/>
      <c r="I577" s="39"/>
      <c r="J577" s="39"/>
      <c r="K577" s="43"/>
      <c r="L577" s="43"/>
      <c r="M577" s="43"/>
      <c r="N577" s="44"/>
      <c r="O577" s="44"/>
      <c r="P577" s="44"/>
      <c r="Q577" s="45"/>
    </row>
    <row r="578" customFormat="false" ht="15" hidden="false" customHeight="false" outlineLevel="0" collapsed="false">
      <c r="A578" s="38"/>
      <c r="B578" s="39"/>
      <c r="C578" s="54"/>
      <c r="D578" s="55"/>
      <c r="E578" s="68"/>
      <c r="F578" s="56"/>
      <c r="G578" s="69"/>
      <c r="H578" s="69"/>
      <c r="I578" s="69"/>
      <c r="J578" s="69"/>
      <c r="K578" s="56"/>
      <c r="L578" s="56"/>
      <c r="M578" s="56"/>
      <c r="N578" s="57"/>
      <c r="O578" s="57"/>
      <c r="P578" s="57"/>
      <c r="Q578" s="58"/>
    </row>
    <row r="579" customFormat="false" ht="15" hidden="false" customHeight="false" outlineLevel="0" collapsed="false">
      <c r="A579" s="38"/>
      <c r="B579" s="39"/>
      <c r="C579" s="42"/>
      <c r="D579" s="41"/>
      <c r="E579" s="47"/>
      <c r="F579" s="43"/>
      <c r="G579" s="39"/>
      <c r="H579" s="39"/>
      <c r="I579" s="39"/>
      <c r="J579" s="39"/>
      <c r="K579" s="43"/>
      <c r="L579" s="43"/>
      <c r="M579" s="43"/>
      <c r="N579" s="44"/>
      <c r="O579" s="44"/>
      <c r="P579" s="44"/>
      <c r="Q579" s="45"/>
    </row>
    <row r="580" customFormat="false" ht="15" hidden="false" customHeight="false" outlineLevel="0" collapsed="false">
      <c r="A580" s="38"/>
      <c r="B580" s="39"/>
      <c r="C580" s="74"/>
      <c r="D580" s="41"/>
      <c r="E580" s="50"/>
      <c r="F580" s="43"/>
      <c r="G580" s="59"/>
      <c r="H580" s="59"/>
      <c r="I580" s="59"/>
      <c r="J580" s="59"/>
      <c r="K580" s="43"/>
      <c r="L580" s="43"/>
      <c r="M580" s="43"/>
      <c r="N580" s="60"/>
      <c r="O580" s="60"/>
      <c r="P580" s="60"/>
      <c r="Q580" s="61"/>
    </row>
    <row r="581" customFormat="false" ht="15" hidden="false" customHeight="false" outlineLevel="0" collapsed="false">
      <c r="A581" s="38"/>
      <c r="B581" s="39"/>
      <c r="C581" s="42"/>
      <c r="D581" s="41"/>
      <c r="E581" s="42"/>
      <c r="F581" s="43"/>
      <c r="G581" s="43"/>
      <c r="H581" s="43"/>
      <c r="I581" s="43"/>
      <c r="J581" s="43"/>
      <c r="K581" s="43"/>
      <c r="L581" s="43"/>
      <c r="M581" s="43"/>
      <c r="N581" s="44"/>
      <c r="O581" s="44"/>
      <c r="P581" s="44"/>
      <c r="Q581" s="45"/>
    </row>
    <row r="582" customFormat="false" ht="15" hidden="false" customHeight="false" outlineLevel="0" collapsed="false">
      <c r="A582" s="38"/>
      <c r="B582" s="39"/>
      <c r="C582" s="50"/>
      <c r="D582" s="41"/>
      <c r="E582" s="47"/>
      <c r="F582" s="43"/>
      <c r="G582" s="39"/>
      <c r="H582" s="39"/>
      <c r="I582" s="39"/>
      <c r="J582" s="39"/>
      <c r="K582" s="43"/>
      <c r="L582" s="43"/>
      <c r="M582" s="43"/>
      <c r="N582" s="44"/>
      <c r="O582" s="44"/>
      <c r="P582" s="44"/>
      <c r="Q582" s="45"/>
    </row>
    <row r="583" customFormat="false" ht="15" hidden="false" customHeight="false" outlineLevel="0" collapsed="false">
      <c r="A583" s="38"/>
      <c r="B583" s="39"/>
      <c r="C583" s="54"/>
      <c r="D583" s="55"/>
      <c r="E583" s="68"/>
      <c r="F583" s="56"/>
      <c r="G583" s="69"/>
      <c r="H583" s="69"/>
      <c r="I583" s="69"/>
      <c r="J583" s="69"/>
      <c r="K583" s="56"/>
      <c r="L583" s="56"/>
      <c r="M583" s="56"/>
      <c r="N583" s="57"/>
      <c r="O583" s="57"/>
      <c r="P583" s="57"/>
      <c r="Q583" s="58"/>
    </row>
    <row r="584" customFormat="false" ht="15" hidden="false" customHeight="false" outlineLevel="0" collapsed="false">
      <c r="A584" s="65"/>
      <c r="B584" s="66"/>
      <c r="C584" s="50"/>
      <c r="D584" s="43"/>
      <c r="E584" s="39"/>
      <c r="F584" s="43"/>
      <c r="G584" s="39"/>
      <c r="H584" s="39"/>
      <c r="I584" s="39"/>
      <c r="J584" s="39"/>
      <c r="K584" s="66"/>
      <c r="L584" s="66"/>
      <c r="M584" s="43"/>
      <c r="N584" s="39"/>
      <c r="O584" s="39"/>
      <c r="P584" s="53"/>
      <c r="Q584" s="45"/>
    </row>
    <row r="585" customFormat="false" ht="15" hidden="false" customHeight="false" outlineLevel="0" collapsed="false">
      <c r="A585" s="38"/>
      <c r="B585" s="39"/>
      <c r="C585" s="50"/>
      <c r="D585" s="41"/>
      <c r="E585" s="47"/>
      <c r="F585" s="43"/>
      <c r="G585" s="39"/>
      <c r="H585" s="39"/>
      <c r="I585" s="39"/>
      <c r="J585" s="39"/>
      <c r="K585" s="43"/>
      <c r="L585" s="43"/>
      <c r="M585" s="43"/>
      <c r="N585" s="44"/>
      <c r="O585" s="44"/>
      <c r="P585" s="44"/>
      <c r="Q585" s="45"/>
    </row>
    <row r="586" customFormat="false" ht="15" hidden="false" customHeight="false" outlineLevel="0" collapsed="false">
      <c r="A586" s="38"/>
      <c r="B586" s="39"/>
      <c r="C586" s="74"/>
      <c r="D586" s="41"/>
      <c r="E586" s="50"/>
      <c r="F586" s="59"/>
      <c r="G586" s="59"/>
      <c r="H586" s="59"/>
      <c r="I586" s="59"/>
      <c r="J586" s="59"/>
      <c r="K586" s="43"/>
      <c r="L586" s="43"/>
      <c r="M586" s="43"/>
      <c r="N586" s="60"/>
      <c r="O586" s="60"/>
      <c r="P586" s="60"/>
      <c r="Q586" s="61"/>
    </row>
    <row r="587" customFormat="false" ht="15" hidden="false" customHeight="false" outlineLevel="0" collapsed="false">
      <c r="A587" s="38"/>
      <c r="B587" s="39"/>
      <c r="C587" s="42"/>
      <c r="D587" s="41"/>
      <c r="E587" s="47"/>
      <c r="F587" s="43"/>
      <c r="G587" s="43"/>
      <c r="H587" s="43"/>
      <c r="I587" s="43"/>
      <c r="J587" s="43"/>
      <c r="K587" s="43"/>
      <c r="L587" s="43"/>
      <c r="M587" s="43"/>
      <c r="N587" s="44"/>
      <c r="O587" s="44"/>
      <c r="P587" s="44"/>
      <c r="Q587" s="45"/>
    </row>
    <row r="588" customFormat="false" ht="15" hidden="false" customHeight="false" outlineLevel="0" collapsed="false">
      <c r="A588" s="38"/>
      <c r="B588" s="39"/>
      <c r="C588" s="42"/>
      <c r="D588" s="41"/>
      <c r="E588" s="47"/>
      <c r="F588" s="43"/>
      <c r="G588" s="39"/>
      <c r="H588" s="39"/>
      <c r="I588" s="39"/>
      <c r="J588" s="39"/>
      <c r="K588" s="43"/>
      <c r="L588" s="43"/>
      <c r="M588" s="43"/>
      <c r="N588" s="44"/>
      <c r="O588" s="44"/>
      <c r="P588" s="44"/>
      <c r="Q588" s="45"/>
    </row>
    <row r="589" customFormat="false" ht="15" hidden="false" customHeight="false" outlineLevel="0" collapsed="false">
      <c r="A589" s="38"/>
      <c r="B589" s="39"/>
      <c r="C589" s="42"/>
      <c r="D589" s="41"/>
      <c r="E589" s="47"/>
      <c r="F589" s="43"/>
      <c r="G589" s="39"/>
      <c r="H589" s="39"/>
      <c r="I589" s="39"/>
      <c r="J589" s="39"/>
      <c r="K589" s="43"/>
      <c r="L589" s="43"/>
      <c r="M589" s="43"/>
      <c r="N589" s="44"/>
      <c r="O589" s="44"/>
      <c r="P589" s="44"/>
      <c r="Q589" s="45"/>
    </row>
    <row r="590" customFormat="false" ht="15" hidden="false" customHeight="false" outlineLevel="0" collapsed="false">
      <c r="A590" s="38"/>
      <c r="B590" s="39"/>
      <c r="C590" s="42"/>
      <c r="D590" s="41"/>
      <c r="E590" s="43"/>
      <c r="F590" s="43"/>
      <c r="G590" s="39"/>
      <c r="H590" s="39"/>
      <c r="I590" s="39"/>
      <c r="J590" s="43"/>
      <c r="K590" s="43"/>
      <c r="L590" s="43"/>
      <c r="M590" s="43"/>
      <c r="N590" s="44"/>
      <c r="O590" s="44"/>
      <c r="P590" s="44"/>
      <c r="Q590" s="64"/>
    </row>
    <row r="591" customFormat="false" ht="15" hidden="false" customHeight="false" outlineLevel="0" collapsed="false">
      <c r="A591" s="38"/>
      <c r="B591" s="39"/>
      <c r="C591" s="42"/>
      <c r="D591" s="41"/>
      <c r="E591" s="42"/>
      <c r="F591" s="43"/>
      <c r="G591" s="43"/>
      <c r="H591" s="43"/>
      <c r="I591" s="43"/>
      <c r="J591" s="43"/>
      <c r="K591" s="43"/>
      <c r="L591" s="43"/>
      <c r="M591" s="43"/>
      <c r="N591" s="44"/>
      <c r="O591" s="44"/>
      <c r="P591" s="44"/>
      <c r="Q591" s="45"/>
    </row>
    <row r="592" customFormat="false" ht="15" hidden="false" customHeight="false" outlineLevel="0" collapsed="false">
      <c r="A592" s="38"/>
      <c r="B592" s="39"/>
      <c r="C592" s="42"/>
      <c r="D592" s="41"/>
      <c r="E592" s="47"/>
      <c r="F592" s="43"/>
      <c r="G592" s="39"/>
      <c r="H592" s="39"/>
      <c r="I592" s="39"/>
      <c r="J592" s="39"/>
      <c r="K592" s="43"/>
      <c r="L592" s="43"/>
      <c r="M592" s="43"/>
      <c r="N592" s="44"/>
      <c r="O592" s="44"/>
      <c r="P592" s="44"/>
      <c r="Q592" s="45"/>
    </row>
    <row r="593" customFormat="false" ht="15" hidden="false" customHeight="false" outlineLevel="0" collapsed="false">
      <c r="A593" s="38"/>
      <c r="B593" s="39"/>
      <c r="C593" s="42"/>
      <c r="D593" s="41"/>
      <c r="E593" s="47"/>
      <c r="F593" s="43"/>
      <c r="G593" s="43"/>
      <c r="H593" s="43"/>
      <c r="I593" s="43"/>
      <c r="J593" s="43"/>
      <c r="K593" s="43"/>
      <c r="L593" s="43"/>
      <c r="M593" s="43"/>
      <c r="N593" s="44"/>
      <c r="O593" s="44"/>
      <c r="P593" s="44"/>
      <c r="Q593" s="45"/>
    </row>
    <row r="594" customFormat="false" ht="15" hidden="false" customHeight="false" outlineLevel="0" collapsed="false">
      <c r="A594" s="38"/>
      <c r="B594" s="39"/>
      <c r="C594" s="42"/>
      <c r="D594" s="41"/>
      <c r="E594" s="42"/>
      <c r="F594" s="43"/>
      <c r="G594" s="43"/>
      <c r="H594" s="43"/>
      <c r="I594" s="43"/>
      <c r="J594" s="43"/>
      <c r="K594" s="43"/>
      <c r="L594" s="43"/>
      <c r="M594" s="43"/>
      <c r="N594" s="44"/>
      <c r="O594" s="44"/>
      <c r="P594" s="44"/>
      <c r="Q594" s="45"/>
    </row>
    <row r="595" customFormat="false" ht="15" hidden="false" customHeight="false" outlineLevel="0" collapsed="false">
      <c r="A595" s="38"/>
      <c r="B595" s="39"/>
      <c r="C595" s="42"/>
      <c r="D595" s="41"/>
      <c r="E595" s="47"/>
      <c r="F595" s="43"/>
      <c r="G595" s="39"/>
      <c r="H595" s="39"/>
      <c r="I595" s="39"/>
      <c r="J595" s="39"/>
      <c r="K595" s="43"/>
      <c r="L595" s="43"/>
      <c r="M595" s="43"/>
      <c r="N595" s="44"/>
      <c r="O595" s="44"/>
      <c r="P595" s="44"/>
      <c r="Q595" s="45"/>
    </row>
    <row r="596" customFormat="false" ht="15" hidden="false" customHeight="false" outlineLevel="0" collapsed="false">
      <c r="A596" s="38"/>
      <c r="B596" s="39"/>
      <c r="C596" s="42"/>
      <c r="D596" s="41"/>
      <c r="E596" s="42"/>
      <c r="F596" s="43"/>
      <c r="G596" s="43"/>
      <c r="H596" s="43"/>
      <c r="I596" s="43"/>
      <c r="J596" s="43"/>
      <c r="K596" s="43"/>
      <c r="L596" s="43"/>
      <c r="M596" s="43"/>
      <c r="N596" s="44"/>
      <c r="O596" s="44"/>
      <c r="P596" s="44"/>
      <c r="Q596" s="45"/>
    </row>
    <row r="597" customFormat="false" ht="15" hidden="false" customHeight="false" outlineLevel="0" collapsed="false">
      <c r="A597" s="38"/>
      <c r="B597" s="39"/>
      <c r="C597" s="42"/>
      <c r="D597" s="41"/>
      <c r="E597" s="47"/>
      <c r="F597" s="43"/>
      <c r="G597" s="39"/>
      <c r="H597" s="39"/>
      <c r="I597" s="39"/>
      <c r="J597" s="39"/>
      <c r="K597" s="43"/>
      <c r="L597" s="43"/>
      <c r="M597" s="43"/>
      <c r="N597" s="44"/>
      <c r="O597" s="44"/>
      <c r="P597" s="44"/>
      <c r="Q597" s="45"/>
    </row>
    <row r="598" customFormat="false" ht="15" hidden="false" customHeight="false" outlineLevel="0" collapsed="false">
      <c r="A598" s="87"/>
      <c r="B598" s="133"/>
      <c r="C598" s="50"/>
      <c r="D598" s="43"/>
      <c r="E598" s="43"/>
      <c r="F598" s="43"/>
      <c r="G598" s="39"/>
      <c r="H598" s="39"/>
      <c r="I598" s="39"/>
      <c r="J598" s="43"/>
      <c r="K598" s="96"/>
      <c r="L598" s="96"/>
      <c r="M598" s="88"/>
      <c r="N598" s="53"/>
      <c r="O598" s="39"/>
      <c r="P598" s="53"/>
      <c r="Q598" s="45"/>
    </row>
    <row r="599" customFormat="false" ht="15" hidden="false" customHeight="false" outlineLevel="0" collapsed="false">
      <c r="A599" s="38"/>
      <c r="B599" s="39"/>
      <c r="C599" s="42"/>
      <c r="D599" s="41"/>
      <c r="E599" s="42"/>
      <c r="F599" s="43"/>
      <c r="G599" s="43"/>
      <c r="H599" s="43"/>
      <c r="I599" s="43"/>
      <c r="J599" s="43"/>
      <c r="K599" s="43"/>
      <c r="L599" s="43"/>
      <c r="M599" s="43"/>
      <c r="N599" s="44"/>
      <c r="O599" s="44"/>
      <c r="P599" s="44"/>
      <c r="Q599" s="45"/>
    </row>
    <row r="600" customFormat="false" ht="15" hidden="false" customHeight="false" outlineLevel="0" collapsed="false">
      <c r="A600" s="51"/>
      <c r="B600" s="66"/>
      <c r="C600" s="42"/>
      <c r="D600" s="43"/>
      <c r="E600" s="43"/>
      <c r="F600" s="43"/>
      <c r="G600" s="39"/>
      <c r="H600" s="39"/>
      <c r="I600" s="39"/>
      <c r="J600" s="39"/>
      <c r="K600" s="39"/>
      <c r="L600" s="39"/>
      <c r="M600" s="52"/>
      <c r="N600" s="39"/>
      <c r="O600" s="53"/>
      <c r="P600" s="53"/>
      <c r="Q600" s="45"/>
    </row>
    <row r="601" customFormat="false" ht="15" hidden="false" customHeight="false" outlineLevel="0" collapsed="false">
      <c r="A601" s="38"/>
      <c r="B601" s="39"/>
      <c r="C601" s="42"/>
      <c r="D601" s="41"/>
      <c r="E601" s="42"/>
      <c r="F601" s="43"/>
      <c r="G601" s="43"/>
      <c r="H601" s="43"/>
      <c r="I601" s="43"/>
      <c r="J601" s="43"/>
      <c r="K601" s="43"/>
      <c r="L601" s="43"/>
      <c r="M601" s="43"/>
      <c r="N601" s="44"/>
      <c r="O601" s="44"/>
      <c r="P601" s="44"/>
      <c r="Q601" s="45"/>
    </row>
    <row r="602" customFormat="false" ht="15" hidden="false" customHeight="false" outlineLevel="0" collapsed="false">
      <c r="A602" s="38"/>
      <c r="B602" s="39"/>
      <c r="C602" s="42"/>
      <c r="D602" s="41"/>
      <c r="E602" s="42"/>
      <c r="F602" s="43"/>
      <c r="G602" s="43"/>
      <c r="H602" s="43"/>
      <c r="I602" s="43"/>
      <c r="J602" s="43"/>
      <c r="K602" s="43"/>
      <c r="L602" s="43"/>
      <c r="M602" s="43"/>
      <c r="N602" s="44"/>
      <c r="O602" s="44"/>
      <c r="P602" s="44"/>
      <c r="Q602" s="45"/>
    </row>
    <row r="603" customFormat="false" ht="15" hidden="false" customHeight="false" outlineLevel="0" collapsed="false">
      <c r="A603" s="38"/>
      <c r="B603" s="39"/>
      <c r="C603" s="42"/>
      <c r="D603" s="41"/>
      <c r="E603" s="47"/>
      <c r="F603" s="43"/>
      <c r="G603" s="39"/>
      <c r="H603" s="39"/>
      <c r="I603" s="39"/>
      <c r="J603" s="39"/>
      <c r="K603" s="43"/>
      <c r="L603" s="43"/>
      <c r="M603" s="43"/>
      <c r="N603" s="44"/>
      <c r="O603" s="44"/>
      <c r="P603" s="44"/>
      <c r="Q603" s="45"/>
    </row>
    <row r="604" customFormat="false" ht="15" hidden="false" customHeight="false" outlineLevel="0" collapsed="false">
      <c r="A604" s="38"/>
      <c r="B604" s="39"/>
      <c r="C604" s="42"/>
      <c r="D604" s="41"/>
      <c r="E604" s="42"/>
      <c r="F604" s="43"/>
      <c r="G604" s="43"/>
      <c r="H604" s="43"/>
      <c r="I604" s="43"/>
      <c r="J604" s="43"/>
      <c r="K604" s="43"/>
      <c r="L604" s="43"/>
      <c r="M604" s="43"/>
      <c r="N604" s="44"/>
      <c r="O604" s="44"/>
      <c r="P604" s="44"/>
      <c r="Q604" s="45"/>
    </row>
    <row r="605" customFormat="false" ht="15" hidden="false" customHeight="false" outlineLevel="0" collapsed="false">
      <c r="A605" s="38"/>
      <c r="B605" s="39"/>
      <c r="C605" s="50"/>
      <c r="D605" s="41"/>
      <c r="E605" s="47"/>
      <c r="F605" s="43"/>
      <c r="G605" s="39"/>
      <c r="H605" s="39"/>
      <c r="I605" s="39"/>
      <c r="J605" s="39"/>
      <c r="K605" s="43"/>
      <c r="L605" s="43"/>
      <c r="M605" s="43"/>
      <c r="N605" s="44"/>
      <c r="O605" s="44"/>
      <c r="P605" s="44"/>
      <c r="Q605" s="45"/>
    </row>
    <row r="606" customFormat="false" ht="15" hidden="false" customHeight="false" outlineLevel="0" collapsed="false">
      <c r="A606" s="38"/>
      <c r="B606" s="39"/>
      <c r="C606" s="42"/>
      <c r="D606" s="41"/>
      <c r="E606" s="43"/>
      <c r="F606" s="43"/>
      <c r="G606" s="39"/>
      <c r="H606" s="39"/>
      <c r="I606" s="39"/>
      <c r="J606" s="43"/>
      <c r="K606" s="43"/>
      <c r="L606" s="43"/>
      <c r="M606" s="43"/>
      <c r="N606" s="44"/>
      <c r="O606" s="44"/>
      <c r="P606" s="44"/>
      <c r="Q606" s="64"/>
    </row>
    <row r="607" customFormat="false" ht="15" hidden="false" customHeight="false" outlineLevel="0" collapsed="false">
      <c r="A607" s="38"/>
      <c r="B607" s="39"/>
      <c r="C607" s="42"/>
      <c r="D607" s="41"/>
      <c r="E607" s="42"/>
      <c r="F607" s="43"/>
      <c r="G607" s="43"/>
      <c r="H607" s="43"/>
      <c r="I607" s="43"/>
      <c r="J607" s="43"/>
      <c r="K607" s="43"/>
      <c r="L607" s="43"/>
      <c r="M607" s="43"/>
      <c r="N607" s="44"/>
      <c r="O607" s="44"/>
      <c r="P607" s="44"/>
      <c r="Q607" s="45"/>
    </row>
    <row r="608" customFormat="false" ht="15" hidden="false" customHeight="false" outlineLevel="0" collapsed="false">
      <c r="A608" s="38"/>
      <c r="B608" s="39"/>
      <c r="C608" s="42"/>
      <c r="D608" s="41"/>
      <c r="E608" s="68"/>
      <c r="F608" s="80"/>
      <c r="G608" s="43"/>
      <c r="H608" s="39"/>
      <c r="I608" s="69"/>
      <c r="J608" s="81"/>
      <c r="K608" s="43"/>
      <c r="L608" s="43"/>
      <c r="M608" s="43"/>
      <c r="N608" s="57"/>
      <c r="O608" s="82"/>
      <c r="P608" s="75"/>
      <c r="Q608" s="45"/>
    </row>
    <row r="609" customFormat="false" ht="15" hidden="false" customHeight="false" outlineLevel="0" collapsed="false">
      <c r="A609" s="85"/>
      <c r="B609" s="39"/>
      <c r="C609" s="42"/>
      <c r="D609" s="41"/>
      <c r="E609" s="47"/>
      <c r="F609" s="43"/>
      <c r="G609" s="39"/>
      <c r="H609" s="39"/>
      <c r="I609" s="39"/>
      <c r="J609" s="39"/>
      <c r="K609" s="43"/>
      <c r="L609" s="43"/>
      <c r="M609" s="43"/>
      <c r="N609" s="44"/>
      <c r="O609" s="44"/>
      <c r="P609" s="44"/>
      <c r="Q609" s="45"/>
    </row>
    <row r="610" customFormat="false" ht="15" hidden="false" customHeight="false" outlineLevel="0" collapsed="false">
      <c r="A610" s="38"/>
      <c r="B610" s="39"/>
      <c r="C610" s="42"/>
      <c r="D610" s="41"/>
      <c r="E610" s="42"/>
      <c r="F610" s="43"/>
      <c r="G610" s="43"/>
      <c r="H610" s="43"/>
      <c r="I610" s="43"/>
      <c r="J610" s="43"/>
      <c r="K610" s="43"/>
      <c r="L610" s="43"/>
      <c r="M610" s="43"/>
      <c r="N610" s="44"/>
      <c r="O610" s="44"/>
      <c r="P610" s="44"/>
      <c r="Q610" s="45"/>
    </row>
    <row r="611" customFormat="false" ht="15" hidden="false" customHeight="false" outlineLevel="0" collapsed="false">
      <c r="A611" s="38"/>
      <c r="B611" s="39"/>
      <c r="C611" s="42"/>
      <c r="D611" s="41"/>
      <c r="E611" s="42"/>
      <c r="F611" s="43"/>
      <c r="G611" s="43"/>
      <c r="H611" s="43"/>
      <c r="I611" s="43"/>
      <c r="J611" s="43"/>
      <c r="K611" s="43"/>
      <c r="L611" s="43"/>
      <c r="M611" s="43"/>
      <c r="N611" s="44"/>
      <c r="O611" s="44"/>
      <c r="P611" s="44"/>
      <c r="Q611" s="45"/>
    </row>
    <row r="612" customFormat="false" ht="15" hidden="false" customHeight="false" outlineLevel="0" collapsed="false">
      <c r="A612" s="38"/>
      <c r="B612" s="39"/>
      <c r="C612" s="42"/>
      <c r="D612" s="41"/>
      <c r="E612" s="47"/>
      <c r="F612" s="43"/>
      <c r="G612" s="39"/>
      <c r="H612" s="39"/>
      <c r="I612" s="39"/>
      <c r="J612" s="39"/>
      <c r="K612" s="43"/>
      <c r="L612" s="43"/>
      <c r="M612" s="43"/>
      <c r="N612" s="44"/>
      <c r="O612" s="44"/>
      <c r="P612" s="44"/>
      <c r="Q612" s="45"/>
    </row>
    <row r="613" customFormat="false" ht="15" hidden="false" customHeight="false" outlineLevel="0" collapsed="false">
      <c r="A613" s="38"/>
      <c r="B613" s="39"/>
      <c r="C613" s="42"/>
      <c r="D613" s="41"/>
      <c r="E613" s="42"/>
      <c r="F613" s="43"/>
      <c r="G613" s="43"/>
      <c r="H613" s="43"/>
      <c r="I613" s="43"/>
      <c r="J613" s="43"/>
      <c r="K613" s="43"/>
      <c r="L613" s="43"/>
      <c r="M613" s="43"/>
      <c r="N613" s="44"/>
      <c r="O613" s="44"/>
      <c r="P613" s="44"/>
      <c r="Q613" s="45"/>
    </row>
    <row r="614" customFormat="false" ht="15" hidden="false" customHeight="false" outlineLevel="0" collapsed="false">
      <c r="A614" s="38"/>
      <c r="B614" s="39"/>
      <c r="C614" s="42"/>
      <c r="D614" s="41"/>
      <c r="E614" s="42"/>
      <c r="F614" s="43"/>
      <c r="G614" s="43"/>
      <c r="H614" s="43"/>
      <c r="I614" s="43"/>
      <c r="J614" s="43"/>
      <c r="K614" s="43"/>
      <c r="L614" s="43"/>
      <c r="M614" s="43"/>
      <c r="N614" s="44"/>
      <c r="O614" s="44"/>
      <c r="P614" s="44"/>
      <c r="Q614" s="45"/>
    </row>
    <row r="615" customFormat="false" ht="15" hidden="false" customHeight="false" outlineLevel="0" collapsed="false">
      <c r="A615" s="85"/>
      <c r="B615" s="39"/>
      <c r="C615" s="42"/>
      <c r="D615" s="41"/>
      <c r="E615" s="47"/>
      <c r="F615" s="43"/>
      <c r="G615" s="39"/>
      <c r="H615" s="39"/>
      <c r="I615" s="39"/>
      <c r="J615" s="39"/>
      <c r="K615" s="43"/>
      <c r="L615" s="43"/>
      <c r="M615" s="43"/>
      <c r="N615" s="44"/>
      <c r="O615" s="44"/>
      <c r="P615" s="44"/>
      <c r="Q615" s="45"/>
    </row>
    <row r="616" customFormat="false" ht="15" hidden="false" customHeight="false" outlineLevel="0" collapsed="false">
      <c r="A616" s="38"/>
      <c r="B616" s="39"/>
      <c r="C616" s="42"/>
      <c r="D616" s="41"/>
      <c r="E616" s="42"/>
      <c r="F616" s="43"/>
      <c r="G616" s="43"/>
      <c r="H616" s="43"/>
      <c r="I616" s="43"/>
      <c r="J616" s="43"/>
      <c r="K616" s="43"/>
      <c r="L616" s="43"/>
      <c r="M616" s="43"/>
      <c r="N616" s="44"/>
      <c r="O616" s="44"/>
      <c r="P616" s="44"/>
      <c r="Q616" s="45"/>
    </row>
    <row r="617" customFormat="false" ht="15" hidden="false" customHeight="false" outlineLevel="0" collapsed="false">
      <c r="A617" s="38"/>
      <c r="B617" s="39"/>
      <c r="C617" s="42"/>
      <c r="D617" s="41"/>
      <c r="E617" s="42"/>
      <c r="F617" s="43"/>
      <c r="G617" s="43"/>
      <c r="H617" s="43"/>
      <c r="I617" s="43"/>
      <c r="J617" s="43"/>
      <c r="K617" s="43"/>
      <c r="L617" s="43"/>
      <c r="M617" s="43"/>
      <c r="N617" s="44"/>
      <c r="O617" s="44"/>
      <c r="P617" s="44"/>
      <c r="Q617" s="45"/>
    </row>
    <row r="618" customFormat="false" ht="15" hidden="false" customHeight="false" outlineLevel="0" collapsed="false">
      <c r="A618" s="38"/>
      <c r="B618" s="39"/>
      <c r="C618" s="42"/>
      <c r="D618" s="41"/>
      <c r="E618" s="47"/>
      <c r="F618" s="43"/>
      <c r="G618" s="39"/>
      <c r="H618" s="39"/>
      <c r="I618" s="39"/>
      <c r="J618" s="39"/>
      <c r="K618" s="43"/>
      <c r="L618" s="43"/>
      <c r="M618" s="43"/>
      <c r="N618" s="44"/>
      <c r="O618" s="44"/>
      <c r="P618" s="44"/>
      <c r="Q618" s="45"/>
    </row>
    <row r="619" customFormat="false" ht="15" hidden="false" customHeight="false" outlineLevel="0" collapsed="false">
      <c r="A619" s="38"/>
      <c r="B619" s="39"/>
      <c r="C619" s="42"/>
      <c r="D619" s="41"/>
      <c r="E619" s="42"/>
      <c r="F619" s="43"/>
      <c r="G619" s="43"/>
      <c r="H619" s="43"/>
      <c r="I619" s="43"/>
      <c r="J619" s="43"/>
      <c r="K619" s="43"/>
      <c r="L619" s="43"/>
      <c r="M619" s="43"/>
      <c r="N619" s="44"/>
      <c r="O619" s="44"/>
      <c r="P619" s="44"/>
      <c r="Q619" s="45"/>
    </row>
    <row r="620" customFormat="false" ht="15" hidden="false" customHeight="false" outlineLevel="0" collapsed="false">
      <c r="A620" s="85"/>
      <c r="B620" s="39"/>
      <c r="C620" s="42"/>
      <c r="D620" s="41"/>
      <c r="E620" s="47"/>
      <c r="F620" s="43"/>
      <c r="G620" s="39"/>
      <c r="H620" s="39"/>
      <c r="I620" s="39"/>
      <c r="J620" s="39"/>
      <c r="K620" s="43"/>
      <c r="L620" s="43"/>
      <c r="M620" s="43"/>
      <c r="N620" s="44"/>
      <c r="O620" s="44"/>
      <c r="P620" s="44"/>
      <c r="Q620" s="45"/>
    </row>
    <row r="621" customFormat="false" ht="15" hidden="false" customHeight="false" outlineLevel="0" collapsed="false">
      <c r="A621" s="38"/>
      <c r="B621" s="39"/>
      <c r="C621" s="42"/>
      <c r="D621" s="41"/>
      <c r="E621" s="42"/>
      <c r="F621" s="43"/>
      <c r="G621" s="43"/>
      <c r="H621" s="43"/>
      <c r="I621" s="43"/>
      <c r="J621" s="43"/>
      <c r="K621" s="43"/>
      <c r="L621" s="43"/>
      <c r="M621" s="43"/>
      <c r="N621" s="44"/>
      <c r="O621" s="44"/>
      <c r="P621" s="44"/>
      <c r="Q621" s="45"/>
    </row>
    <row r="622" customFormat="false" ht="15" hidden="false" customHeight="false" outlineLevel="0" collapsed="false">
      <c r="A622" s="38"/>
      <c r="B622" s="39"/>
      <c r="C622" s="42"/>
      <c r="D622" s="41"/>
      <c r="E622" s="47"/>
      <c r="F622" s="43"/>
      <c r="G622" s="39"/>
      <c r="H622" s="39"/>
      <c r="I622" s="39"/>
      <c r="J622" s="39"/>
      <c r="K622" s="43"/>
      <c r="L622" s="43"/>
      <c r="M622" s="43"/>
      <c r="N622" s="44"/>
      <c r="O622" s="44"/>
      <c r="P622" s="44"/>
      <c r="Q622" s="45"/>
    </row>
    <row r="623" customFormat="false" ht="15" hidden="false" customHeight="false" outlineLevel="0" collapsed="false">
      <c r="A623" s="38"/>
      <c r="B623" s="39"/>
      <c r="C623" s="42"/>
      <c r="D623" s="41"/>
      <c r="E623" s="47"/>
      <c r="F623" s="43"/>
      <c r="G623" s="39"/>
      <c r="H623" s="39"/>
      <c r="I623" s="39"/>
      <c r="J623" s="39"/>
      <c r="K623" s="43"/>
      <c r="L623" s="43"/>
      <c r="M623" s="43"/>
      <c r="N623" s="44"/>
      <c r="O623" s="44"/>
      <c r="P623" s="44"/>
      <c r="Q623" s="45"/>
    </row>
    <row r="624" customFormat="false" ht="15" hidden="false" customHeight="false" outlineLevel="0" collapsed="false">
      <c r="A624" s="38"/>
      <c r="B624" s="39"/>
      <c r="C624" s="42"/>
      <c r="D624" s="41"/>
      <c r="E624" s="43"/>
      <c r="F624" s="43"/>
      <c r="G624" s="39"/>
      <c r="H624" s="39"/>
      <c r="I624" s="39"/>
      <c r="J624" s="43"/>
      <c r="K624" s="43"/>
      <c r="L624" s="43"/>
      <c r="M624" s="43"/>
      <c r="N624" s="44"/>
      <c r="O624" s="44"/>
      <c r="P624" s="44"/>
      <c r="Q624" s="64"/>
    </row>
    <row r="625" customFormat="false" ht="15" hidden="false" customHeight="false" outlineLevel="0" collapsed="false">
      <c r="A625" s="38"/>
      <c r="B625" s="39"/>
      <c r="C625" s="42"/>
      <c r="D625" s="41"/>
      <c r="E625" s="43"/>
      <c r="F625" s="43"/>
      <c r="G625" s="39"/>
      <c r="H625" s="39"/>
      <c r="I625" s="39"/>
      <c r="J625" s="43"/>
      <c r="K625" s="43"/>
      <c r="L625" s="43"/>
      <c r="M625" s="43"/>
      <c r="N625" s="44"/>
      <c r="O625" s="44"/>
      <c r="P625" s="44"/>
      <c r="Q625" s="64"/>
    </row>
    <row r="626" customFormat="false" ht="15" hidden="false" customHeight="false" outlineLevel="0" collapsed="false">
      <c r="A626" s="38"/>
      <c r="B626" s="39"/>
      <c r="C626" s="42"/>
      <c r="D626" s="41"/>
      <c r="E626" s="42"/>
      <c r="F626" s="43"/>
      <c r="G626" s="43"/>
      <c r="H626" s="43"/>
      <c r="I626" s="43"/>
      <c r="J626" s="43"/>
      <c r="K626" s="43"/>
      <c r="L626" s="43"/>
      <c r="M626" s="43"/>
      <c r="N626" s="44"/>
      <c r="O626" s="44"/>
      <c r="P626" s="44"/>
      <c r="Q626" s="45"/>
    </row>
    <row r="627" customFormat="false" ht="15" hidden="false" customHeight="false" outlineLevel="0" collapsed="false">
      <c r="A627" s="38"/>
      <c r="B627" s="39"/>
      <c r="C627" s="74"/>
      <c r="D627" s="41"/>
      <c r="E627" s="50"/>
      <c r="F627" s="43"/>
      <c r="G627" s="59"/>
      <c r="H627" s="59"/>
      <c r="I627" s="59"/>
      <c r="J627" s="59"/>
      <c r="K627" s="43"/>
      <c r="L627" s="43"/>
      <c r="M627" s="43"/>
      <c r="N627" s="60"/>
      <c r="O627" s="60"/>
      <c r="P627" s="60"/>
      <c r="Q627" s="61"/>
    </row>
    <row r="628" customFormat="false" ht="15" hidden="false" customHeight="false" outlineLevel="0" collapsed="false">
      <c r="A628" s="38"/>
      <c r="B628" s="39"/>
      <c r="C628" s="42"/>
      <c r="D628" s="41"/>
      <c r="E628" s="47"/>
      <c r="F628" s="43"/>
      <c r="G628" s="39"/>
      <c r="H628" s="39"/>
      <c r="I628" s="39"/>
      <c r="J628" s="39"/>
      <c r="K628" s="43"/>
      <c r="L628" s="43"/>
      <c r="M628" s="43"/>
      <c r="N628" s="44"/>
      <c r="O628" s="44"/>
      <c r="P628" s="44"/>
      <c r="Q628" s="45"/>
    </row>
    <row r="629" customFormat="false" ht="15" hidden="false" customHeight="false" outlineLevel="0" collapsed="false">
      <c r="A629" s="38"/>
      <c r="B629" s="39"/>
      <c r="C629" s="42"/>
      <c r="D629" s="41"/>
      <c r="E629" s="42"/>
      <c r="F629" s="43"/>
      <c r="G629" s="43"/>
      <c r="H629" s="43"/>
      <c r="I629" s="43"/>
      <c r="J629" s="43"/>
      <c r="K629" s="43"/>
      <c r="L629" s="43"/>
      <c r="M629" s="59"/>
      <c r="N629" s="53"/>
      <c r="O629" s="44"/>
      <c r="P629" s="53"/>
      <c r="Q629" s="45"/>
    </row>
    <row r="630" customFormat="false" ht="15" hidden="false" customHeight="false" outlineLevel="0" collapsed="false">
      <c r="A630" s="38"/>
      <c r="B630" s="39"/>
      <c r="C630" s="42"/>
      <c r="D630" s="41"/>
      <c r="E630" s="47"/>
      <c r="F630" s="43"/>
      <c r="G630" s="39"/>
      <c r="H630" s="39"/>
      <c r="I630" s="39"/>
      <c r="J630" s="39"/>
      <c r="K630" s="43"/>
      <c r="L630" s="43"/>
      <c r="M630" s="43"/>
      <c r="N630" s="44"/>
      <c r="O630" s="44"/>
      <c r="P630" s="44"/>
      <c r="Q630" s="45"/>
    </row>
    <row r="631" customFormat="false" ht="15" hidden="false" customHeight="false" outlineLevel="0" collapsed="false">
      <c r="A631" s="38"/>
      <c r="B631" s="39"/>
      <c r="C631" s="42"/>
      <c r="D631" s="41"/>
      <c r="E631" s="42"/>
      <c r="F631" s="43"/>
      <c r="G631" s="43"/>
      <c r="H631" s="43"/>
      <c r="I631" s="43"/>
      <c r="J631" s="43"/>
      <c r="K631" s="43"/>
      <c r="L631" s="43"/>
      <c r="M631" s="43"/>
      <c r="N631" s="44"/>
      <c r="O631" s="44"/>
      <c r="P631" s="44"/>
      <c r="Q631" s="45"/>
    </row>
    <row r="632" customFormat="false" ht="15" hidden="false" customHeight="false" outlineLevel="0" collapsed="false">
      <c r="A632" s="38"/>
      <c r="B632" s="39"/>
      <c r="C632" s="42"/>
      <c r="D632" s="41"/>
      <c r="E632" s="43"/>
      <c r="F632" s="43"/>
      <c r="G632" s="39"/>
      <c r="H632" s="39"/>
      <c r="I632" s="39"/>
      <c r="J632" s="43"/>
      <c r="K632" s="43"/>
      <c r="L632" s="43"/>
      <c r="M632" s="43"/>
      <c r="N632" s="44"/>
      <c r="O632" s="44"/>
      <c r="P632" s="44"/>
      <c r="Q632" s="64"/>
    </row>
    <row r="633" customFormat="false" ht="15" hidden="false" customHeight="false" outlineLevel="0" collapsed="false">
      <c r="A633" s="72"/>
      <c r="B633" s="66"/>
      <c r="C633" s="42"/>
      <c r="D633" s="41"/>
      <c r="E633" s="47"/>
      <c r="F633" s="43"/>
      <c r="G633" s="39"/>
      <c r="H633" s="39"/>
      <c r="I633" s="39"/>
      <c r="J633" s="39"/>
      <c r="K633" s="43"/>
      <c r="L633" s="43"/>
      <c r="M633" s="43"/>
      <c r="N633" s="44"/>
      <c r="O633" s="44"/>
      <c r="P633" s="44"/>
      <c r="Q633" s="45"/>
    </row>
    <row r="634" customFormat="false" ht="15" hidden="false" customHeight="false" outlineLevel="0" collapsed="false">
      <c r="A634" s="89"/>
      <c r="B634" s="66"/>
      <c r="C634" s="42"/>
      <c r="D634" s="43"/>
      <c r="E634" s="43"/>
      <c r="F634" s="43"/>
      <c r="G634" s="39"/>
      <c r="H634" s="39"/>
      <c r="I634" s="39"/>
      <c r="J634" s="39"/>
      <c r="K634" s="39"/>
      <c r="L634" s="39"/>
      <c r="M634" s="52"/>
      <c r="N634" s="39"/>
      <c r="O634" s="53"/>
      <c r="P634" s="53"/>
      <c r="Q634" s="45"/>
    </row>
    <row r="635" customFormat="false" ht="15" hidden="false" customHeight="false" outlineLevel="0" collapsed="false">
      <c r="A635" s="38"/>
      <c r="B635" s="39"/>
      <c r="C635" s="42"/>
      <c r="D635" s="41"/>
      <c r="E635" s="47"/>
      <c r="F635" s="43"/>
      <c r="G635" s="39"/>
      <c r="H635" s="39"/>
      <c r="I635" s="39"/>
      <c r="J635" s="39"/>
      <c r="K635" s="43"/>
      <c r="L635" s="43"/>
      <c r="M635" s="43"/>
      <c r="N635" s="44"/>
      <c r="O635" s="44"/>
      <c r="P635" s="44"/>
      <c r="Q635" s="45"/>
    </row>
    <row r="636" customFormat="false" ht="15" hidden="false" customHeight="false" outlineLevel="0" collapsed="false">
      <c r="A636" s="38"/>
      <c r="B636" s="39"/>
      <c r="C636" s="42"/>
      <c r="D636" s="41"/>
      <c r="E636" s="47"/>
      <c r="F636" s="43"/>
      <c r="G636" s="39"/>
      <c r="H636" s="39"/>
      <c r="I636" s="39"/>
      <c r="J636" s="39"/>
      <c r="K636" s="43"/>
      <c r="L636" s="43"/>
      <c r="M636" s="43"/>
      <c r="N636" s="44"/>
      <c r="O636" s="44"/>
      <c r="P636" s="44"/>
      <c r="Q636" s="45"/>
    </row>
    <row r="637" customFormat="false" ht="15" hidden="false" customHeight="false" outlineLevel="0" collapsed="false">
      <c r="A637" s="38"/>
      <c r="B637" s="39"/>
      <c r="C637" s="42"/>
      <c r="D637" s="41"/>
      <c r="E637" s="42"/>
      <c r="F637" s="43"/>
      <c r="G637" s="56"/>
      <c r="H637" s="56"/>
      <c r="I637" s="56"/>
      <c r="J637" s="56"/>
      <c r="K637" s="56"/>
      <c r="L637" s="56"/>
      <c r="M637" s="56"/>
      <c r="N637" s="57"/>
      <c r="O637" s="57"/>
      <c r="P637" s="57"/>
      <c r="Q637" s="58"/>
    </row>
    <row r="638" customFormat="false" ht="15" hidden="false" customHeight="false" outlineLevel="0" collapsed="false">
      <c r="A638" s="38"/>
      <c r="B638" s="39"/>
      <c r="C638" s="42"/>
      <c r="D638" s="41"/>
      <c r="E638" s="42"/>
      <c r="F638" s="43"/>
      <c r="G638" s="43"/>
      <c r="H638" s="43"/>
      <c r="I638" s="43"/>
      <c r="J638" s="43"/>
      <c r="K638" s="43"/>
      <c r="L638" s="43"/>
      <c r="M638" s="43"/>
      <c r="N638" s="44"/>
      <c r="O638" s="44"/>
      <c r="P638" s="44"/>
      <c r="Q638" s="45"/>
    </row>
    <row r="639" customFormat="false" ht="15" hidden="false" customHeight="false" outlineLevel="0" collapsed="false">
      <c r="A639" s="38"/>
      <c r="B639" s="39"/>
      <c r="C639" s="42"/>
      <c r="D639" s="41"/>
      <c r="E639" s="47"/>
      <c r="F639" s="43"/>
      <c r="G639" s="43"/>
      <c r="H639" s="43"/>
      <c r="I639" s="39"/>
      <c r="J639" s="39"/>
      <c r="K639" s="43"/>
      <c r="L639" s="43"/>
      <c r="M639" s="43"/>
      <c r="N639" s="44"/>
      <c r="O639" s="44"/>
      <c r="P639" s="44"/>
      <c r="Q639" s="45"/>
    </row>
    <row r="640" customFormat="false" ht="15" hidden="false" customHeight="false" outlineLevel="0" collapsed="false">
      <c r="A640" s="73"/>
      <c r="B640" s="39"/>
      <c r="C640" s="42"/>
      <c r="D640" s="41"/>
      <c r="E640" s="42"/>
      <c r="F640" s="43"/>
      <c r="G640" s="43"/>
      <c r="H640" s="43"/>
      <c r="I640" s="43"/>
      <c r="J640" s="43"/>
      <c r="K640" s="43"/>
      <c r="L640" s="43"/>
      <c r="M640" s="43"/>
      <c r="N640" s="44"/>
      <c r="O640" s="44"/>
      <c r="P640" s="44"/>
      <c r="Q640" s="45"/>
    </row>
    <row r="641" customFormat="false" ht="15" hidden="false" customHeight="false" outlineLevel="0" collapsed="false">
      <c r="A641" s="85"/>
      <c r="B641" s="66"/>
      <c r="C641" s="42"/>
      <c r="D641" s="41"/>
      <c r="E641" s="47"/>
      <c r="F641" s="43"/>
      <c r="G641" s="39"/>
      <c r="H641" s="39"/>
      <c r="I641" s="39"/>
      <c r="J641" s="39"/>
      <c r="K641" s="43"/>
      <c r="L641" s="43"/>
      <c r="M641" s="43"/>
      <c r="N641" s="44"/>
      <c r="O641" s="44"/>
      <c r="P641" s="44"/>
      <c r="Q641" s="45"/>
    </row>
    <row r="642" customFormat="false" ht="15" hidden="false" customHeight="false" outlineLevel="0" collapsed="false">
      <c r="A642" s="38"/>
      <c r="B642" s="39"/>
      <c r="C642" s="42"/>
      <c r="D642" s="41"/>
      <c r="E642" s="42"/>
      <c r="F642" s="43"/>
      <c r="G642" s="43"/>
      <c r="H642" s="43"/>
      <c r="I642" s="43"/>
      <c r="J642" s="43"/>
      <c r="K642" s="43"/>
      <c r="L642" s="43"/>
      <c r="M642" s="43"/>
      <c r="N642" s="44"/>
      <c r="O642" s="44"/>
      <c r="P642" s="44"/>
      <c r="Q642" s="45"/>
    </row>
    <row r="643" customFormat="false" ht="15" hidden="false" customHeight="false" outlineLevel="0" collapsed="false">
      <c r="A643" s="38"/>
      <c r="B643" s="39"/>
      <c r="C643" s="42"/>
      <c r="D643" s="41"/>
      <c r="E643" s="47"/>
      <c r="F643" s="41"/>
      <c r="G643" s="39"/>
      <c r="H643" s="39"/>
      <c r="I643" s="39"/>
      <c r="J643" s="39"/>
      <c r="K643" s="43"/>
      <c r="L643" s="43"/>
      <c r="M643" s="43"/>
      <c r="N643" s="44"/>
      <c r="O643" s="44"/>
      <c r="P643" s="44"/>
      <c r="Q643" s="45"/>
    </row>
    <row r="644" customFormat="false" ht="15" hidden="false" customHeight="false" outlineLevel="0" collapsed="false">
      <c r="A644" s="89"/>
      <c r="B644" s="66"/>
      <c r="C644" s="42"/>
      <c r="D644" s="43"/>
      <c r="E644" s="43"/>
      <c r="F644" s="43"/>
      <c r="G644" s="39"/>
      <c r="H644" s="39"/>
      <c r="I644" s="39"/>
      <c r="J644" s="39"/>
      <c r="K644" s="39"/>
      <c r="L644" s="39"/>
      <c r="M644" s="52"/>
      <c r="N644" s="47"/>
      <c r="O644" s="53"/>
      <c r="P644" s="53"/>
      <c r="Q644" s="45"/>
    </row>
    <row r="645" customFormat="false" ht="15" hidden="false" customHeight="false" outlineLevel="0" collapsed="false">
      <c r="A645" s="38"/>
      <c r="B645" s="39"/>
      <c r="C645" s="54"/>
      <c r="D645" s="55"/>
      <c r="E645" s="68"/>
      <c r="F645" s="56"/>
      <c r="G645" s="69"/>
      <c r="H645" s="69"/>
      <c r="I645" s="69"/>
      <c r="J645" s="69"/>
      <c r="K645" s="56"/>
      <c r="L645" s="56"/>
      <c r="M645" s="56"/>
      <c r="N645" s="57"/>
      <c r="O645" s="57"/>
      <c r="P645" s="57"/>
      <c r="Q645" s="58"/>
    </row>
    <row r="646" customFormat="false" ht="15" hidden="false" customHeight="false" outlineLevel="0" collapsed="false">
      <c r="A646" s="39"/>
      <c r="B646" s="66"/>
      <c r="C646" s="50"/>
      <c r="D646" s="43"/>
      <c r="E646" s="39"/>
      <c r="F646" s="43"/>
      <c r="G646" s="39"/>
      <c r="H646" s="39"/>
      <c r="I646" s="39"/>
      <c r="J646" s="39"/>
      <c r="K646" s="66"/>
      <c r="L646" s="66"/>
      <c r="M646" s="43"/>
      <c r="N646" s="66"/>
      <c r="O646" s="39"/>
      <c r="P646" s="53"/>
      <c r="Q646" s="45"/>
    </row>
    <row r="647" customFormat="false" ht="15" hidden="false" customHeight="false" outlineLevel="0" collapsed="false">
      <c r="A647" s="38"/>
      <c r="B647" s="39"/>
      <c r="C647" s="42"/>
      <c r="D647" s="41"/>
      <c r="E647" s="47"/>
      <c r="F647" s="43"/>
      <c r="G647" s="39"/>
      <c r="H647" s="39"/>
      <c r="I647" s="39"/>
      <c r="J647" s="39"/>
      <c r="K647" s="43"/>
      <c r="L647" s="43"/>
      <c r="M647" s="43"/>
      <c r="N647" s="44"/>
      <c r="O647" s="44"/>
      <c r="P647" s="44"/>
      <c r="Q647" s="45"/>
    </row>
    <row r="648" customFormat="false" ht="15" hidden="false" customHeight="false" outlineLevel="0" collapsed="false">
      <c r="A648" s="38"/>
      <c r="B648" s="39"/>
      <c r="C648" s="42"/>
      <c r="D648" s="41"/>
      <c r="E648" s="42"/>
      <c r="F648" s="43"/>
      <c r="G648" s="43"/>
      <c r="H648" s="43"/>
      <c r="I648" s="43"/>
      <c r="J648" s="43"/>
      <c r="K648" s="43"/>
      <c r="L648" s="43"/>
      <c r="M648" s="43"/>
      <c r="N648" s="44"/>
      <c r="O648" s="44"/>
      <c r="P648" s="44"/>
      <c r="Q648" s="45"/>
    </row>
    <row r="649" customFormat="false" ht="15" hidden="false" customHeight="false" outlineLevel="0" collapsed="false">
      <c r="A649" s="38"/>
      <c r="B649" s="39"/>
      <c r="C649" s="42"/>
      <c r="D649" s="41"/>
      <c r="E649" s="42"/>
      <c r="F649" s="43"/>
      <c r="G649" s="43"/>
      <c r="H649" s="43"/>
      <c r="I649" s="43"/>
      <c r="J649" s="43"/>
      <c r="K649" s="43"/>
      <c r="L649" s="43"/>
      <c r="M649" s="43"/>
      <c r="N649" s="44"/>
      <c r="O649" s="44"/>
      <c r="P649" s="44"/>
      <c r="Q649" s="45"/>
    </row>
    <row r="650" customFormat="false" ht="15" hidden="false" customHeight="false" outlineLevel="0" collapsed="false">
      <c r="A650" s="38"/>
      <c r="B650" s="39"/>
      <c r="C650" s="42"/>
      <c r="D650" s="41"/>
      <c r="E650" s="47"/>
      <c r="F650" s="43"/>
      <c r="G650" s="39"/>
      <c r="H650" s="39"/>
      <c r="I650" s="39"/>
      <c r="J650" s="39"/>
      <c r="K650" s="43"/>
      <c r="L650" s="43"/>
      <c r="M650" s="43"/>
      <c r="N650" s="44"/>
      <c r="O650" s="44"/>
      <c r="P650" s="44"/>
      <c r="Q650" s="45"/>
    </row>
    <row r="651" customFormat="false" ht="15" hidden="false" customHeight="false" outlineLevel="0" collapsed="false">
      <c r="A651" s="105"/>
      <c r="B651" s="39"/>
      <c r="C651" s="42"/>
      <c r="D651" s="41"/>
      <c r="E651" s="47"/>
      <c r="F651" s="43"/>
      <c r="G651" s="39"/>
      <c r="H651" s="39"/>
      <c r="I651" s="39"/>
      <c r="J651" s="39"/>
      <c r="K651" s="43"/>
      <c r="L651" s="43"/>
      <c r="M651" s="43"/>
      <c r="N651" s="44"/>
      <c r="O651" s="44"/>
      <c r="P651" s="44"/>
      <c r="Q651" s="45"/>
    </row>
    <row r="652" customFormat="false" ht="15" hidden="false" customHeight="false" outlineLevel="0" collapsed="false">
      <c r="A652" s="38"/>
      <c r="B652" s="39"/>
      <c r="C652" s="42"/>
      <c r="D652" s="41"/>
      <c r="E652" s="42"/>
      <c r="F652" s="43"/>
      <c r="G652" s="43"/>
      <c r="H652" s="43"/>
      <c r="I652" s="43"/>
      <c r="J652" s="43"/>
      <c r="K652" s="43"/>
      <c r="L652" s="43"/>
      <c r="M652" s="43"/>
      <c r="N652" s="44"/>
      <c r="O652" s="44"/>
      <c r="P652" s="44"/>
      <c r="Q652" s="45"/>
    </row>
    <row r="653" customFormat="false" ht="15" hidden="false" customHeight="false" outlineLevel="0" collapsed="false">
      <c r="A653" s="38"/>
      <c r="B653" s="39"/>
      <c r="C653" s="42"/>
      <c r="D653" s="41"/>
      <c r="E653" s="47"/>
      <c r="F653" s="43"/>
      <c r="G653" s="39"/>
      <c r="H653" s="39"/>
      <c r="I653" s="39"/>
      <c r="J653" s="39"/>
      <c r="K653" s="43"/>
      <c r="L653" s="43"/>
      <c r="M653" s="43"/>
      <c r="N653" s="44"/>
      <c r="O653" s="44"/>
      <c r="P653" s="44"/>
      <c r="Q653" s="45"/>
    </row>
    <row r="654" customFormat="false" ht="15" hidden="false" customHeight="false" outlineLevel="0" collapsed="false">
      <c r="A654" s="38"/>
      <c r="B654" s="39"/>
      <c r="C654" s="42"/>
      <c r="D654" s="41"/>
      <c r="E654" s="47"/>
      <c r="F654" s="43"/>
      <c r="G654" s="39"/>
      <c r="H654" s="39"/>
      <c r="I654" s="39"/>
      <c r="J654" s="39"/>
      <c r="K654" s="43"/>
      <c r="L654" s="43"/>
      <c r="M654" s="43"/>
      <c r="N654" s="44"/>
      <c r="O654" s="44"/>
      <c r="P654" s="44"/>
      <c r="Q654" s="45"/>
    </row>
    <row r="655" customFormat="false" ht="15" hidden="false" customHeight="false" outlineLevel="0" collapsed="false">
      <c r="A655" s="38"/>
      <c r="B655" s="39"/>
      <c r="C655" s="42"/>
      <c r="D655" s="41"/>
      <c r="E655" s="42"/>
      <c r="F655" s="43"/>
      <c r="G655" s="43"/>
      <c r="H655" s="43"/>
      <c r="I655" s="43"/>
      <c r="J655" s="43"/>
      <c r="K655" s="43"/>
      <c r="L655" s="43"/>
      <c r="M655" s="43"/>
      <c r="N655" s="44"/>
      <c r="O655" s="44"/>
      <c r="P655" s="44"/>
      <c r="Q655" s="45"/>
    </row>
    <row r="656" customFormat="false" ht="15" hidden="false" customHeight="false" outlineLevel="0" collapsed="false">
      <c r="A656" s="38"/>
      <c r="B656" s="39"/>
      <c r="C656" s="42"/>
      <c r="D656" s="41"/>
      <c r="E656" s="42"/>
      <c r="F656" s="43"/>
      <c r="G656" s="43"/>
      <c r="H656" s="43"/>
      <c r="I656" s="43"/>
      <c r="J656" s="43"/>
      <c r="K656" s="43"/>
      <c r="L656" s="43"/>
      <c r="M656" s="43"/>
      <c r="N656" s="44"/>
      <c r="O656" s="44"/>
      <c r="P656" s="44"/>
      <c r="Q656" s="45"/>
    </row>
    <row r="657" customFormat="false" ht="15" hidden="false" customHeight="false" outlineLevel="0" collapsed="false">
      <c r="A657" s="38"/>
      <c r="B657" s="39"/>
      <c r="C657" s="42"/>
      <c r="D657" s="41"/>
      <c r="E657" s="42"/>
      <c r="F657" s="43"/>
      <c r="G657" s="43"/>
      <c r="H657" s="43"/>
      <c r="I657" s="43"/>
      <c r="J657" s="43"/>
      <c r="K657" s="43"/>
      <c r="L657" s="43"/>
      <c r="M657" s="43"/>
      <c r="N657" s="44"/>
      <c r="O657" s="44"/>
      <c r="P657" s="44"/>
      <c r="Q657" s="45"/>
    </row>
    <row r="658" customFormat="false" ht="15" hidden="false" customHeight="false" outlineLevel="0" collapsed="false">
      <c r="A658" s="72"/>
      <c r="B658" s="66"/>
      <c r="C658" s="42"/>
      <c r="D658" s="41"/>
      <c r="E658" s="47"/>
      <c r="F658" s="43"/>
      <c r="G658" s="39"/>
      <c r="H658" s="39"/>
      <c r="I658" s="39"/>
      <c r="J658" s="39"/>
      <c r="K658" s="43"/>
      <c r="L658" s="43"/>
      <c r="M658" s="43"/>
      <c r="N658" s="44"/>
      <c r="O658" s="44"/>
      <c r="P658" s="44"/>
      <c r="Q658" s="45"/>
    </row>
    <row r="659" customFormat="false" ht="15" hidden="false" customHeight="false" outlineLevel="0" collapsed="false">
      <c r="A659" s="38"/>
      <c r="B659" s="39"/>
      <c r="C659" s="54"/>
      <c r="D659" s="55"/>
      <c r="E659" s="68"/>
      <c r="F659" s="56"/>
      <c r="G659" s="69"/>
      <c r="H659" s="69"/>
      <c r="I659" s="69"/>
      <c r="J659" s="69"/>
      <c r="K659" s="56"/>
      <c r="L659" s="56"/>
      <c r="M659" s="56"/>
      <c r="N659" s="57"/>
      <c r="O659" s="57"/>
      <c r="P659" s="57"/>
      <c r="Q659" s="58"/>
    </row>
    <row r="660" customFormat="false" ht="15" hidden="false" customHeight="false" outlineLevel="0" collapsed="false">
      <c r="A660" s="38"/>
      <c r="B660" s="39"/>
      <c r="C660" s="42"/>
      <c r="D660" s="41"/>
      <c r="E660" s="42"/>
      <c r="F660" s="43"/>
      <c r="G660" s="43"/>
      <c r="H660" s="43"/>
      <c r="I660" s="43"/>
      <c r="J660" s="43"/>
      <c r="K660" s="43"/>
      <c r="L660" s="43"/>
      <c r="M660" s="43"/>
      <c r="N660" s="44"/>
      <c r="O660" s="44"/>
      <c r="P660" s="44"/>
      <c r="Q660" s="45"/>
    </row>
    <row r="661" customFormat="false" ht="15" hidden="false" customHeight="false" outlineLevel="0" collapsed="false">
      <c r="A661" s="38"/>
      <c r="B661" s="39"/>
      <c r="C661" s="42"/>
      <c r="D661" s="41"/>
      <c r="E661" s="42"/>
      <c r="F661" s="43"/>
      <c r="G661" s="43"/>
      <c r="H661" s="43"/>
      <c r="I661" s="43"/>
      <c r="J661" s="43"/>
      <c r="K661" s="43"/>
      <c r="L661" s="43"/>
      <c r="M661" s="43"/>
      <c r="N661" s="44"/>
      <c r="O661" s="44"/>
      <c r="P661" s="44"/>
      <c r="Q661" s="45"/>
    </row>
    <row r="662" customFormat="false" ht="15" hidden="false" customHeight="false" outlineLevel="0" collapsed="false">
      <c r="A662" s="38"/>
      <c r="B662" s="39"/>
      <c r="C662" s="54"/>
      <c r="D662" s="55"/>
      <c r="E662" s="54"/>
      <c r="F662" s="56"/>
      <c r="G662" s="56"/>
      <c r="H662" s="56"/>
      <c r="I662" s="56"/>
      <c r="J662" s="56"/>
      <c r="K662" s="56"/>
      <c r="L662" s="56"/>
      <c r="M662" s="56"/>
      <c r="N662" s="57"/>
      <c r="O662" s="57"/>
      <c r="P662" s="57"/>
      <c r="Q662" s="58"/>
    </row>
    <row r="663" customFormat="false" ht="15" hidden="false" customHeight="false" outlineLevel="0" collapsed="false">
      <c r="A663" s="73"/>
      <c r="B663" s="39"/>
      <c r="C663" s="50"/>
      <c r="D663" s="41"/>
      <c r="E663" s="47"/>
      <c r="F663" s="43"/>
      <c r="G663" s="39"/>
      <c r="H663" s="39"/>
      <c r="I663" s="39"/>
      <c r="J663" s="39"/>
      <c r="K663" s="43"/>
      <c r="L663" s="43"/>
      <c r="M663" s="43"/>
      <c r="N663" s="44"/>
      <c r="O663" s="44"/>
      <c r="P663" s="44"/>
      <c r="Q663" s="45"/>
    </row>
    <row r="664" customFormat="false" ht="15" hidden="false" customHeight="false" outlineLevel="0" collapsed="false">
      <c r="A664" s="38"/>
      <c r="B664" s="39"/>
      <c r="C664" s="42"/>
      <c r="D664" s="41"/>
      <c r="E664" s="42"/>
      <c r="F664" s="43"/>
      <c r="G664" s="43"/>
      <c r="H664" s="43"/>
      <c r="I664" s="43"/>
      <c r="J664" s="43"/>
      <c r="K664" s="43"/>
      <c r="L664" s="43"/>
      <c r="M664" s="43"/>
      <c r="N664" s="44"/>
      <c r="O664" s="44"/>
      <c r="P664" s="44"/>
      <c r="Q664" s="45"/>
    </row>
    <row r="665" customFormat="false" ht="15" hidden="false" customHeight="false" outlineLevel="0" collapsed="false">
      <c r="A665" s="38"/>
      <c r="B665" s="39"/>
      <c r="C665" s="42"/>
      <c r="D665" s="41"/>
      <c r="E665" s="42"/>
      <c r="F665" s="43"/>
      <c r="G665" s="43"/>
      <c r="H665" s="43"/>
      <c r="I665" s="43"/>
      <c r="J665" s="43"/>
      <c r="K665" s="43"/>
      <c r="L665" s="43"/>
      <c r="M665" s="43"/>
      <c r="N665" s="44"/>
      <c r="O665" s="44"/>
      <c r="P665" s="44"/>
      <c r="Q665" s="45"/>
    </row>
    <row r="666" customFormat="false" ht="15" hidden="false" customHeight="false" outlineLevel="0" collapsed="false">
      <c r="A666" s="38"/>
      <c r="B666" s="39"/>
      <c r="C666" s="50"/>
      <c r="D666" s="41"/>
      <c r="E666" s="47"/>
      <c r="F666" s="43"/>
      <c r="G666" s="39"/>
      <c r="H666" s="39"/>
      <c r="I666" s="39"/>
      <c r="J666" s="39"/>
      <c r="K666" s="43"/>
      <c r="L666" s="43"/>
      <c r="M666" s="43"/>
      <c r="N666" s="44"/>
      <c r="O666" s="44"/>
      <c r="P666" s="44"/>
      <c r="Q666" s="45"/>
    </row>
    <row r="667" customFormat="false" ht="15" hidden="false" customHeight="false" outlineLevel="0" collapsed="false">
      <c r="A667" s="38"/>
      <c r="B667" s="39"/>
      <c r="C667" s="42"/>
      <c r="D667" s="41"/>
      <c r="E667" s="43"/>
      <c r="F667" s="43"/>
      <c r="G667" s="39"/>
      <c r="H667" s="39"/>
      <c r="I667" s="39"/>
      <c r="J667" s="43"/>
      <c r="K667" s="43"/>
      <c r="L667" s="43"/>
      <c r="M667" s="43"/>
      <c r="N667" s="44"/>
      <c r="O667" s="44"/>
      <c r="P667" s="44"/>
      <c r="Q667" s="64"/>
    </row>
    <row r="668" customFormat="false" ht="15" hidden="false" customHeight="false" outlineLevel="0" collapsed="false">
      <c r="A668" s="38"/>
      <c r="B668" s="39"/>
      <c r="C668" s="42"/>
      <c r="D668" s="41"/>
      <c r="E668" s="47"/>
      <c r="F668" s="43"/>
      <c r="G668" s="39"/>
      <c r="H668" s="39"/>
      <c r="I668" s="39"/>
      <c r="J668" s="39"/>
      <c r="K668" s="43"/>
      <c r="L668" s="43"/>
      <c r="M668" s="43"/>
      <c r="N668" s="44"/>
      <c r="O668" s="44"/>
      <c r="P668" s="44"/>
      <c r="Q668" s="45"/>
    </row>
    <row r="669" customFormat="false" ht="15" hidden="false" customHeight="false" outlineLevel="0" collapsed="false">
      <c r="A669" s="38"/>
      <c r="B669" s="39"/>
      <c r="C669" s="42"/>
      <c r="D669" s="41"/>
      <c r="E669" s="47"/>
      <c r="F669" s="43"/>
      <c r="G669" s="39"/>
      <c r="H669" s="39"/>
      <c r="I669" s="39"/>
      <c r="J669" s="39"/>
      <c r="K669" s="43"/>
      <c r="L669" s="43"/>
      <c r="M669" s="43"/>
      <c r="N669" s="44"/>
      <c r="O669" s="44"/>
      <c r="P669" s="44"/>
      <c r="Q669" s="45"/>
    </row>
    <row r="670" customFormat="false" ht="15" hidden="false" customHeight="false" outlineLevel="0" collapsed="false">
      <c r="A670" s="38"/>
      <c r="B670" s="39"/>
      <c r="C670" s="42"/>
      <c r="D670" s="41"/>
      <c r="E670" s="47"/>
      <c r="F670" s="43"/>
      <c r="G670" s="39"/>
      <c r="H670" s="39"/>
      <c r="I670" s="39"/>
      <c r="J670" s="39"/>
      <c r="K670" s="43"/>
      <c r="L670" s="43"/>
      <c r="M670" s="43"/>
      <c r="N670" s="44"/>
      <c r="O670" s="44"/>
      <c r="P670" s="44"/>
      <c r="Q670" s="45"/>
    </row>
    <row r="671" customFormat="false" ht="15" hidden="false" customHeight="false" outlineLevel="0" collapsed="false">
      <c r="A671" s="72"/>
      <c r="B671" s="66"/>
      <c r="C671" s="42"/>
      <c r="D671" s="41"/>
      <c r="E671" s="47"/>
      <c r="F671" s="43"/>
      <c r="G671" s="39"/>
      <c r="H671" s="39"/>
      <c r="I671" s="39"/>
      <c r="J671" s="39"/>
      <c r="K671" s="43"/>
      <c r="L671" s="43"/>
      <c r="M671" s="43"/>
      <c r="N671" s="44"/>
      <c r="O671" s="44"/>
      <c r="P671" s="44"/>
      <c r="Q671" s="45"/>
    </row>
    <row r="672" customFormat="false" ht="15" hidden="false" customHeight="false" outlineLevel="0" collapsed="false">
      <c r="A672" s="76"/>
      <c r="B672" s="66"/>
      <c r="C672" s="50"/>
      <c r="D672" s="83"/>
      <c r="E672" s="39"/>
      <c r="F672" s="43"/>
      <c r="G672" s="39"/>
      <c r="H672" s="39"/>
      <c r="I672" s="39"/>
      <c r="J672" s="39"/>
      <c r="K672" s="66"/>
      <c r="L672" s="66"/>
      <c r="M672" s="59"/>
      <c r="N672" s="53"/>
      <c r="O672" s="53"/>
      <c r="P672" s="53"/>
      <c r="Q672" s="45"/>
    </row>
    <row r="673" customFormat="false" ht="15" hidden="false" customHeight="false" outlineLevel="0" collapsed="false">
      <c r="A673" s="38"/>
      <c r="B673" s="39"/>
      <c r="C673" s="42"/>
      <c r="D673" s="41"/>
      <c r="E673" s="54"/>
      <c r="F673" s="56"/>
      <c r="G673" s="43"/>
      <c r="H673" s="43"/>
      <c r="I673" s="43"/>
      <c r="J673" s="43"/>
      <c r="K673" s="43"/>
      <c r="L673" s="43"/>
      <c r="M673" s="43"/>
      <c r="N673" s="44"/>
      <c r="O673" s="44"/>
      <c r="P673" s="44"/>
      <c r="Q673" s="45"/>
    </row>
    <row r="674" customFormat="false" ht="15" hidden="false" customHeight="false" outlineLevel="0" collapsed="false">
      <c r="A674" s="38"/>
      <c r="B674" s="39"/>
      <c r="C674" s="42"/>
      <c r="D674" s="41"/>
      <c r="E674" s="42"/>
      <c r="F674" s="43"/>
      <c r="G674" s="43"/>
      <c r="H674" s="43"/>
      <c r="I674" s="43"/>
      <c r="J674" s="43"/>
      <c r="K674" s="43"/>
      <c r="L674" s="43"/>
      <c r="M674" s="43"/>
      <c r="N674" s="44"/>
      <c r="O674" s="44"/>
      <c r="P674" s="44"/>
      <c r="Q674" s="45"/>
    </row>
    <row r="675" customFormat="false" ht="15" hidden="false" customHeight="false" outlineLevel="0" collapsed="false">
      <c r="A675" s="38"/>
      <c r="B675" s="39"/>
      <c r="C675" s="54"/>
      <c r="D675" s="55"/>
      <c r="E675" s="68"/>
      <c r="F675" s="56"/>
      <c r="G675" s="69"/>
      <c r="H675" s="69"/>
      <c r="I675" s="69"/>
      <c r="J675" s="69"/>
      <c r="K675" s="56"/>
      <c r="L675" s="56"/>
      <c r="M675" s="56"/>
      <c r="N675" s="57"/>
      <c r="O675" s="57"/>
      <c r="P675" s="57"/>
      <c r="Q675" s="58"/>
    </row>
    <row r="676" customFormat="false" ht="15" hidden="false" customHeight="false" outlineLevel="0" collapsed="false">
      <c r="A676" s="38"/>
      <c r="B676" s="39"/>
      <c r="C676" s="42"/>
      <c r="D676" s="41"/>
      <c r="E676" s="42"/>
      <c r="F676" s="43"/>
      <c r="G676" s="43"/>
      <c r="H676" s="43"/>
      <c r="I676" s="43"/>
      <c r="J676" s="43"/>
      <c r="K676" s="43"/>
      <c r="L676" s="43"/>
      <c r="M676" s="43"/>
      <c r="N676" s="44"/>
      <c r="O676" s="44"/>
      <c r="P676" s="44"/>
      <c r="Q676" s="45"/>
    </row>
    <row r="677" customFormat="false" ht="15" hidden="false" customHeight="false" outlineLevel="0" collapsed="false">
      <c r="A677" s="38"/>
      <c r="B677" s="39"/>
      <c r="C677" s="42"/>
      <c r="D677" s="41"/>
      <c r="E677" s="42"/>
      <c r="F677" s="43"/>
      <c r="G677" s="43"/>
      <c r="H677" s="43"/>
      <c r="I677" s="43"/>
      <c r="J677" s="43"/>
      <c r="K677" s="43"/>
      <c r="L677" s="43"/>
      <c r="M677" s="43"/>
      <c r="N677" s="44"/>
      <c r="O677" s="44"/>
      <c r="P677" s="44"/>
      <c r="Q677" s="45"/>
    </row>
    <row r="678" customFormat="false" ht="15" hidden="false" customHeight="false" outlineLevel="0" collapsed="false">
      <c r="A678" s="38"/>
      <c r="B678" s="39"/>
      <c r="C678" s="42"/>
      <c r="D678" s="41"/>
      <c r="E678" s="42"/>
      <c r="F678" s="43"/>
      <c r="G678" s="43"/>
      <c r="H678" s="43"/>
      <c r="I678" s="43"/>
      <c r="J678" s="43"/>
      <c r="K678" s="43"/>
      <c r="L678" s="43"/>
      <c r="M678" s="43"/>
      <c r="N678" s="44"/>
      <c r="O678" s="44"/>
      <c r="P678" s="44"/>
      <c r="Q678" s="45"/>
    </row>
    <row r="679" customFormat="false" ht="15" hidden="false" customHeight="false" outlineLevel="0" collapsed="false">
      <c r="A679" s="38"/>
      <c r="B679" s="39"/>
      <c r="C679" s="42"/>
      <c r="D679" s="41"/>
      <c r="E679" s="47"/>
      <c r="F679" s="43"/>
      <c r="G679" s="39"/>
      <c r="H679" s="39"/>
      <c r="I679" s="39"/>
      <c r="J679" s="39"/>
      <c r="K679" s="43"/>
      <c r="L679" s="43"/>
      <c r="M679" s="43"/>
      <c r="N679" s="44"/>
      <c r="O679" s="44"/>
      <c r="P679" s="44"/>
      <c r="Q679" s="45"/>
    </row>
    <row r="680" customFormat="false" ht="15" hidden="false" customHeight="false" outlineLevel="0" collapsed="false">
      <c r="A680" s="38"/>
      <c r="B680" s="39"/>
      <c r="C680" s="42"/>
      <c r="D680" s="41"/>
      <c r="E680" s="42"/>
      <c r="F680" s="43"/>
      <c r="G680" s="43"/>
      <c r="H680" s="43"/>
      <c r="I680" s="43"/>
      <c r="J680" s="43"/>
      <c r="K680" s="43"/>
      <c r="L680" s="43"/>
      <c r="M680" s="43"/>
      <c r="N680" s="44"/>
      <c r="O680" s="44"/>
      <c r="P680" s="44"/>
      <c r="Q680" s="45"/>
    </row>
    <row r="681" customFormat="false" ht="15" hidden="false" customHeight="false" outlineLevel="0" collapsed="false">
      <c r="A681" s="89"/>
      <c r="B681" s="66"/>
      <c r="C681" s="42"/>
      <c r="D681" s="43"/>
      <c r="E681" s="43"/>
      <c r="F681" s="43"/>
      <c r="G681" s="39"/>
      <c r="H681" s="39"/>
      <c r="I681" s="39"/>
      <c r="J681" s="39"/>
      <c r="K681" s="39"/>
      <c r="L681" s="39"/>
      <c r="M681" s="52"/>
      <c r="N681" s="39"/>
      <c r="O681" s="53"/>
      <c r="P681" s="53"/>
      <c r="Q681" s="45"/>
    </row>
    <row r="682" customFormat="false" ht="15" hidden="false" customHeight="false" outlineLevel="0" collapsed="false">
      <c r="A682" s="38"/>
      <c r="B682" s="39"/>
      <c r="C682" s="42"/>
      <c r="D682" s="41"/>
      <c r="E682" s="43"/>
      <c r="F682" s="43"/>
      <c r="G682" s="39"/>
      <c r="H682" s="39"/>
      <c r="I682" s="39"/>
      <c r="J682" s="43"/>
      <c r="K682" s="43"/>
      <c r="L682" s="43"/>
      <c r="M682" s="43"/>
      <c r="N682" s="44"/>
      <c r="O682" s="44"/>
      <c r="P682" s="44"/>
      <c r="Q682" s="64"/>
    </row>
    <row r="683" customFormat="false" ht="15" hidden="false" customHeight="false" outlineLevel="0" collapsed="false">
      <c r="A683" s="38"/>
      <c r="B683" s="39"/>
      <c r="C683" s="42"/>
      <c r="D683" s="41"/>
      <c r="E683" s="47"/>
      <c r="F683" s="43"/>
      <c r="G683" s="39"/>
      <c r="H683" s="39"/>
      <c r="I683" s="39"/>
      <c r="J683" s="39"/>
      <c r="K683" s="43"/>
      <c r="L683" s="43"/>
      <c r="M683" s="43"/>
      <c r="N683" s="44"/>
      <c r="O683" s="44"/>
      <c r="P683" s="44"/>
      <c r="Q683" s="45"/>
    </row>
    <row r="684" customFormat="false" ht="15" hidden="false" customHeight="false" outlineLevel="0" collapsed="false">
      <c r="A684" s="38"/>
      <c r="B684" s="39"/>
      <c r="C684" s="42"/>
      <c r="D684" s="41"/>
      <c r="E684" s="47"/>
      <c r="F684" s="43"/>
      <c r="G684" s="43"/>
      <c r="H684" s="43"/>
      <c r="I684" s="43"/>
      <c r="J684" s="43"/>
      <c r="K684" s="43"/>
      <c r="L684" s="43"/>
      <c r="M684" s="43"/>
      <c r="N684" s="44"/>
      <c r="O684" s="44"/>
      <c r="P684" s="44"/>
      <c r="Q684" s="45"/>
    </row>
    <row r="685" customFormat="false" ht="15" hidden="false" customHeight="false" outlineLevel="0" collapsed="false">
      <c r="A685" s="97"/>
      <c r="B685" s="39"/>
      <c r="C685" s="42"/>
      <c r="D685" s="41"/>
      <c r="E685" s="47"/>
      <c r="F685" s="43"/>
      <c r="G685" s="39"/>
      <c r="H685" s="39"/>
      <c r="I685" s="39"/>
      <c r="J685" s="39"/>
      <c r="K685" s="43"/>
      <c r="L685" s="43"/>
      <c r="M685" s="43"/>
      <c r="N685" s="44"/>
      <c r="O685" s="44"/>
      <c r="P685" s="44"/>
      <c r="Q685" s="45"/>
    </row>
    <row r="686" customFormat="false" ht="15" hidden="false" customHeight="false" outlineLevel="0" collapsed="false">
      <c r="A686" s="89"/>
      <c r="B686" s="66"/>
      <c r="C686" s="42"/>
      <c r="D686" s="43"/>
      <c r="E686" s="43"/>
      <c r="F686" s="43"/>
      <c r="G686" s="39"/>
      <c r="H686" s="39"/>
      <c r="I686" s="39"/>
      <c r="J686" s="39"/>
      <c r="K686" s="39"/>
      <c r="L686" s="39"/>
      <c r="M686" s="52"/>
      <c r="N686" s="39"/>
      <c r="O686" s="53"/>
      <c r="P686" s="53"/>
      <c r="Q686" s="45"/>
    </row>
    <row r="687" customFormat="false" ht="15" hidden="false" customHeight="false" outlineLevel="0" collapsed="false">
      <c r="A687" s="38"/>
      <c r="B687" s="39"/>
      <c r="C687" s="42"/>
      <c r="D687" s="41"/>
      <c r="E687" s="47"/>
      <c r="F687" s="41"/>
      <c r="G687" s="43"/>
      <c r="H687" s="43"/>
      <c r="I687" s="43"/>
      <c r="J687" s="43"/>
      <c r="K687" s="43"/>
      <c r="L687" s="43"/>
      <c r="M687" s="43"/>
      <c r="N687" s="44"/>
      <c r="O687" s="44"/>
      <c r="P687" s="44"/>
      <c r="Q687" s="45"/>
    </row>
    <row r="688" customFormat="false" ht="15" hidden="false" customHeight="false" outlineLevel="0" collapsed="false">
      <c r="A688" s="38"/>
      <c r="B688" s="39"/>
      <c r="C688" s="42"/>
      <c r="D688" s="41"/>
      <c r="E688" s="47"/>
      <c r="F688" s="43"/>
      <c r="G688" s="39"/>
      <c r="H688" s="39"/>
      <c r="I688" s="39"/>
      <c r="J688" s="39"/>
      <c r="K688" s="43"/>
      <c r="L688" s="43"/>
      <c r="M688" s="43"/>
      <c r="N688" s="44"/>
      <c r="O688" s="44"/>
      <c r="P688" s="44"/>
      <c r="Q688" s="45"/>
    </row>
    <row r="689" customFormat="false" ht="15" hidden="false" customHeight="false" outlineLevel="0" collapsed="false">
      <c r="A689" s="38"/>
      <c r="B689" s="39"/>
      <c r="C689" s="54"/>
      <c r="D689" s="55"/>
      <c r="E689" s="47"/>
      <c r="F689" s="55"/>
      <c r="G689" s="69"/>
      <c r="H689" s="69"/>
      <c r="I689" s="69"/>
      <c r="J689" s="69"/>
      <c r="K689" s="56"/>
      <c r="L689" s="56"/>
      <c r="M689" s="56"/>
      <c r="N689" s="57"/>
      <c r="O689" s="57"/>
      <c r="P689" s="57"/>
      <c r="Q689" s="58"/>
    </row>
    <row r="690" customFormat="false" ht="15" hidden="false" customHeight="false" outlineLevel="0" collapsed="false">
      <c r="A690" s="38"/>
      <c r="B690" s="39"/>
      <c r="C690" s="42"/>
      <c r="D690" s="41"/>
      <c r="E690" s="47"/>
      <c r="F690" s="43"/>
      <c r="G690" s="39"/>
      <c r="H690" s="39"/>
      <c r="I690" s="39"/>
      <c r="J690" s="39"/>
      <c r="K690" s="43"/>
      <c r="L690" s="43"/>
      <c r="M690" s="43"/>
      <c r="N690" s="44"/>
      <c r="O690" s="44"/>
      <c r="P690" s="44"/>
      <c r="Q690" s="45"/>
    </row>
    <row r="691" customFormat="false" ht="15" hidden="false" customHeight="false" outlineLevel="0" collapsed="false">
      <c r="A691" s="85"/>
      <c r="B691" s="39"/>
      <c r="C691" s="42"/>
      <c r="D691" s="41"/>
      <c r="E691" s="47"/>
      <c r="F691" s="43"/>
      <c r="G691" s="39"/>
      <c r="H691" s="39"/>
      <c r="I691" s="39"/>
      <c r="J691" s="39"/>
      <c r="K691" s="61"/>
      <c r="L691" s="61"/>
      <c r="M691" s="43"/>
      <c r="N691" s="44"/>
      <c r="O691" s="44"/>
      <c r="P691" s="44"/>
      <c r="Q691" s="45"/>
    </row>
    <row r="692" customFormat="false" ht="15" hidden="false" customHeight="false" outlineLevel="0" collapsed="false">
      <c r="A692" s="38"/>
      <c r="B692" s="39"/>
      <c r="C692" s="42"/>
      <c r="D692" s="41"/>
      <c r="E692" s="47"/>
      <c r="F692" s="43"/>
      <c r="G692" s="39"/>
      <c r="H692" s="39"/>
      <c r="I692" s="39"/>
      <c r="J692" s="39"/>
      <c r="K692" s="43"/>
      <c r="L692" s="43"/>
      <c r="M692" s="43"/>
      <c r="N692" s="44"/>
      <c r="O692" s="44"/>
      <c r="P692" s="44"/>
      <c r="Q692" s="45"/>
    </row>
    <row r="693" customFormat="false" ht="15" hidden="false" customHeight="false" outlineLevel="0" collapsed="false">
      <c r="A693" s="38"/>
      <c r="B693" s="39"/>
      <c r="C693" s="42"/>
      <c r="D693" s="41"/>
      <c r="E693" s="42"/>
      <c r="F693" s="43"/>
      <c r="G693" s="43"/>
      <c r="H693" s="43"/>
      <c r="I693" s="43"/>
      <c r="J693" s="43"/>
      <c r="K693" s="43"/>
      <c r="L693" s="43"/>
      <c r="M693" s="43"/>
      <c r="N693" s="44"/>
      <c r="O693" s="44"/>
      <c r="P693" s="44"/>
      <c r="Q693" s="45"/>
    </row>
    <row r="694" customFormat="false" ht="15" hidden="false" customHeight="false" outlineLevel="0" collapsed="false">
      <c r="A694" s="38"/>
      <c r="B694" s="39"/>
      <c r="C694" s="42"/>
      <c r="D694" s="41"/>
      <c r="E694" s="47"/>
      <c r="F694" s="43"/>
      <c r="G694" s="39"/>
      <c r="H694" s="39"/>
      <c r="I694" s="39"/>
      <c r="J694" s="39"/>
      <c r="K694" s="43"/>
      <c r="L694" s="43"/>
      <c r="M694" s="43"/>
      <c r="N694" s="44"/>
      <c r="O694" s="44"/>
      <c r="P694" s="44"/>
      <c r="Q694" s="39"/>
    </row>
    <row r="695" customFormat="false" ht="15" hidden="false" customHeight="false" outlineLevel="0" collapsed="false">
      <c r="A695" s="38"/>
      <c r="B695" s="39"/>
      <c r="C695" s="42"/>
      <c r="D695" s="41"/>
      <c r="E695" s="47"/>
      <c r="F695" s="43"/>
      <c r="G695" s="39"/>
      <c r="H695" s="39"/>
      <c r="I695" s="39"/>
      <c r="J695" s="39"/>
      <c r="K695" s="43"/>
      <c r="L695" s="43"/>
      <c r="M695" s="43"/>
      <c r="N695" s="44"/>
      <c r="O695" s="44"/>
      <c r="P695" s="44"/>
      <c r="Q695" s="45"/>
    </row>
    <row r="696" customFormat="false" ht="15" hidden="false" customHeight="false" outlineLevel="0" collapsed="false">
      <c r="A696" s="38"/>
      <c r="B696" s="39"/>
      <c r="C696" s="42"/>
      <c r="D696" s="41"/>
      <c r="E696" s="42"/>
      <c r="F696" s="43"/>
      <c r="G696" s="43"/>
      <c r="H696" s="43"/>
      <c r="I696" s="43"/>
      <c r="J696" s="43"/>
      <c r="K696" s="43"/>
      <c r="L696" s="43"/>
      <c r="M696" s="43"/>
      <c r="N696" s="44"/>
      <c r="O696" s="44"/>
      <c r="P696" s="44"/>
      <c r="Q696" s="45"/>
    </row>
    <row r="697" customFormat="false" ht="15" hidden="false" customHeight="false" outlineLevel="0" collapsed="false">
      <c r="A697" s="72"/>
      <c r="B697" s="66"/>
      <c r="C697" s="42"/>
      <c r="D697" s="41"/>
      <c r="E697" s="47"/>
      <c r="F697" s="43"/>
      <c r="G697" s="39"/>
      <c r="H697" s="39"/>
      <c r="I697" s="39"/>
      <c r="J697" s="39"/>
      <c r="K697" s="43"/>
      <c r="L697" s="43"/>
      <c r="M697" s="43"/>
      <c r="N697" s="44"/>
      <c r="O697" s="44"/>
      <c r="P697" s="44"/>
      <c r="Q697" s="45"/>
    </row>
    <row r="698" customFormat="false" ht="15" hidden="false" customHeight="false" outlineLevel="0" collapsed="false">
      <c r="A698" s="38"/>
      <c r="B698" s="39"/>
      <c r="C698" s="42"/>
      <c r="D698" s="41"/>
      <c r="E698" s="47"/>
      <c r="F698" s="43"/>
      <c r="G698" s="39"/>
      <c r="H698" s="39"/>
      <c r="I698" s="39"/>
      <c r="J698" s="39"/>
      <c r="K698" s="43"/>
      <c r="L698" s="43"/>
      <c r="M698" s="43"/>
      <c r="N698" s="44"/>
      <c r="O698" s="44"/>
      <c r="P698" s="44"/>
      <c r="Q698" s="45"/>
    </row>
    <row r="699" customFormat="false" ht="15" hidden="false" customHeight="false" outlineLevel="0" collapsed="false">
      <c r="A699" s="38"/>
      <c r="B699" s="39"/>
      <c r="C699" s="42"/>
      <c r="D699" s="41"/>
      <c r="E699" s="43"/>
      <c r="F699" s="43"/>
      <c r="G699" s="39"/>
      <c r="H699" s="39"/>
      <c r="I699" s="39"/>
      <c r="J699" s="43"/>
      <c r="K699" s="43"/>
      <c r="L699" s="43"/>
      <c r="M699" s="43"/>
      <c r="N699" s="44"/>
      <c r="O699" s="44"/>
      <c r="P699" s="44"/>
      <c r="Q699" s="64"/>
    </row>
    <row r="700" customFormat="false" ht="15" hidden="false" customHeight="false" outlineLevel="0" collapsed="false">
      <c r="A700" s="38"/>
      <c r="B700" s="39"/>
      <c r="C700" s="42"/>
      <c r="D700" s="41"/>
      <c r="E700" s="42"/>
      <c r="F700" s="43"/>
      <c r="G700" s="43"/>
      <c r="H700" s="43"/>
      <c r="I700" s="43"/>
      <c r="J700" s="43"/>
      <c r="K700" s="43"/>
      <c r="L700" s="43"/>
      <c r="M700" s="43"/>
      <c r="N700" s="44"/>
      <c r="O700" s="44"/>
      <c r="P700" s="44"/>
      <c r="Q700" s="45"/>
    </row>
    <row r="701" customFormat="false" ht="15" hidden="false" customHeight="false" outlineLevel="0" collapsed="false">
      <c r="A701" s="38"/>
      <c r="B701" s="39"/>
      <c r="C701" s="42"/>
      <c r="D701" s="41"/>
      <c r="E701" s="47"/>
      <c r="F701" s="43"/>
      <c r="G701" s="39"/>
      <c r="H701" s="39"/>
      <c r="I701" s="39"/>
      <c r="J701" s="39"/>
      <c r="K701" s="43"/>
      <c r="L701" s="43"/>
      <c r="M701" s="43"/>
      <c r="N701" s="44"/>
      <c r="O701" s="44"/>
      <c r="P701" s="44"/>
      <c r="Q701" s="45"/>
    </row>
    <row r="702" customFormat="false" ht="15" hidden="false" customHeight="false" outlineLevel="0" collapsed="false">
      <c r="A702" s="38"/>
      <c r="B702" s="39"/>
      <c r="C702" s="42"/>
      <c r="D702" s="41"/>
      <c r="E702" s="42"/>
      <c r="F702" s="43"/>
      <c r="G702" s="43"/>
      <c r="H702" s="43"/>
      <c r="I702" s="43"/>
      <c r="J702" s="43"/>
      <c r="K702" s="43"/>
      <c r="L702" s="43"/>
      <c r="M702" s="43"/>
      <c r="N702" s="44"/>
      <c r="O702" s="44"/>
      <c r="P702" s="44"/>
      <c r="Q702" s="45"/>
    </row>
    <row r="703" customFormat="false" ht="15" hidden="false" customHeight="false" outlineLevel="0" collapsed="false">
      <c r="A703" s="85"/>
      <c r="B703" s="39"/>
      <c r="C703" s="42"/>
      <c r="D703" s="41"/>
      <c r="E703" s="47"/>
      <c r="F703" s="43"/>
      <c r="G703" s="39"/>
      <c r="H703" s="39"/>
      <c r="I703" s="39"/>
      <c r="J703" s="39"/>
      <c r="K703" s="43"/>
      <c r="L703" s="43"/>
      <c r="M703" s="43"/>
      <c r="N703" s="44"/>
      <c r="O703" s="44"/>
      <c r="P703" s="44"/>
      <c r="Q703" s="45"/>
    </row>
    <row r="704" customFormat="false" ht="15" hidden="false" customHeight="false" outlineLevel="0" collapsed="false">
      <c r="A704" s="38"/>
      <c r="B704" s="39"/>
      <c r="C704" s="42"/>
      <c r="D704" s="41"/>
      <c r="E704" s="42"/>
      <c r="F704" s="43"/>
      <c r="G704" s="43"/>
      <c r="H704" s="43"/>
      <c r="I704" s="43"/>
      <c r="J704" s="43"/>
      <c r="K704" s="43"/>
      <c r="L704" s="43"/>
      <c r="M704" s="43"/>
      <c r="N704" s="44"/>
      <c r="O704" s="44"/>
      <c r="P704" s="44"/>
      <c r="Q704" s="45"/>
    </row>
    <row r="705" customFormat="false" ht="15" hidden="false" customHeight="false" outlineLevel="0" collapsed="false">
      <c r="A705" s="38"/>
      <c r="B705" s="39"/>
      <c r="C705" s="42"/>
      <c r="D705" s="41"/>
      <c r="E705" s="42"/>
      <c r="F705" s="43"/>
      <c r="G705" s="43"/>
      <c r="H705" s="43"/>
      <c r="I705" s="43"/>
      <c r="J705" s="43"/>
      <c r="K705" s="43"/>
      <c r="L705" s="43"/>
      <c r="M705" s="43"/>
      <c r="N705" s="44"/>
      <c r="O705" s="44"/>
      <c r="P705" s="44"/>
      <c r="Q705" s="45"/>
    </row>
    <row r="706" customFormat="false" ht="15" hidden="false" customHeight="false" outlineLevel="0" collapsed="false">
      <c r="A706" s="38"/>
      <c r="B706" s="39"/>
      <c r="C706" s="42"/>
      <c r="D706" s="41"/>
      <c r="E706" s="42"/>
      <c r="F706" s="43"/>
      <c r="G706" s="43"/>
      <c r="H706" s="43"/>
      <c r="I706" s="43"/>
      <c r="J706" s="43"/>
      <c r="K706" s="43"/>
      <c r="L706" s="43"/>
      <c r="M706" s="43"/>
      <c r="N706" s="44"/>
      <c r="O706" s="44"/>
      <c r="P706" s="44"/>
      <c r="Q706" s="45"/>
    </row>
    <row r="707" customFormat="false" ht="15" hidden="false" customHeight="false" outlineLevel="0" collapsed="false">
      <c r="A707" s="38"/>
      <c r="B707" s="39"/>
      <c r="C707" s="54"/>
      <c r="D707" s="55"/>
      <c r="E707" s="68"/>
      <c r="F707" s="56"/>
      <c r="G707" s="69"/>
      <c r="H707" s="69"/>
      <c r="I707" s="69"/>
      <c r="J707" s="69"/>
      <c r="K707" s="56"/>
      <c r="L707" s="56"/>
      <c r="M707" s="56"/>
      <c r="N707" s="57"/>
      <c r="O707" s="57"/>
      <c r="P707" s="57"/>
      <c r="Q707" s="58"/>
    </row>
    <row r="708" customFormat="false" ht="15" hidden="false" customHeight="false" outlineLevel="0" collapsed="false">
      <c r="A708" s="65"/>
      <c r="B708" s="66"/>
      <c r="C708" s="50"/>
      <c r="D708" s="43"/>
      <c r="E708" s="39"/>
      <c r="F708" s="43"/>
      <c r="G708" s="39"/>
      <c r="H708" s="39"/>
      <c r="I708" s="39"/>
      <c r="J708" s="39"/>
      <c r="K708" s="39"/>
      <c r="L708" s="39"/>
      <c r="M708" s="43"/>
      <c r="N708" s="66"/>
      <c r="O708" s="39"/>
      <c r="P708" s="53"/>
      <c r="Q708" s="45"/>
    </row>
    <row r="709" customFormat="false" ht="15" hidden="false" customHeight="false" outlineLevel="0" collapsed="false">
      <c r="A709" s="89"/>
      <c r="B709" s="66"/>
      <c r="C709" s="42"/>
      <c r="D709" s="43"/>
      <c r="E709" s="43"/>
      <c r="F709" s="43"/>
      <c r="G709" s="39"/>
      <c r="H709" s="39"/>
      <c r="I709" s="39"/>
      <c r="J709" s="39"/>
      <c r="K709" s="39"/>
      <c r="L709" s="39"/>
      <c r="M709" s="52"/>
      <c r="N709" s="47"/>
      <c r="O709" s="53"/>
      <c r="P709" s="53"/>
      <c r="Q709" s="45"/>
    </row>
    <row r="710" customFormat="false" ht="15" hidden="false" customHeight="false" outlineLevel="0" collapsed="false">
      <c r="A710" s="38"/>
      <c r="B710" s="39"/>
      <c r="C710" s="42"/>
      <c r="D710" s="41"/>
      <c r="E710" s="42"/>
      <c r="F710" s="43"/>
      <c r="G710" s="43"/>
      <c r="H710" s="43"/>
      <c r="I710" s="43"/>
      <c r="J710" s="43"/>
      <c r="K710" s="43"/>
      <c r="L710" s="43"/>
      <c r="M710" s="43"/>
      <c r="N710" s="44"/>
      <c r="O710" s="44"/>
      <c r="P710" s="44"/>
      <c r="Q710" s="45"/>
    </row>
    <row r="711" customFormat="false" ht="15" hidden="false" customHeight="false" outlineLevel="0" collapsed="false">
      <c r="A711" s="38"/>
      <c r="B711" s="39"/>
      <c r="C711" s="42"/>
      <c r="D711" s="41"/>
      <c r="E711" s="42"/>
      <c r="F711" s="43"/>
      <c r="G711" s="43"/>
      <c r="H711" s="43"/>
      <c r="I711" s="43"/>
      <c r="J711" s="43"/>
      <c r="K711" s="43"/>
      <c r="L711" s="43"/>
      <c r="M711" s="43"/>
      <c r="N711" s="44"/>
      <c r="O711" s="44"/>
      <c r="P711" s="44"/>
      <c r="Q711" s="45"/>
    </row>
    <row r="712" customFormat="false" ht="15" hidden="false" customHeight="false" outlineLevel="0" collapsed="false">
      <c r="A712" s="98"/>
      <c r="B712" s="39"/>
      <c r="C712" s="42"/>
      <c r="D712" s="41"/>
      <c r="E712" s="47"/>
      <c r="F712" s="43"/>
      <c r="G712" s="39"/>
      <c r="H712" s="39"/>
      <c r="I712" s="39"/>
      <c r="J712" s="39"/>
      <c r="K712" s="43"/>
      <c r="L712" s="43"/>
      <c r="M712" s="43"/>
      <c r="N712" s="44"/>
      <c r="O712" s="75"/>
      <c r="P712" s="44"/>
      <c r="Q712" s="45"/>
    </row>
    <row r="713" customFormat="false" ht="15" hidden="false" customHeight="false" outlineLevel="0" collapsed="false">
      <c r="A713" s="106"/>
      <c r="B713" s="134"/>
      <c r="C713" s="42"/>
      <c r="D713" s="41"/>
      <c r="E713" s="47"/>
      <c r="F713" s="43"/>
      <c r="G713" s="39"/>
      <c r="H713" s="39"/>
      <c r="I713" s="39"/>
      <c r="J713" s="39"/>
      <c r="K713" s="43"/>
      <c r="L713" s="43"/>
      <c r="M713" s="43"/>
      <c r="N713" s="44"/>
      <c r="O713" s="44"/>
      <c r="P713" s="44"/>
      <c r="Q713" s="45"/>
    </row>
    <row r="714" customFormat="false" ht="15" hidden="false" customHeight="false" outlineLevel="0" collapsed="false">
      <c r="A714" s="38"/>
      <c r="B714" s="39"/>
      <c r="C714" s="54"/>
      <c r="D714" s="55"/>
      <c r="E714" s="68"/>
      <c r="F714" s="56"/>
      <c r="G714" s="69"/>
      <c r="H714" s="69"/>
      <c r="I714" s="69"/>
      <c r="J714" s="69"/>
      <c r="K714" s="56"/>
      <c r="L714" s="56"/>
      <c r="M714" s="56"/>
      <c r="N714" s="57"/>
      <c r="O714" s="57"/>
      <c r="P714" s="57"/>
      <c r="Q714" s="58"/>
    </row>
    <row r="715" customFormat="false" ht="15" hidden="false" customHeight="false" outlineLevel="0" collapsed="false">
      <c r="A715" s="38"/>
      <c r="B715" s="39"/>
      <c r="C715" s="42"/>
      <c r="D715" s="41"/>
      <c r="E715" s="47"/>
      <c r="F715" s="43"/>
      <c r="G715" s="39"/>
      <c r="H715" s="39"/>
      <c r="I715" s="39"/>
      <c r="J715" s="39"/>
      <c r="K715" s="43"/>
      <c r="L715" s="43"/>
      <c r="M715" s="43"/>
      <c r="N715" s="44"/>
      <c r="O715" s="44"/>
      <c r="P715" s="44"/>
      <c r="Q715" s="45"/>
    </row>
    <row r="716" customFormat="false" ht="15" hidden="false" customHeight="false" outlineLevel="0" collapsed="false">
      <c r="A716" s="97"/>
      <c r="B716" s="39"/>
      <c r="C716" s="42"/>
      <c r="D716" s="41"/>
      <c r="E716" s="47"/>
      <c r="F716" s="43"/>
      <c r="G716" s="39"/>
      <c r="H716" s="39"/>
      <c r="I716" s="39"/>
      <c r="J716" s="39"/>
      <c r="K716" s="43"/>
      <c r="L716" s="43"/>
      <c r="M716" s="43"/>
      <c r="N716" s="44"/>
      <c r="O716" s="44"/>
      <c r="P716" s="44"/>
      <c r="Q716" s="45"/>
    </row>
    <row r="717" customFormat="false" ht="15" hidden="false" customHeight="false" outlineLevel="0" collapsed="false">
      <c r="A717" s="38"/>
      <c r="B717" s="39"/>
      <c r="C717" s="42"/>
      <c r="D717" s="41"/>
      <c r="E717" s="47"/>
      <c r="F717" s="43"/>
      <c r="G717" s="39"/>
      <c r="H717" s="39"/>
      <c r="I717" s="39"/>
      <c r="J717" s="39"/>
      <c r="K717" s="43"/>
      <c r="L717" s="43"/>
      <c r="M717" s="43"/>
      <c r="N717" s="44"/>
      <c r="O717" s="44"/>
      <c r="P717" s="44"/>
      <c r="Q717" s="45"/>
    </row>
    <row r="718" customFormat="false" ht="15" hidden="false" customHeight="false" outlineLevel="0" collapsed="false">
      <c r="A718" s="85"/>
      <c r="B718" s="39"/>
      <c r="C718" s="42"/>
      <c r="D718" s="41"/>
      <c r="E718" s="47"/>
      <c r="F718" s="43"/>
      <c r="G718" s="39"/>
      <c r="H718" s="39"/>
      <c r="I718" s="39"/>
      <c r="J718" s="39"/>
      <c r="K718" s="43"/>
      <c r="L718" s="43"/>
      <c r="M718" s="43"/>
      <c r="N718" s="44"/>
      <c r="O718" s="44"/>
      <c r="P718" s="44"/>
      <c r="Q718" s="45"/>
    </row>
    <row r="719" customFormat="false" ht="15" hidden="false" customHeight="false" outlineLevel="0" collapsed="false">
      <c r="A719" s="38"/>
      <c r="B719" s="39"/>
      <c r="C719" s="42"/>
      <c r="D719" s="41"/>
      <c r="E719" s="47"/>
      <c r="F719" s="43"/>
      <c r="G719" s="39"/>
      <c r="H719" s="39"/>
      <c r="I719" s="39"/>
      <c r="J719" s="39"/>
      <c r="K719" s="43"/>
      <c r="L719" s="43"/>
      <c r="M719" s="43"/>
      <c r="N719" s="44"/>
      <c r="O719" s="44"/>
      <c r="P719" s="44"/>
      <c r="Q719" s="45"/>
    </row>
    <row r="720" customFormat="false" ht="15" hidden="false" customHeight="false" outlineLevel="0" collapsed="false">
      <c r="A720" s="38"/>
      <c r="B720" s="39"/>
      <c r="C720" s="42"/>
      <c r="D720" s="41"/>
      <c r="E720" s="42"/>
      <c r="F720" s="43"/>
      <c r="G720" s="43"/>
      <c r="H720" s="43"/>
      <c r="I720" s="43"/>
      <c r="J720" s="43"/>
      <c r="K720" s="43"/>
      <c r="L720" s="43"/>
      <c r="M720" s="43"/>
      <c r="N720" s="44"/>
      <c r="O720" s="44"/>
      <c r="P720" s="44"/>
      <c r="Q720" s="45"/>
    </row>
    <row r="721" customFormat="false" ht="15" hidden="false" customHeight="false" outlineLevel="0" collapsed="false">
      <c r="A721" s="38"/>
      <c r="B721" s="39"/>
      <c r="C721" s="42"/>
      <c r="D721" s="41"/>
      <c r="E721" s="68"/>
      <c r="F721" s="41"/>
      <c r="G721" s="43"/>
      <c r="H721" s="43"/>
      <c r="I721" s="43"/>
      <c r="J721" s="43"/>
      <c r="K721" s="43"/>
      <c r="L721" s="43"/>
      <c r="M721" s="43"/>
      <c r="N721" s="44"/>
      <c r="O721" s="44"/>
      <c r="P721" s="44"/>
      <c r="Q721" s="45"/>
    </row>
    <row r="722" customFormat="false" ht="15" hidden="false" customHeight="false" outlineLevel="0" collapsed="false">
      <c r="A722" s="97"/>
      <c r="B722" s="39"/>
      <c r="C722" s="42"/>
      <c r="D722" s="41"/>
      <c r="E722" s="47"/>
      <c r="F722" s="43"/>
      <c r="G722" s="39"/>
      <c r="H722" s="39"/>
      <c r="I722" s="39"/>
      <c r="J722" s="39"/>
      <c r="K722" s="43"/>
      <c r="L722" s="43"/>
      <c r="M722" s="43"/>
      <c r="N722" s="44"/>
      <c r="O722" s="44"/>
      <c r="P722" s="44"/>
      <c r="Q722" s="45"/>
    </row>
    <row r="723" customFormat="false" ht="15" hidden="false" customHeight="false" outlineLevel="0" collapsed="false">
      <c r="A723" s="38"/>
      <c r="B723" s="39"/>
      <c r="C723" s="42"/>
      <c r="D723" s="41"/>
      <c r="E723" s="42"/>
      <c r="F723" s="43"/>
      <c r="G723" s="43"/>
      <c r="H723" s="43"/>
      <c r="I723" s="43"/>
      <c r="J723" s="43"/>
      <c r="K723" s="43"/>
      <c r="L723" s="43"/>
      <c r="M723" s="43"/>
      <c r="N723" s="44"/>
      <c r="O723" s="44"/>
      <c r="P723" s="44"/>
      <c r="Q723" s="45"/>
    </row>
    <row r="724" customFormat="false" ht="15" hidden="false" customHeight="false" outlineLevel="0" collapsed="false">
      <c r="A724" s="38"/>
      <c r="B724" s="39"/>
      <c r="C724" s="42"/>
      <c r="D724" s="41"/>
      <c r="E724" s="47"/>
      <c r="F724" s="43"/>
      <c r="G724" s="39"/>
      <c r="H724" s="39"/>
      <c r="I724" s="39"/>
      <c r="J724" s="39"/>
      <c r="K724" s="43"/>
      <c r="L724" s="43"/>
      <c r="M724" s="43"/>
      <c r="N724" s="44"/>
      <c r="O724" s="44"/>
      <c r="P724" s="44"/>
      <c r="Q724" s="45"/>
    </row>
    <row r="725" customFormat="false" ht="15" hidden="false" customHeight="false" outlineLevel="0" collapsed="false">
      <c r="A725" s="76"/>
      <c r="B725" s="66"/>
      <c r="C725" s="50"/>
      <c r="D725" s="83"/>
      <c r="E725" s="39"/>
      <c r="F725" s="43"/>
      <c r="G725" s="39"/>
      <c r="H725" s="39"/>
      <c r="I725" s="39"/>
      <c r="J725" s="39"/>
      <c r="K725" s="66"/>
      <c r="L725" s="66"/>
      <c r="M725" s="59"/>
      <c r="N725" s="53"/>
      <c r="O725" s="53"/>
      <c r="P725" s="53"/>
      <c r="Q725" s="45"/>
    </row>
    <row r="726" customFormat="false" ht="15" hidden="false" customHeight="false" outlineLevel="0" collapsed="false">
      <c r="A726" s="38"/>
      <c r="B726" s="39"/>
      <c r="C726" s="42"/>
      <c r="D726" s="41"/>
      <c r="E726" s="47"/>
      <c r="F726" s="43"/>
      <c r="G726" s="39"/>
      <c r="H726" s="39"/>
      <c r="I726" s="39"/>
      <c r="J726" s="39"/>
      <c r="K726" s="43"/>
      <c r="L726" s="43"/>
      <c r="M726" s="43"/>
      <c r="N726" s="44"/>
      <c r="O726" s="44"/>
      <c r="P726" s="44"/>
      <c r="Q726" s="45"/>
    </row>
    <row r="727" customFormat="false" ht="15" hidden="false" customHeight="false" outlineLevel="0" collapsed="false">
      <c r="A727" s="38"/>
      <c r="B727" s="39"/>
      <c r="C727" s="42"/>
      <c r="D727" s="41"/>
      <c r="E727" s="47"/>
      <c r="F727" s="43"/>
      <c r="G727" s="39"/>
      <c r="H727" s="39"/>
      <c r="I727" s="39"/>
      <c r="J727" s="39"/>
      <c r="K727" s="43"/>
      <c r="L727" s="43"/>
      <c r="M727" s="43"/>
      <c r="N727" s="44"/>
      <c r="O727" s="44"/>
      <c r="P727" s="44"/>
      <c r="Q727" s="45"/>
    </row>
    <row r="728" customFormat="false" ht="15" hidden="false" customHeight="false" outlineLevel="0" collapsed="false">
      <c r="A728" s="38"/>
      <c r="B728" s="39"/>
      <c r="C728" s="42"/>
      <c r="D728" s="41"/>
      <c r="E728" s="43"/>
      <c r="F728" s="43"/>
      <c r="G728" s="39"/>
      <c r="H728" s="39"/>
      <c r="I728" s="39"/>
      <c r="J728" s="43"/>
      <c r="K728" s="43"/>
      <c r="L728" s="43"/>
      <c r="M728" s="43"/>
      <c r="N728" s="44"/>
      <c r="O728" s="44"/>
      <c r="P728" s="44"/>
      <c r="Q728" s="64"/>
    </row>
    <row r="729" customFormat="false" ht="15" hidden="false" customHeight="false" outlineLevel="0" collapsed="false">
      <c r="A729" s="38"/>
      <c r="B729" s="39"/>
      <c r="C729" s="42"/>
      <c r="D729" s="41"/>
      <c r="E729" s="42"/>
      <c r="F729" s="43"/>
      <c r="G729" s="43"/>
      <c r="H729" s="43"/>
      <c r="I729" s="43"/>
      <c r="J729" s="43"/>
      <c r="K729" s="43"/>
      <c r="L729" s="43"/>
      <c r="M729" s="43"/>
      <c r="N729" s="44"/>
      <c r="O729" s="44"/>
      <c r="P729" s="44"/>
      <c r="Q729" s="45"/>
    </row>
    <row r="730" customFormat="false" ht="15" hidden="false" customHeight="false" outlineLevel="0" collapsed="false">
      <c r="A730" s="38"/>
      <c r="B730" s="39"/>
      <c r="C730" s="42"/>
      <c r="D730" s="41"/>
      <c r="E730" s="47"/>
      <c r="F730" s="43"/>
      <c r="G730" s="39"/>
      <c r="H730" s="39"/>
      <c r="I730" s="39"/>
      <c r="J730" s="39"/>
      <c r="K730" s="43"/>
      <c r="L730" s="43"/>
      <c r="M730" s="43"/>
      <c r="N730" s="44"/>
      <c r="O730" s="44"/>
      <c r="P730" s="44"/>
      <c r="Q730" s="45"/>
    </row>
    <row r="731" customFormat="false" ht="15" hidden="false" customHeight="false" outlineLevel="0" collapsed="false">
      <c r="A731" s="38"/>
      <c r="B731" s="39"/>
      <c r="C731" s="42"/>
      <c r="D731" s="41"/>
      <c r="E731" s="47"/>
      <c r="F731" s="43"/>
      <c r="G731" s="39"/>
      <c r="H731" s="39"/>
      <c r="I731" s="39"/>
      <c r="J731" s="39"/>
      <c r="K731" s="43"/>
      <c r="L731" s="43"/>
      <c r="M731" s="43"/>
      <c r="N731" s="44"/>
      <c r="O731" s="44"/>
      <c r="P731" s="44"/>
      <c r="Q731" s="45"/>
    </row>
    <row r="732" customFormat="false" ht="15" hidden="false" customHeight="false" outlineLevel="0" collapsed="false">
      <c r="A732" s="38"/>
      <c r="B732" s="39"/>
      <c r="C732" s="42"/>
      <c r="D732" s="41"/>
      <c r="E732" s="47"/>
      <c r="F732" s="41"/>
      <c r="G732" s="39"/>
      <c r="H732" s="39"/>
      <c r="I732" s="39"/>
      <c r="J732" s="39"/>
      <c r="K732" s="43"/>
      <c r="L732" s="43"/>
      <c r="M732" s="43"/>
      <c r="N732" s="44"/>
      <c r="O732" s="44"/>
      <c r="P732" s="44"/>
      <c r="Q732" s="45"/>
    </row>
    <row r="733" customFormat="false" ht="15" hidden="false" customHeight="false" outlineLevel="0" collapsed="false">
      <c r="A733" s="85"/>
      <c r="B733" s="39"/>
      <c r="C733" s="42"/>
      <c r="D733" s="41"/>
      <c r="E733" s="47"/>
      <c r="F733" s="43"/>
      <c r="G733" s="39"/>
      <c r="H733" s="39"/>
      <c r="I733" s="39"/>
      <c r="J733" s="39"/>
      <c r="K733" s="43"/>
      <c r="L733" s="43"/>
      <c r="M733" s="43"/>
      <c r="N733" s="44"/>
      <c r="O733" s="44"/>
      <c r="P733" s="44"/>
      <c r="Q733" s="45"/>
    </row>
    <row r="734" customFormat="false" ht="15" hidden="false" customHeight="false" outlineLevel="0" collapsed="false">
      <c r="A734" s="38"/>
      <c r="B734" s="39"/>
      <c r="C734" s="54"/>
      <c r="D734" s="55"/>
      <c r="E734" s="68"/>
      <c r="F734" s="56"/>
      <c r="G734" s="69"/>
      <c r="H734" s="69"/>
      <c r="I734" s="69"/>
      <c r="J734" s="69"/>
      <c r="K734" s="56"/>
      <c r="L734" s="56"/>
      <c r="M734" s="56"/>
      <c r="N734" s="57"/>
      <c r="O734" s="57"/>
      <c r="P734" s="57"/>
      <c r="Q734" s="58"/>
    </row>
    <row r="735" customFormat="false" ht="15" hidden="false" customHeight="false" outlineLevel="0" collapsed="false">
      <c r="A735" s="38"/>
      <c r="B735" s="39"/>
      <c r="C735" s="42"/>
      <c r="D735" s="41"/>
      <c r="E735" s="47"/>
      <c r="F735" s="43"/>
      <c r="G735" s="39"/>
      <c r="H735" s="39"/>
      <c r="I735" s="39"/>
      <c r="J735" s="39"/>
      <c r="K735" s="43"/>
      <c r="L735" s="43"/>
      <c r="M735" s="43"/>
      <c r="N735" s="44"/>
      <c r="O735" s="44"/>
      <c r="P735" s="44"/>
      <c r="Q735" s="45"/>
    </row>
    <row r="736" customFormat="false" ht="15" hidden="false" customHeight="false" outlineLevel="0" collapsed="false">
      <c r="A736" s="38"/>
      <c r="B736" s="39"/>
      <c r="C736" s="54"/>
      <c r="D736" s="55"/>
      <c r="E736" s="68"/>
      <c r="F736" s="56"/>
      <c r="G736" s="69"/>
      <c r="H736" s="69"/>
      <c r="I736" s="69"/>
      <c r="J736" s="69"/>
      <c r="K736" s="56"/>
      <c r="L736" s="56"/>
      <c r="M736" s="56"/>
      <c r="N736" s="57"/>
      <c r="O736" s="57"/>
      <c r="P736" s="57"/>
      <c r="Q736" s="58"/>
    </row>
    <row r="737" customFormat="false" ht="15" hidden="false" customHeight="false" outlineLevel="0" collapsed="false">
      <c r="A737" s="66"/>
      <c r="B737" s="66"/>
      <c r="C737" s="50"/>
      <c r="D737" s="43"/>
      <c r="E737" s="39"/>
      <c r="F737" s="43"/>
      <c r="G737" s="39"/>
      <c r="H737" s="39"/>
      <c r="I737" s="39"/>
      <c r="J737" s="39"/>
      <c r="K737" s="39"/>
      <c r="L737" s="39"/>
      <c r="M737" s="43"/>
      <c r="N737" s="66"/>
      <c r="O737" s="39"/>
      <c r="P737" s="53"/>
      <c r="Q737" s="45"/>
    </row>
    <row r="738" customFormat="false" ht="15" hidden="false" customHeight="false" outlineLevel="0" collapsed="false">
      <c r="A738" s="38"/>
      <c r="B738" s="39"/>
      <c r="C738" s="42"/>
      <c r="D738" s="41"/>
      <c r="E738" s="47"/>
      <c r="F738" s="43"/>
      <c r="G738" s="39"/>
      <c r="H738" s="39"/>
      <c r="I738" s="39"/>
      <c r="J738" s="39"/>
      <c r="K738" s="43"/>
      <c r="L738" s="43"/>
      <c r="M738" s="43"/>
      <c r="N738" s="44"/>
      <c r="O738" s="44"/>
      <c r="P738" s="44"/>
      <c r="Q738" s="45"/>
    </row>
    <row r="739" customFormat="false" ht="15" hidden="false" customHeight="false" outlineLevel="0" collapsed="false">
      <c r="A739" s="38"/>
      <c r="B739" s="39"/>
      <c r="C739" s="42"/>
      <c r="D739" s="41"/>
      <c r="E739" s="43"/>
      <c r="F739" s="43"/>
      <c r="G739" s="39"/>
      <c r="H739" s="39"/>
      <c r="I739" s="39"/>
      <c r="J739" s="43"/>
      <c r="K739" s="43"/>
      <c r="L739" s="43"/>
      <c r="M739" s="43"/>
      <c r="N739" s="44"/>
      <c r="O739" s="44"/>
      <c r="P739" s="44"/>
      <c r="Q739" s="64"/>
    </row>
    <row r="740" customFormat="false" ht="15" hidden="false" customHeight="false" outlineLevel="0" collapsed="false">
      <c r="A740" s="38"/>
      <c r="B740" s="39"/>
      <c r="C740" s="42"/>
      <c r="D740" s="41"/>
      <c r="E740" s="47"/>
      <c r="F740" s="43"/>
      <c r="G740" s="39"/>
      <c r="H740" s="39"/>
      <c r="I740" s="39"/>
      <c r="J740" s="39"/>
      <c r="K740" s="43"/>
      <c r="L740" s="43"/>
      <c r="M740" s="43"/>
      <c r="N740" s="44"/>
      <c r="O740" s="44"/>
      <c r="P740" s="44"/>
      <c r="Q740" s="45"/>
    </row>
    <row r="741" customFormat="false" ht="15" hidden="false" customHeight="false" outlineLevel="0" collapsed="false">
      <c r="A741" s="95"/>
      <c r="B741" s="39"/>
      <c r="C741" s="42"/>
      <c r="D741" s="41"/>
      <c r="E741" s="47"/>
      <c r="F741" s="43"/>
      <c r="G741" s="39"/>
      <c r="H741" s="39"/>
      <c r="I741" s="39"/>
      <c r="J741" s="39"/>
      <c r="K741" s="43"/>
      <c r="L741" s="43"/>
      <c r="M741" s="43"/>
      <c r="N741" s="44"/>
      <c r="O741" s="44"/>
      <c r="P741" s="44"/>
      <c r="Q741" s="45"/>
    </row>
    <row r="742" customFormat="false" ht="15" hidden="false" customHeight="false" outlineLevel="0" collapsed="false">
      <c r="A742" s="98"/>
      <c r="B742" s="39"/>
      <c r="C742" s="42"/>
      <c r="D742" s="41"/>
      <c r="E742" s="47"/>
      <c r="F742" s="43"/>
      <c r="G742" s="39"/>
      <c r="H742" s="39"/>
      <c r="I742" s="39"/>
      <c r="J742" s="39"/>
      <c r="K742" s="43"/>
      <c r="L742" s="43"/>
      <c r="M742" s="43"/>
      <c r="N742" s="44"/>
      <c r="O742" s="44"/>
      <c r="P742" s="44"/>
      <c r="Q742" s="45"/>
    </row>
    <row r="743" customFormat="false" ht="15" hidden="false" customHeight="false" outlineLevel="0" collapsed="false">
      <c r="A743" s="38"/>
      <c r="B743" s="39"/>
      <c r="C743" s="42"/>
      <c r="D743" s="41"/>
      <c r="E743" s="47"/>
      <c r="F743" s="43"/>
      <c r="G743" s="39"/>
      <c r="H743" s="39"/>
      <c r="I743" s="39"/>
      <c r="J743" s="39"/>
      <c r="K743" s="43"/>
      <c r="L743" s="43"/>
      <c r="M743" s="43"/>
      <c r="N743" s="44"/>
      <c r="O743" s="44"/>
      <c r="P743" s="44"/>
      <c r="Q743" s="45"/>
    </row>
    <row r="744" customFormat="false" ht="15" hidden="false" customHeight="false" outlineLevel="0" collapsed="false">
      <c r="A744" s="38"/>
      <c r="B744" s="39"/>
      <c r="C744" s="42"/>
      <c r="D744" s="41"/>
      <c r="E744" s="47"/>
      <c r="F744" s="43"/>
      <c r="G744" s="39"/>
      <c r="H744" s="39"/>
      <c r="I744" s="39"/>
      <c r="J744" s="39"/>
      <c r="K744" s="43"/>
      <c r="L744" s="43"/>
      <c r="M744" s="43"/>
      <c r="N744" s="44"/>
      <c r="O744" s="44"/>
      <c r="P744" s="44"/>
      <c r="Q744" s="45"/>
    </row>
    <row r="745" customFormat="false" ht="15" hidden="false" customHeight="false" outlineLevel="0" collapsed="false">
      <c r="A745" s="38"/>
      <c r="B745" s="39"/>
      <c r="C745" s="50"/>
      <c r="D745" s="41"/>
      <c r="E745" s="47"/>
      <c r="F745" s="43"/>
      <c r="G745" s="39"/>
      <c r="H745" s="39"/>
      <c r="I745" s="39"/>
      <c r="J745" s="39"/>
      <c r="K745" s="43"/>
      <c r="L745" s="43"/>
      <c r="M745" s="43"/>
      <c r="N745" s="44"/>
      <c r="O745" s="44"/>
      <c r="P745" s="44"/>
      <c r="Q745" s="45"/>
    </row>
    <row r="746" customFormat="false" ht="15" hidden="false" customHeight="false" outlineLevel="0" collapsed="false">
      <c r="A746" s="38"/>
      <c r="B746" s="39"/>
      <c r="C746" s="42"/>
      <c r="D746" s="41"/>
      <c r="E746" s="47"/>
      <c r="F746" s="43"/>
      <c r="G746" s="39"/>
      <c r="H746" s="39"/>
      <c r="I746" s="39"/>
      <c r="J746" s="39"/>
      <c r="K746" s="43"/>
      <c r="L746" s="43"/>
      <c r="M746" s="43"/>
      <c r="N746" s="44"/>
      <c r="O746" s="44"/>
      <c r="P746" s="44"/>
      <c r="Q746" s="45"/>
    </row>
    <row r="747" customFormat="false" ht="15" hidden="false" customHeight="false" outlineLevel="0" collapsed="false">
      <c r="A747" s="65"/>
      <c r="B747" s="66"/>
      <c r="C747" s="50"/>
      <c r="D747" s="43"/>
      <c r="E747" s="39"/>
      <c r="F747" s="43"/>
      <c r="G747" s="39"/>
      <c r="H747" s="39"/>
      <c r="I747" s="39"/>
      <c r="J747" s="39"/>
      <c r="K747" s="39"/>
      <c r="L747" s="39"/>
      <c r="M747" s="43"/>
      <c r="N747" s="66"/>
      <c r="O747" s="39"/>
      <c r="P747" s="53"/>
      <c r="Q747" s="45"/>
    </row>
    <row r="748" customFormat="false" ht="15" hidden="false" customHeight="false" outlineLevel="0" collapsed="false">
      <c r="A748" s="38"/>
      <c r="B748" s="39"/>
      <c r="C748" s="42"/>
      <c r="D748" s="41"/>
      <c r="E748" s="47"/>
      <c r="F748" s="43"/>
      <c r="G748" s="39"/>
      <c r="H748" s="39"/>
      <c r="I748" s="39"/>
      <c r="J748" s="39"/>
      <c r="K748" s="43"/>
      <c r="L748" s="43"/>
      <c r="M748" s="43"/>
      <c r="N748" s="44"/>
      <c r="O748" s="44"/>
      <c r="P748" s="44"/>
      <c r="Q748" s="45"/>
    </row>
    <row r="749" customFormat="false" ht="15" hidden="false" customHeight="false" outlineLevel="0" collapsed="false">
      <c r="A749" s="38"/>
      <c r="B749" s="39"/>
      <c r="C749" s="42"/>
      <c r="D749" s="41"/>
      <c r="E749" s="47"/>
      <c r="F749" s="43"/>
      <c r="G749" s="39"/>
      <c r="H749" s="39"/>
      <c r="I749" s="39"/>
      <c r="J749" s="39"/>
      <c r="K749" s="43"/>
      <c r="L749" s="43"/>
      <c r="M749" s="43"/>
      <c r="N749" s="44"/>
      <c r="O749" s="44"/>
      <c r="P749" s="44"/>
      <c r="Q749" s="45"/>
    </row>
    <row r="750" customFormat="false" ht="15" hidden="false" customHeight="false" outlineLevel="0" collapsed="false">
      <c r="A750" s="38"/>
      <c r="B750" s="39"/>
      <c r="C750" s="42"/>
      <c r="D750" s="41"/>
      <c r="E750" s="47"/>
      <c r="F750" s="43"/>
      <c r="G750" s="39"/>
      <c r="H750" s="39"/>
      <c r="I750" s="39"/>
      <c r="J750" s="39"/>
      <c r="K750" s="43"/>
      <c r="L750" s="43"/>
      <c r="M750" s="43"/>
      <c r="N750" s="44"/>
      <c r="O750" s="44"/>
      <c r="P750" s="44"/>
      <c r="Q750" s="45"/>
    </row>
    <row r="751" customFormat="false" ht="15" hidden="false" customHeight="false" outlineLevel="0" collapsed="false">
      <c r="A751" s="97"/>
      <c r="B751" s="39"/>
      <c r="C751" s="42"/>
      <c r="D751" s="41"/>
      <c r="E751" s="47"/>
      <c r="F751" s="43"/>
      <c r="G751" s="39"/>
      <c r="H751" s="39"/>
      <c r="I751" s="39"/>
      <c r="J751" s="39"/>
      <c r="K751" s="43"/>
      <c r="L751" s="43"/>
      <c r="M751" s="43"/>
      <c r="N751" s="44"/>
      <c r="O751" s="44"/>
      <c r="P751" s="44"/>
      <c r="Q751" s="45"/>
    </row>
    <row r="752" customFormat="false" ht="15" hidden="false" customHeight="false" outlineLevel="0" collapsed="false">
      <c r="A752" s="38"/>
      <c r="B752" s="39"/>
      <c r="C752" s="42"/>
      <c r="D752" s="41"/>
      <c r="E752" s="47"/>
      <c r="F752" s="43"/>
      <c r="G752" s="39"/>
      <c r="H752" s="39"/>
      <c r="I752" s="39"/>
      <c r="J752" s="39"/>
      <c r="K752" s="43"/>
      <c r="L752" s="43"/>
      <c r="M752" s="43"/>
      <c r="N752" s="44"/>
      <c r="O752" s="44"/>
      <c r="P752" s="44"/>
      <c r="Q752" s="45"/>
    </row>
    <row r="753" customFormat="false" ht="15" hidden="false" customHeight="false" outlineLevel="0" collapsed="false">
      <c r="A753" s="38"/>
      <c r="B753" s="39"/>
      <c r="C753" s="42"/>
      <c r="D753" s="41"/>
      <c r="E753" s="47"/>
      <c r="F753" s="43"/>
      <c r="G753" s="39"/>
      <c r="H753" s="39"/>
      <c r="I753" s="39"/>
      <c r="J753" s="39"/>
      <c r="K753" s="43"/>
      <c r="L753" s="43"/>
      <c r="M753" s="43"/>
      <c r="N753" s="44"/>
      <c r="O753" s="44"/>
      <c r="P753" s="44"/>
      <c r="Q753" s="45"/>
    </row>
    <row r="754" customFormat="false" ht="15" hidden="false" customHeight="false" outlineLevel="0" collapsed="false">
      <c r="A754" s="38"/>
      <c r="B754" s="39"/>
      <c r="C754" s="42"/>
      <c r="D754" s="41"/>
      <c r="E754" s="47"/>
      <c r="F754" s="43"/>
      <c r="G754" s="39"/>
      <c r="H754" s="39"/>
      <c r="I754" s="39"/>
      <c r="J754" s="39"/>
      <c r="K754" s="43"/>
      <c r="L754" s="43"/>
      <c r="M754" s="43"/>
      <c r="N754" s="44"/>
      <c r="O754" s="44"/>
      <c r="P754" s="44"/>
      <c r="Q754" s="45"/>
    </row>
    <row r="755" customFormat="false" ht="15" hidden="false" customHeight="false" outlineLevel="0" collapsed="false">
      <c r="A755" s="89"/>
      <c r="B755" s="66"/>
      <c r="C755" s="42"/>
      <c r="D755" s="43"/>
      <c r="E755" s="43"/>
      <c r="F755" s="43"/>
      <c r="G755" s="39"/>
      <c r="H755" s="39"/>
      <c r="I755" s="39"/>
      <c r="J755" s="39"/>
      <c r="K755" s="39"/>
      <c r="L755" s="39"/>
      <c r="M755" s="52"/>
      <c r="N755" s="39"/>
      <c r="O755" s="44"/>
      <c r="P755" s="53"/>
      <c r="Q755" s="45"/>
    </row>
    <row r="756" customFormat="false" ht="15" hidden="false" customHeight="false" outlineLevel="0" collapsed="false">
      <c r="A756" s="38"/>
      <c r="B756" s="39"/>
      <c r="C756" s="42"/>
      <c r="D756" s="41"/>
      <c r="E756" s="47"/>
      <c r="F756" s="43"/>
      <c r="G756" s="39"/>
      <c r="H756" s="39"/>
      <c r="I756" s="39"/>
      <c r="J756" s="39"/>
      <c r="K756" s="43"/>
      <c r="L756" s="43"/>
      <c r="M756" s="43"/>
      <c r="N756" s="44"/>
      <c r="O756" s="44"/>
      <c r="P756" s="44"/>
      <c r="Q756" s="45"/>
    </row>
    <row r="757" customFormat="false" ht="15" hidden="false" customHeight="false" outlineLevel="0" collapsed="false">
      <c r="A757" s="65"/>
      <c r="B757" s="66"/>
      <c r="C757" s="50"/>
      <c r="D757" s="43"/>
      <c r="E757" s="39"/>
      <c r="F757" s="43"/>
      <c r="G757" s="39"/>
      <c r="H757" s="39"/>
      <c r="I757" s="39"/>
      <c r="J757" s="39"/>
      <c r="K757" s="39"/>
      <c r="L757" s="39"/>
      <c r="M757" s="43"/>
      <c r="N757" s="39"/>
      <c r="O757" s="39"/>
      <c r="P757" s="53"/>
      <c r="Q757" s="45"/>
    </row>
    <row r="758" customFormat="false" ht="15" hidden="false" customHeight="false" outlineLevel="0" collapsed="false">
      <c r="A758" s="38"/>
      <c r="B758" s="39"/>
      <c r="C758" s="42"/>
      <c r="D758" s="41"/>
      <c r="E758" s="47"/>
      <c r="F758" s="43"/>
      <c r="G758" s="39"/>
      <c r="H758" s="39"/>
      <c r="I758" s="39"/>
      <c r="J758" s="39"/>
      <c r="K758" s="43"/>
      <c r="L758" s="43"/>
      <c r="M758" s="43"/>
      <c r="N758" s="44"/>
      <c r="O758" s="44"/>
      <c r="P758" s="44"/>
      <c r="Q758" s="45"/>
    </row>
    <row r="759" customFormat="false" ht="15" hidden="false" customHeight="false" outlineLevel="0" collapsed="false">
      <c r="A759" s="38"/>
      <c r="B759" s="39"/>
      <c r="C759" s="42"/>
      <c r="D759" s="41"/>
      <c r="E759" s="47"/>
      <c r="F759" s="43"/>
      <c r="G759" s="39"/>
      <c r="H759" s="39"/>
      <c r="I759" s="39"/>
      <c r="J759" s="39"/>
      <c r="K759" s="43"/>
      <c r="L759" s="43"/>
      <c r="M759" s="43"/>
      <c r="N759" s="44"/>
      <c r="O759" s="44"/>
      <c r="P759" s="44"/>
      <c r="Q759" s="45"/>
    </row>
    <row r="760" customFormat="false" ht="15" hidden="false" customHeight="false" outlineLevel="0" collapsed="false">
      <c r="A760" s="38"/>
      <c r="B760" s="39"/>
      <c r="C760" s="42"/>
      <c r="D760" s="41"/>
      <c r="E760" s="47"/>
      <c r="F760" s="43"/>
      <c r="G760" s="39"/>
      <c r="H760" s="39"/>
      <c r="I760" s="39"/>
      <c r="J760" s="39"/>
      <c r="K760" s="43"/>
      <c r="L760" s="43"/>
      <c r="M760" s="43"/>
      <c r="N760" s="44"/>
      <c r="O760" s="44"/>
      <c r="P760" s="44"/>
      <c r="Q760" s="45"/>
    </row>
    <row r="761" customFormat="false" ht="15" hidden="false" customHeight="false" outlineLevel="0" collapsed="false">
      <c r="A761" s="38"/>
      <c r="B761" s="39"/>
      <c r="C761" s="42"/>
      <c r="D761" s="41"/>
      <c r="E761" s="47"/>
      <c r="F761" s="43"/>
      <c r="G761" s="39"/>
      <c r="H761" s="39"/>
      <c r="I761" s="39"/>
      <c r="J761" s="39"/>
      <c r="K761" s="43"/>
      <c r="L761" s="43"/>
      <c r="M761" s="43"/>
      <c r="N761" s="44"/>
      <c r="O761" s="44"/>
      <c r="P761" s="44"/>
      <c r="Q761" s="45"/>
    </row>
    <row r="762" customFormat="false" ht="15" hidden="false" customHeight="false" outlineLevel="0" collapsed="false">
      <c r="A762" s="85"/>
      <c r="B762" s="66"/>
      <c r="C762" s="42"/>
      <c r="D762" s="41"/>
      <c r="E762" s="47"/>
      <c r="F762" s="43"/>
      <c r="G762" s="39"/>
      <c r="H762" s="39"/>
      <c r="I762" s="39"/>
      <c r="J762" s="39"/>
      <c r="K762" s="43"/>
      <c r="L762" s="43"/>
      <c r="M762" s="43"/>
      <c r="N762" s="44"/>
      <c r="O762" s="44"/>
      <c r="P762" s="44"/>
      <c r="Q762" s="45"/>
    </row>
    <row r="763" customFormat="false" ht="15" hidden="false" customHeight="false" outlineLevel="0" collapsed="false">
      <c r="A763" s="38"/>
      <c r="B763" s="39"/>
      <c r="C763" s="42"/>
      <c r="D763" s="41"/>
      <c r="E763" s="47"/>
      <c r="F763" s="43"/>
      <c r="G763" s="39"/>
      <c r="H763" s="39"/>
      <c r="I763" s="39"/>
      <c r="J763" s="39"/>
      <c r="K763" s="43"/>
      <c r="L763" s="43"/>
      <c r="M763" s="43"/>
      <c r="N763" s="44"/>
      <c r="O763" s="44"/>
      <c r="P763" s="44"/>
      <c r="Q763" s="45"/>
    </row>
    <row r="764" customFormat="false" ht="15" hidden="false" customHeight="false" outlineLevel="0" collapsed="false">
      <c r="A764" s="39"/>
      <c r="B764" s="39"/>
      <c r="C764" s="42"/>
      <c r="D764" s="41"/>
      <c r="E764" s="39"/>
      <c r="F764" s="41"/>
      <c r="G764" s="39"/>
      <c r="H764" s="39"/>
      <c r="I764" s="39"/>
      <c r="J764" s="39"/>
      <c r="K764" s="39"/>
      <c r="L764" s="39"/>
      <c r="M764" s="43"/>
      <c r="N764" s="44"/>
      <c r="O764" s="44"/>
      <c r="P764" s="44"/>
      <c r="Q764" s="45"/>
    </row>
    <row r="765" customFormat="false" ht="15" hidden="false" customHeight="false" outlineLevel="0" collapsed="false">
      <c r="A765" s="38"/>
      <c r="B765" s="39"/>
      <c r="C765" s="42"/>
      <c r="D765" s="41"/>
      <c r="E765" s="43"/>
      <c r="F765" s="43"/>
      <c r="G765" s="39"/>
      <c r="H765" s="39"/>
      <c r="I765" s="39"/>
      <c r="J765" s="43"/>
      <c r="K765" s="43"/>
      <c r="L765" s="43"/>
      <c r="M765" s="43"/>
      <c r="N765" s="44"/>
      <c r="O765" s="44"/>
      <c r="P765" s="44"/>
      <c r="Q765" s="64"/>
    </row>
    <row r="766" customFormat="false" ht="15" hidden="false" customHeight="false" outlineLevel="0" collapsed="false">
      <c r="A766" s="39"/>
      <c r="B766" s="39"/>
      <c r="C766" s="42"/>
      <c r="D766" s="41"/>
      <c r="E766" s="39"/>
      <c r="F766" s="41"/>
      <c r="G766" s="39"/>
      <c r="H766" s="39"/>
      <c r="I766" s="39"/>
      <c r="J766" s="39"/>
      <c r="K766" s="39"/>
      <c r="L766" s="39"/>
      <c r="M766" s="43"/>
      <c r="N766" s="44"/>
      <c r="O766" s="44"/>
      <c r="P766" s="44"/>
      <c r="Q766" s="45"/>
    </row>
    <row r="767" customFormat="false" ht="15" hidden="false" customHeight="false" outlineLevel="0" collapsed="false">
      <c r="A767" s="38"/>
      <c r="B767" s="39"/>
      <c r="C767" s="42"/>
      <c r="D767" s="41"/>
      <c r="E767" s="47"/>
      <c r="F767" s="43"/>
      <c r="G767" s="39"/>
      <c r="H767" s="39"/>
      <c r="I767" s="39"/>
      <c r="J767" s="39"/>
      <c r="K767" s="43"/>
      <c r="L767" s="43"/>
      <c r="M767" s="43"/>
      <c r="N767" s="44"/>
      <c r="O767" s="44"/>
      <c r="P767" s="44"/>
      <c r="Q767" s="45"/>
    </row>
    <row r="768" customFormat="false" ht="15" hidden="false" customHeight="false" outlineLevel="0" collapsed="false">
      <c r="A768" s="85"/>
      <c r="B768" s="66"/>
      <c r="C768" s="42"/>
      <c r="D768" s="41"/>
      <c r="E768" s="47"/>
      <c r="F768" s="43"/>
      <c r="G768" s="39"/>
      <c r="H768" s="39"/>
      <c r="I768" s="39"/>
      <c r="J768" s="39"/>
      <c r="K768" s="43"/>
      <c r="L768" s="43"/>
      <c r="M768" s="43"/>
      <c r="N768" s="44"/>
      <c r="O768" s="44"/>
      <c r="P768" s="44"/>
      <c r="Q768" s="45"/>
    </row>
    <row r="769" customFormat="false" ht="15" hidden="false" customHeight="false" outlineLevel="0" collapsed="false">
      <c r="A769" s="89"/>
      <c r="B769" s="66"/>
      <c r="C769" s="42"/>
      <c r="D769" s="43"/>
      <c r="E769" s="43"/>
      <c r="F769" s="43"/>
      <c r="G769" s="39"/>
      <c r="H769" s="39"/>
      <c r="I769" s="39"/>
      <c r="J769" s="39"/>
      <c r="K769" s="39"/>
      <c r="L769" s="39"/>
      <c r="M769" s="52"/>
      <c r="N769" s="39"/>
      <c r="O769" s="53"/>
      <c r="P769" s="53"/>
      <c r="Q769" s="45"/>
    </row>
    <row r="770" customFormat="false" ht="15" hidden="false" customHeight="false" outlineLevel="0" collapsed="false">
      <c r="A770" s="87"/>
      <c r="B770" s="133"/>
      <c r="C770" s="50"/>
      <c r="D770" s="43"/>
      <c r="E770" s="43"/>
      <c r="F770" s="43"/>
      <c r="G770" s="39"/>
      <c r="H770" s="39"/>
      <c r="I770" s="39"/>
      <c r="J770" s="43"/>
      <c r="K770" s="96"/>
      <c r="L770" s="96"/>
      <c r="M770" s="88"/>
      <c r="N770" s="53"/>
      <c r="O770" s="39"/>
      <c r="P770" s="53"/>
      <c r="Q770" s="45"/>
    </row>
    <row r="771" customFormat="false" ht="15" hidden="false" customHeight="false" outlineLevel="0" collapsed="false">
      <c r="A771" s="39"/>
      <c r="B771" s="66"/>
      <c r="C771" s="50"/>
      <c r="D771" s="43"/>
      <c r="E771" s="39"/>
      <c r="F771" s="43"/>
      <c r="G771" s="39"/>
      <c r="H771" s="39"/>
      <c r="I771" s="39"/>
      <c r="J771" s="39"/>
      <c r="K771" s="39"/>
      <c r="L771" s="39"/>
      <c r="M771" s="43"/>
      <c r="N771" s="66"/>
      <c r="O771" s="39"/>
      <c r="P771" s="53"/>
      <c r="Q771" s="45"/>
    </row>
    <row r="772" customFormat="false" ht="15" hidden="false" customHeight="false" outlineLevel="0" collapsed="false">
      <c r="A772" s="72"/>
      <c r="B772" s="66"/>
      <c r="C772" s="42"/>
      <c r="D772" s="41"/>
      <c r="E772" s="47"/>
      <c r="F772" s="43"/>
      <c r="G772" s="39"/>
      <c r="H772" s="39"/>
      <c r="I772" s="39"/>
      <c r="J772" s="39"/>
      <c r="K772" s="43"/>
      <c r="L772" s="43"/>
      <c r="M772" s="43"/>
      <c r="N772" s="44"/>
      <c r="O772" s="44"/>
      <c r="P772" s="44"/>
      <c r="Q772" s="45"/>
    </row>
    <row r="773" customFormat="false" ht="15" hidden="false" customHeight="false" outlineLevel="0" collapsed="false">
      <c r="A773" s="65"/>
      <c r="B773" s="66"/>
      <c r="C773" s="50"/>
      <c r="D773" s="43"/>
      <c r="E773" s="39"/>
      <c r="F773" s="43"/>
      <c r="G773" s="39"/>
      <c r="H773" s="39"/>
      <c r="I773" s="39"/>
      <c r="J773" s="39"/>
      <c r="K773" s="39"/>
      <c r="L773" s="39"/>
      <c r="M773" s="43"/>
      <c r="N773" s="66"/>
      <c r="O773" s="39"/>
      <c r="P773" s="53"/>
      <c r="Q773" s="45"/>
    </row>
    <row r="774" customFormat="false" ht="15" hidden="false" customHeight="false" outlineLevel="0" collapsed="false">
      <c r="A774" s="85"/>
      <c r="B774" s="39"/>
      <c r="C774" s="42"/>
      <c r="D774" s="41"/>
      <c r="E774" s="47"/>
      <c r="F774" s="43"/>
      <c r="G774" s="39"/>
      <c r="H774" s="39"/>
      <c r="I774" s="39"/>
      <c r="J774" s="39"/>
      <c r="K774" s="43"/>
      <c r="L774" s="43"/>
      <c r="M774" s="43"/>
      <c r="N774" s="44"/>
      <c r="O774" s="44"/>
      <c r="P774" s="44"/>
      <c r="Q774" s="45"/>
    </row>
    <row r="775" customFormat="false" ht="15" hidden="false" customHeight="false" outlineLevel="0" collapsed="false">
      <c r="A775" s="38"/>
      <c r="B775" s="39"/>
      <c r="C775" s="42"/>
      <c r="D775" s="41"/>
      <c r="E775" s="47"/>
      <c r="F775" s="43"/>
      <c r="G775" s="39"/>
      <c r="H775" s="39"/>
      <c r="I775" s="39"/>
      <c r="J775" s="39"/>
      <c r="K775" s="43"/>
      <c r="L775" s="43"/>
      <c r="M775" s="43"/>
      <c r="N775" s="44"/>
      <c r="O775" s="44"/>
      <c r="P775" s="44"/>
      <c r="Q775" s="45"/>
    </row>
    <row r="776" customFormat="false" ht="15" hidden="false" customHeight="false" outlineLevel="0" collapsed="false">
      <c r="A776" s="39"/>
      <c r="B776" s="39"/>
      <c r="C776" s="50"/>
      <c r="D776" s="43"/>
      <c r="E776" s="39"/>
      <c r="F776" s="43"/>
      <c r="G776" s="39"/>
      <c r="H776" s="39"/>
      <c r="I776" s="39"/>
      <c r="J776" s="39"/>
      <c r="K776" s="39"/>
      <c r="L776" s="39"/>
      <c r="M776" s="43"/>
      <c r="N776" s="53"/>
      <c r="O776" s="53"/>
      <c r="P776" s="53"/>
      <c r="Q776" s="45"/>
    </row>
    <row r="777" customFormat="false" ht="15" hidden="false" customHeight="false" outlineLevel="0" collapsed="false">
      <c r="A777" s="38"/>
      <c r="B777" s="39"/>
      <c r="C777" s="42"/>
      <c r="D777" s="41"/>
      <c r="E777" s="47"/>
      <c r="F777" s="43"/>
      <c r="G777" s="39"/>
      <c r="H777" s="39"/>
      <c r="I777" s="39"/>
      <c r="J777" s="39"/>
      <c r="K777" s="43"/>
      <c r="L777" s="43"/>
      <c r="M777" s="43"/>
      <c r="N777" s="44"/>
      <c r="O777" s="44"/>
      <c r="P777" s="44"/>
      <c r="Q777" s="45"/>
    </row>
    <row r="778" customFormat="false" ht="15" hidden="false" customHeight="false" outlineLevel="0" collapsed="false">
      <c r="A778" s="51"/>
      <c r="B778" s="66"/>
      <c r="C778" s="50"/>
      <c r="D778" s="43"/>
      <c r="E778" s="39"/>
      <c r="F778" s="43"/>
      <c r="G778" s="39"/>
      <c r="H778" s="39"/>
      <c r="I778" s="39"/>
      <c r="J778" s="39"/>
      <c r="K778" s="39"/>
      <c r="L778" s="39"/>
      <c r="M778" s="43"/>
      <c r="N778" s="53"/>
      <c r="O778" s="53"/>
      <c r="P778" s="53"/>
      <c r="Q778" s="45"/>
    </row>
    <row r="779" customFormat="false" ht="15" hidden="false" customHeight="false" outlineLevel="0" collapsed="false">
      <c r="A779" s="85"/>
      <c r="B779" s="39"/>
      <c r="C779" s="42"/>
      <c r="D779" s="41"/>
      <c r="E779" s="47"/>
      <c r="F779" s="43"/>
      <c r="G779" s="39"/>
      <c r="H779" s="39"/>
      <c r="I779" s="39"/>
      <c r="J779" s="39"/>
      <c r="K779" s="43"/>
      <c r="L779" s="43"/>
      <c r="M779" s="43"/>
      <c r="N779" s="44"/>
      <c r="O779" s="44"/>
      <c r="P779" s="44"/>
      <c r="Q779" s="45"/>
    </row>
    <row r="780" customFormat="false" ht="15" hidden="false" customHeight="false" outlineLevel="0" collapsed="false">
      <c r="A780" s="107"/>
      <c r="B780" s="23"/>
      <c r="C780" s="24"/>
      <c r="D780" s="25"/>
      <c r="E780" s="26"/>
      <c r="F780" s="27"/>
      <c r="G780" s="23"/>
      <c r="H780" s="23"/>
      <c r="I780" s="23"/>
      <c r="J780" s="23"/>
      <c r="K780" s="27"/>
      <c r="L780" s="27"/>
      <c r="M780" s="27"/>
      <c r="N780" s="28"/>
      <c r="O780" s="28"/>
      <c r="P780" s="28"/>
      <c r="Q780" s="108"/>
    </row>
    <row r="781" customFormat="false" ht="15" hidden="false" customHeight="false" outlineLevel="0" collapsed="false">
      <c r="A781" s="38"/>
      <c r="B781" s="39"/>
      <c r="C781" s="54"/>
      <c r="D781" s="55"/>
      <c r="E781" s="68"/>
      <c r="F781" s="56"/>
      <c r="G781" s="69"/>
      <c r="H781" s="69"/>
      <c r="I781" s="69"/>
      <c r="J781" s="69"/>
      <c r="K781" s="56"/>
      <c r="L781" s="56"/>
      <c r="M781" s="56"/>
      <c r="N781" s="57"/>
      <c r="O781" s="57"/>
      <c r="P781" s="57"/>
      <c r="Q781" s="58"/>
    </row>
    <row r="782" customFormat="false" ht="15" hidden="false" customHeight="false" outlineLevel="0" collapsed="false">
      <c r="A782" s="38"/>
      <c r="B782" s="39"/>
      <c r="C782" s="42"/>
      <c r="D782" s="41"/>
      <c r="E782" s="42"/>
      <c r="F782" s="43"/>
      <c r="G782" s="43"/>
      <c r="H782" s="43"/>
      <c r="I782" s="43"/>
      <c r="J782" s="43"/>
      <c r="K782" s="43"/>
      <c r="L782" s="43"/>
      <c r="M782" s="43"/>
      <c r="N782" s="44"/>
      <c r="O782" s="44"/>
      <c r="P782" s="44"/>
      <c r="Q782" s="45"/>
    </row>
    <row r="783" customFormat="false" ht="15" hidden="false" customHeight="false" outlineLevel="0" collapsed="false">
      <c r="A783" s="38"/>
      <c r="B783" s="39"/>
      <c r="C783" s="42"/>
      <c r="D783" s="41"/>
      <c r="E783" s="47"/>
      <c r="F783" s="43"/>
      <c r="G783" s="39"/>
      <c r="H783" s="39"/>
      <c r="I783" s="39"/>
      <c r="J783" s="39"/>
      <c r="K783" s="43"/>
      <c r="L783" s="43"/>
      <c r="M783" s="43"/>
      <c r="N783" s="44"/>
      <c r="O783" s="44"/>
      <c r="P783" s="44"/>
      <c r="Q783" s="45"/>
    </row>
    <row r="784" customFormat="false" ht="15" hidden="false" customHeight="false" outlineLevel="0" collapsed="false">
      <c r="A784" s="38"/>
      <c r="B784" s="39"/>
      <c r="C784" s="54"/>
      <c r="D784" s="55"/>
      <c r="E784" s="68"/>
      <c r="F784" s="56"/>
      <c r="G784" s="69"/>
      <c r="H784" s="69"/>
      <c r="I784" s="69"/>
      <c r="J784" s="69"/>
      <c r="K784" s="56"/>
      <c r="L784" s="56"/>
      <c r="M784" s="56"/>
      <c r="N784" s="57"/>
      <c r="O784" s="57"/>
      <c r="P784" s="57"/>
      <c r="Q784" s="58"/>
    </row>
    <row r="785" customFormat="false" ht="15" hidden="false" customHeight="false" outlineLevel="0" collapsed="false">
      <c r="A785" s="95"/>
      <c r="B785" s="39"/>
      <c r="C785" s="42"/>
      <c r="D785" s="41"/>
      <c r="E785" s="47"/>
      <c r="F785" s="43"/>
      <c r="G785" s="39"/>
      <c r="H785" s="39"/>
      <c r="I785" s="39"/>
      <c r="J785" s="39"/>
      <c r="K785" s="43"/>
      <c r="L785" s="43"/>
      <c r="M785" s="43"/>
      <c r="N785" s="44"/>
      <c r="O785" s="44"/>
      <c r="P785" s="44"/>
      <c r="Q785" s="45"/>
    </row>
    <row r="786" customFormat="false" ht="15" hidden="false" customHeight="false" outlineLevel="0" collapsed="false">
      <c r="A786" s="38"/>
      <c r="B786" s="39"/>
      <c r="C786" s="42"/>
      <c r="D786" s="41"/>
      <c r="E786" s="47"/>
      <c r="F786" s="43"/>
      <c r="G786" s="39"/>
      <c r="H786" s="39"/>
      <c r="I786" s="39"/>
      <c r="J786" s="39"/>
      <c r="K786" s="43"/>
      <c r="L786" s="43"/>
      <c r="M786" s="43"/>
      <c r="N786" s="44"/>
      <c r="O786" s="44"/>
      <c r="P786" s="44"/>
      <c r="Q786" s="45"/>
    </row>
    <row r="787" customFormat="false" ht="15" hidden="false" customHeight="false" outlineLevel="0" collapsed="false">
      <c r="A787" s="38"/>
      <c r="B787" s="39"/>
      <c r="C787" s="42"/>
      <c r="D787" s="41"/>
      <c r="E787" s="68"/>
      <c r="F787" s="80"/>
      <c r="G787" s="43"/>
      <c r="H787" s="39"/>
      <c r="I787" s="69"/>
      <c r="J787" s="81"/>
      <c r="K787" s="43"/>
      <c r="L787" s="43"/>
      <c r="M787" s="43"/>
      <c r="N787" s="57"/>
      <c r="O787" s="82"/>
      <c r="P787" s="75"/>
      <c r="Q787" s="45"/>
    </row>
    <row r="788" customFormat="false" ht="15" hidden="false" customHeight="false" outlineLevel="0" collapsed="false">
      <c r="A788" s="38"/>
      <c r="B788" s="39"/>
      <c r="C788" s="42"/>
      <c r="D788" s="41"/>
      <c r="E788" s="47"/>
      <c r="F788" s="43"/>
      <c r="G788" s="39"/>
      <c r="H788" s="39"/>
      <c r="I788" s="39"/>
      <c r="J788" s="39"/>
      <c r="K788" s="43"/>
      <c r="L788" s="43"/>
      <c r="M788" s="43"/>
      <c r="N788" s="44"/>
      <c r="O788" s="44"/>
      <c r="P788" s="44"/>
      <c r="Q788" s="45"/>
    </row>
    <row r="789" customFormat="false" ht="15" hidden="false" customHeight="false" outlineLevel="0" collapsed="false">
      <c r="A789" s="38"/>
      <c r="B789" s="39"/>
      <c r="C789" s="42"/>
      <c r="D789" s="41"/>
      <c r="E789" s="47"/>
      <c r="F789" s="43"/>
      <c r="G789" s="39"/>
      <c r="H789" s="39"/>
      <c r="I789" s="39"/>
      <c r="J789" s="39"/>
      <c r="K789" s="43"/>
      <c r="L789" s="43"/>
      <c r="M789" s="43"/>
      <c r="N789" s="44"/>
      <c r="O789" s="44"/>
      <c r="P789" s="44"/>
      <c r="Q789" s="45"/>
    </row>
    <row r="790" customFormat="false" ht="15" hidden="false" customHeight="false" outlineLevel="0" collapsed="false">
      <c r="A790" s="38"/>
      <c r="B790" s="39"/>
      <c r="C790" s="42"/>
      <c r="D790" s="41"/>
      <c r="E790" s="42"/>
      <c r="F790" s="43"/>
      <c r="G790" s="43"/>
      <c r="H790" s="43"/>
      <c r="I790" s="43"/>
      <c r="J790" s="43"/>
      <c r="K790" s="43"/>
      <c r="L790" s="43"/>
      <c r="M790" s="43"/>
      <c r="N790" s="44"/>
      <c r="O790" s="44"/>
      <c r="P790" s="44"/>
      <c r="Q790" s="45"/>
    </row>
    <row r="791" customFormat="false" ht="15" hidden="false" customHeight="false" outlineLevel="0" collapsed="false">
      <c r="A791" s="38"/>
      <c r="B791" s="39"/>
      <c r="C791" s="42"/>
      <c r="D791" s="41"/>
      <c r="E791" s="47"/>
      <c r="F791" s="43"/>
      <c r="G791" s="39"/>
      <c r="H791" s="39"/>
      <c r="I791" s="39"/>
      <c r="J791" s="39"/>
      <c r="K791" s="43"/>
      <c r="L791" s="43"/>
      <c r="M791" s="43"/>
      <c r="N791" s="44"/>
      <c r="O791" s="44"/>
      <c r="P791" s="44"/>
      <c r="Q791" s="45"/>
    </row>
    <row r="792" customFormat="false" ht="15" hidden="false" customHeight="false" outlineLevel="0" collapsed="false">
      <c r="A792" s="38"/>
      <c r="B792" s="39"/>
      <c r="C792" s="42"/>
      <c r="D792" s="41"/>
      <c r="E792" s="47"/>
      <c r="F792" s="43"/>
      <c r="G792" s="43"/>
      <c r="H792" s="43"/>
      <c r="I792" s="39"/>
      <c r="J792" s="39"/>
      <c r="K792" s="43"/>
      <c r="L792" s="43"/>
      <c r="M792" s="43"/>
      <c r="N792" s="44"/>
      <c r="O792" s="44"/>
      <c r="P792" s="44"/>
      <c r="Q792" s="45"/>
    </row>
    <row r="793" customFormat="false" ht="15" hidden="false" customHeight="false" outlineLevel="0" collapsed="false">
      <c r="A793" s="38"/>
      <c r="B793" s="39"/>
      <c r="C793" s="42"/>
      <c r="D793" s="41"/>
      <c r="E793" s="47"/>
      <c r="F793" s="43"/>
      <c r="G793" s="39"/>
      <c r="H793" s="39"/>
      <c r="I793" s="39"/>
      <c r="J793" s="39"/>
      <c r="K793" s="43"/>
      <c r="L793" s="43"/>
      <c r="M793" s="43"/>
      <c r="N793" s="44"/>
      <c r="O793" s="44"/>
      <c r="P793" s="44"/>
      <c r="Q793" s="45"/>
    </row>
    <row r="794" customFormat="false" ht="15" hidden="false" customHeight="false" outlineLevel="0" collapsed="false">
      <c r="A794" s="38"/>
      <c r="B794" s="39"/>
      <c r="C794" s="42"/>
      <c r="D794" s="49"/>
      <c r="E794" s="47"/>
      <c r="F794" s="43"/>
      <c r="G794" s="43"/>
      <c r="H794" s="39"/>
      <c r="I794" s="39"/>
      <c r="J794" s="39"/>
      <c r="K794" s="43"/>
      <c r="L794" s="43"/>
      <c r="M794" s="43"/>
      <c r="N794" s="44"/>
      <c r="O794" s="44"/>
      <c r="P794" s="44"/>
      <c r="Q794" s="45"/>
    </row>
    <row r="795" customFormat="false" ht="15" hidden="false" customHeight="false" outlineLevel="0" collapsed="false">
      <c r="A795" s="51"/>
      <c r="B795" s="66"/>
      <c r="C795" s="42"/>
      <c r="D795" s="43"/>
      <c r="E795" s="43"/>
      <c r="F795" s="43"/>
      <c r="G795" s="39"/>
      <c r="H795" s="39"/>
      <c r="I795" s="39"/>
      <c r="J795" s="39"/>
      <c r="K795" s="39"/>
      <c r="L795" s="39"/>
      <c r="M795" s="52"/>
      <c r="N795" s="53"/>
      <c r="O795" s="53"/>
      <c r="P795" s="53"/>
      <c r="Q795" s="45"/>
    </row>
    <row r="796" customFormat="false" ht="15" hidden="false" customHeight="false" outlineLevel="0" collapsed="false">
      <c r="A796" s="51"/>
      <c r="B796" s="66"/>
      <c r="C796" s="42"/>
      <c r="D796" s="43"/>
      <c r="E796" s="43"/>
      <c r="F796" s="43"/>
      <c r="G796" s="39"/>
      <c r="H796" s="39"/>
      <c r="I796" s="39"/>
      <c r="J796" s="39"/>
      <c r="K796" s="39"/>
      <c r="L796" s="39"/>
      <c r="M796" s="43"/>
      <c r="N796" s="53"/>
      <c r="O796" s="53"/>
      <c r="P796" s="53"/>
      <c r="Q796" s="45"/>
    </row>
    <row r="797" customFormat="false" ht="15" hidden="false" customHeight="false" outlineLevel="0" collapsed="false">
      <c r="A797" s="38"/>
      <c r="B797" s="39"/>
      <c r="C797" s="42"/>
      <c r="D797" s="41"/>
      <c r="E797" s="47"/>
      <c r="F797" s="43"/>
      <c r="G797" s="39"/>
      <c r="H797" s="39"/>
      <c r="I797" s="39"/>
      <c r="J797" s="39"/>
      <c r="K797" s="43"/>
      <c r="L797" s="43"/>
      <c r="M797" s="43"/>
      <c r="N797" s="44"/>
      <c r="O797" s="44"/>
      <c r="P797" s="44"/>
      <c r="Q797" s="45"/>
    </row>
    <row r="798" customFormat="false" ht="15" hidden="false" customHeight="false" outlineLevel="0" collapsed="false">
      <c r="A798" s="38"/>
      <c r="B798" s="39"/>
      <c r="C798" s="54"/>
      <c r="D798" s="55"/>
      <c r="E798" s="68"/>
      <c r="F798" s="56"/>
      <c r="G798" s="69"/>
      <c r="H798" s="69"/>
      <c r="I798" s="69"/>
      <c r="J798" s="69"/>
      <c r="K798" s="56"/>
      <c r="L798" s="56"/>
      <c r="M798" s="56"/>
      <c r="N798" s="57"/>
      <c r="O798" s="57"/>
      <c r="P798" s="57"/>
      <c r="Q798" s="58"/>
    </row>
    <row r="799" customFormat="false" ht="15" hidden="false" customHeight="false" outlineLevel="0" collapsed="false">
      <c r="A799" s="73"/>
      <c r="B799" s="39"/>
      <c r="C799" s="42"/>
      <c r="D799" s="41"/>
      <c r="E799" s="42"/>
      <c r="F799" s="43"/>
      <c r="G799" s="43"/>
      <c r="H799" s="43"/>
      <c r="I799" s="43"/>
      <c r="J799" s="43"/>
      <c r="K799" s="43"/>
      <c r="L799" s="43"/>
      <c r="M799" s="43"/>
      <c r="N799" s="44"/>
      <c r="O799" s="44"/>
      <c r="P799" s="44"/>
      <c r="Q799" s="45"/>
    </row>
    <row r="800" customFormat="false" ht="15" hidden="false" customHeight="false" outlineLevel="0" collapsed="false">
      <c r="A800" s="38"/>
      <c r="B800" s="39"/>
      <c r="C800" s="42"/>
      <c r="D800" s="41"/>
      <c r="E800" s="47"/>
      <c r="F800" s="43"/>
      <c r="G800" s="39"/>
      <c r="H800" s="39"/>
      <c r="I800" s="39"/>
      <c r="J800" s="39"/>
      <c r="K800" s="43"/>
      <c r="L800" s="43"/>
      <c r="M800" s="43"/>
      <c r="N800" s="44"/>
      <c r="O800" s="44"/>
      <c r="P800" s="44"/>
      <c r="Q800" s="45"/>
    </row>
    <row r="801" customFormat="false" ht="15" hidden="false" customHeight="false" outlineLevel="0" collapsed="false">
      <c r="A801" s="38"/>
      <c r="B801" s="39"/>
      <c r="C801" s="42"/>
      <c r="D801" s="41"/>
      <c r="E801" s="42"/>
      <c r="F801" s="43"/>
      <c r="G801" s="43"/>
      <c r="H801" s="43"/>
      <c r="I801" s="43"/>
      <c r="J801" s="43"/>
      <c r="K801" s="43"/>
      <c r="L801" s="43"/>
      <c r="M801" s="43"/>
      <c r="N801" s="44"/>
      <c r="O801" s="44"/>
      <c r="P801" s="44"/>
      <c r="Q801" s="45"/>
    </row>
    <row r="802" customFormat="false" ht="15" hidden="false" customHeight="false" outlineLevel="0" collapsed="false">
      <c r="A802" s="38"/>
      <c r="B802" s="39"/>
      <c r="C802" s="42"/>
      <c r="D802" s="41"/>
      <c r="E802" s="47"/>
      <c r="F802" s="43"/>
      <c r="G802" s="39"/>
      <c r="H802" s="39"/>
      <c r="I802" s="39"/>
      <c r="J802" s="39"/>
      <c r="K802" s="43"/>
      <c r="L802" s="43"/>
      <c r="M802" s="43"/>
      <c r="N802" s="44"/>
      <c r="O802" s="44"/>
      <c r="P802" s="44"/>
      <c r="Q802" s="45"/>
    </row>
    <row r="803" customFormat="false" ht="15" hidden="false" customHeight="false" outlineLevel="0" collapsed="false">
      <c r="A803" s="38"/>
      <c r="B803" s="39"/>
      <c r="C803" s="42"/>
      <c r="D803" s="41"/>
      <c r="E803" s="42"/>
      <c r="F803" s="43"/>
      <c r="G803" s="43"/>
      <c r="H803" s="43"/>
      <c r="I803" s="43"/>
      <c r="J803" s="43"/>
      <c r="K803" s="43"/>
      <c r="L803" s="43"/>
      <c r="M803" s="43"/>
      <c r="N803" s="44"/>
      <c r="O803" s="44"/>
      <c r="P803" s="44"/>
      <c r="Q803" s="45"/>
    </row>
    <row r="804" customFormat="false" ht="15" hidden="false" customHeight="false" outlineLevel="0" collapsed="false">
      <c r="A804" s="38"/>
      <c r="B804" s="39"/>
      <c r="C804" s="42"/>
      <c r="D804" s="41"/>
      <c r="E804" s="50"/>
      <c r="F804" s="43"/>
      <c r="G804" s="43"/>
      <c r="H804" s="43"/>
      <c r="I804" s="43"/>
      <c r="J804" s="43"/>
      <c r="K804" s="43"/>
      <c r="L804" s="43"/>
      <c r="M804" s="43"/>
      <c r="N804" s="44"/>
      <c r="O804" s="44"/>
      <c r="P804" s="44"/>
      <c r="Q804" s="45"/>
    </row>
    <row r="805" customFormat="false" ht="15" hidden="false" customHeight="false" outlineLevel="0" collapsed="false">
      <c r="A805" s="38"/>
      <c r="B805" s="39"/>
      <c r="C805" s="42"/>
      <c r="D805" s="41"/>
      <c r="E805" s="47"/>
      <c r="F805" s="43"/>
      <c r="G805" s="39"/>
      <c r="H805" s="39"/>
      <c r="I805" s="39"/>
      <c r="J805" s="39"/>
      <c r="K805" s="43"/>
      <c r="L805" s="43"/>
      <c r="M805" s="43"/>
      <c r="N805" s="44"/>
      <c r="O805" s="44"/>
      <c r="P805" s="44"/>
      <c r="Q805" s="45"/>
    </row>
    <row r="806" customFormat="false" ht="15" hidden="false" customHeight="false" outlineLevel="0" collapsed="false">
      <c r="A806" s="38"/>
      <c r="B806" s="39"/>
      <c r="C806" s="42"/>
      <c r="D806" s="41"/>
      <c r="E806" s="47"/>
      <c r="F806" s="43"/>
      <c r="G806" s="39"/>
      <c r="H806" s="39"/>
      <c r="I806" s="39"/>
      <c r="J806" s="39"/>
      <c r="K806" s="43"/>
      <c r="L806" s="43"/>
      <c r="M806" s="43"/>
      <c r="N806" s="44"/>
      <c r="O806" s="44"/>
      <c r="P806" s="44"/>
      <c r="Q806" s="45"/>
    </row>
    <row r="807" customFormat="false" ht="15" hidden="false" customHeight="false" outlineLevel="0" collapsed="false">
      <c r="A807" s="38"/>
      <c r="B807" s="39"/>
      <c r="C807" s="42"/>
      <c r="D807" s="41"/>
      <c r="E807" s="47"/>
      <c r="F807" s="43"/>
      <c r="G807" s="39"/>
      <c r="H807" s="39"/>
      <c r="I807" s="39"/>
      <c r="J807" s="39"/>
      <c r="K807" s="43"/>
      <c r="L807" s="43"/>
      <c r="M807" s="43"/>
      <c r="N807" s="44"/>
      <c r="O807" s="44"/>
      <c r="P807" s="44"/>
      <c r="Q807" s="45"/>
    </row>
    <row r="808" customFormat="false" ht="15" hidden="false" customHeight="false" outlineLevel="0" collapsed="false">
      <c r="A808" s="51"/>
      <c r="B808" s="66"/>
      <c r="C808" s="50"/>
      <c r="D808" s="83"/>
      <c r="E808" s="39"/>
      <c r="F808" s="43"/>
      <c r="G808" s="39"/>
      <c r="H808" s="39"/>
      <c r="I808" s="39"/>
      <c r="J808" s="39"/>
      <c r="K808" s="66"/>
      <c r="L808" s="66"/>
      <c r="M808" s="59"/>
      <c r="N808" s="53"/>
      <c r="O808" s="53"/>
      <c r="P808" s="53"/>
      <c r="Q808" s="45"/>
    </row>
    <row r="809" customFormat="false" ht="15" hidden="false" customHeight="false" outlineLevel="0" collapsed="false">
      <c r="A809" s="38"/>
      <c r="B809" s="39"/>
      <c r="C809" s="42"/>
      <c r="D809" s="41"/>
      <c r="E809" s="47"/>
      <c r="F809" s="43"/>
      <c r="G809" s="39"/>
      <c r="H809" s="39"/>
      <c r="I809" s="39"/>
      <c r="J809" s="39"/>
      <c r="K809" s="43"/>
      <c r="L809" s="43"/>
      <c r="M809" s="43"/>
      <c r="N809" s="44"/>
      <c r="O809" s="44"/>
      <c r="P809" s="44"/>
      <c r="Q809" s="45"/>
    </row>
    <row r="810" customFormat="false" ht="15" hidden="false" customHeight="false" outlineLevel="0" collapsed="false">
      <c r="A810" s="38"/>
      <c r="B810" s="39"/>
      <c r="C810" s="42"/>
      <c r="D810" s="41"/>
      <c r="E810" s="47"/>
      <c r="F810" s="43"/>
      <c r="G810" s="39"/>
      <c r="H810" s="39"/>
      <c r="I810" s="39"/>
      <c r="J810" s="39"/>
      <c r="K810" s="43"/>
      <c r="L810" s="43"/>
      <c r="M810" s="43"/>
      <c r="N810" s="44"/>
      <c r="O810" s="44"/>
      <c r="P810" s="44"/>
      <c r="Q810" s="45"/>
    </row>
    <row r="811" customFormat="false" ht="15" hidden="false" customHeight="false" outlineLevel="0" collapsed="false">
      <c r="A811" s="51"/>
      <c r="B811" s="66"/>
      <c r="C811" s="42"/>
      <c r="D811" s="43"/>
      <c r="E811" s="43"/>
      <c r="F811" s="43"/>
      <c r="G811" s="39"/>
      <c r="H811" s="39"/>
      <c r="I811" s="39"/>
      <c r="J811" s="39"/>
      <c r="K811" s="39"/>
      <c r="L811" s="39"/>
      <c r="M811" s="52"/>
      <c r="N811" s="53"/>
      <c r="O811" s="53"/>
      <c r="P811" s="53"/>
      <c r="Q811" s="45"/>
    </row>
    <row r="812" customFormat="false" ht="15" hidden="false" customHeight="false" outlineLevel="0" collapsed="false">
      <c r="A812" s="38"/>
      <c r="B812" s="39"/>
      <c r="C812" s="42"/>
      <c r="D812" s="41"/>
      <c r="E812" s="47"/>
      <c r="F812" s="43"/>
      <c r="G812" s="39"/>
      <c r="H812" s="39"/>
      <c r="I812" s="39"/>
      <c r="J812" s="39"/>
      <c r="K812" s="43"/>
      <c r="L812" s="43"/>
      <c r="M812" s="43"/>
      <c r="N812" s="44"/>
      <c r="O812" s="44"/>
      <c r="P812" s="44"/>
      <c r="Q812" s="45"/>
    </row>
    <row r="813" customFormat="false" ht="15" hidden="false" customHeight="false" outlineLevel="0" collapsed="false">
      <c r="A813" s="38"/>
      <c r="B813" s="39"/>
      <c r="C813" s="42"/>
      <c r="D813" s="41"/>
      <c r="E813" s="47"/>
      <c r="F813" s="43"/>
      <c r="G813" s="39"/>
      <c r="H813" s="39"/>
      <c r="I813" s="39"/>
      <c r="J813" s="39"/>
      <c r="K813" s="43"/>
      <c r="L813" s="43"/>
      <c r="M813" s="43"/>
      <c r="N813" s="44"/>
      <c r="O813" s="44"/>
      <c r="P813" s="44"/>
      <c r="Q813" s="45"/>
    </row>
    <row r="814" customFormat="false" ht="15" hidden="false" customHeight="false" outlineLevel="0" collapsed="false">
      <c r="A814" s="38"/>
      <c r="B814" s="39"/>
      <c r="C814" s="42"/>
      <c r="D814" s="41"/>
      <c r="E814" s="42"/>
      <c r="F814" s="43"/>
      <c r="G814" s="43"/>
      <c r="H814" s="43"/>
      <c r="I814" s="43"/>
      <c r="J814" s="43"/>
      <c r="K814" s="43"/>
      <c r="L814" s="43"/>
      <c r="M814" s="43"/>
      <c r="N814" s="44"/>
      <c r="O814" s="44"/>
      <c r="P814" s="44"/>
      <c r="Q814" s="39"/>
    </row>
    <row r="815" customFormat="false" ht="15" hidden="false" customHeight="false" outlineLevel="0" collapsed="false">
      <c r="A815" s="38"/>
      <c r="B815" s="39"/>
      <c r="C815" s="42"/>
      <c r="D815" s="41"/>
      <c r="E815" s="42"/>
      <c r="F815" s="59"/>
      <c r="G815" s="59"/>
      <c r="H815" s="59"/>
      <c r="I815" s="67"/>
      <c r="J815" s="67"/>
      <c r="K815" s="59"/>
      <c r="L815" s="59"/>
      <c r="M815" s="59"/>
      <c r="N815" s="53"/>
      <c r="O815" s="53"/>
      <c r="P815" s="53"/>
      <c r="Q815" s="45"/>
    </row>
    <row r="816" customFormat="false" ht="15" hidden="false" customHeight="false" outlineLevel="0" collapsed="false">
      <c r="A816" s="38"/>
      <c r="B816" s="39"/>
      <c r="C816" s="42"/>
      <c r="D816" s="41"/>
      <c r="E816" s="47"/>
      <c r="F816" s="43"/>
      <c r="G816" s="39"/>
      <c r="H816" s="39"/>
      <c r="I816" s="39"/>
      <c r="J816" s="39"/>
      <c r="K816" s="43"/>
      <c r="L816" s="43"/>
      <c r="M816" s="43"/>
      <c r="N816" s="44"/>
      <c r="O816" s="44"/>
      <c r="P816" s="44"/>
      <c r="Q816" s="45"/>
    </row>
    <row r="817" customFormat="false" ht="15" hidden="false" customHeight="false" outlineLevel="0" collapsed="false">
      <c r="A817" s="51"/>
      <c r="B817" s="39"/>
      <c r="C817" s="42"/>
      <c r="D817" s="43"/>
      <c r="E817" s="43"/>
      <c r="F817" s="43"/>
      <c r="G817" s="39"/>
      <c r="H817" s="39"/>
      <c r="I817" s="39"/>
      <c r="J817" s="39"/>
      <c r="K817" s="39"/>
      <c r="L817" s="39"/>
      <c r="M817" s="52"/>
      <c r="N817" s="53"/>
      <c r="O817" s="53"/>
      <c r="P817" s="53"/>
      <c r="Q817" s="45"/>
    </row>
    <row r="818" customFormat="false" ht="15" hidden="false" customHeight="false" outlineLevel="0" collapsed="false">
      <c r="A818" s="51"/>
      <c r="B818" s="66"/>
      <c r="C818" s="50"/>
      <c r="D818" s="43"/>
      <c r="E818" s="39"/>
      <c r="F818" s="43"/>
      <c r="G818" s="39"/>
      <c r="H818" s="39"/>
      <c r="I818" s="39"/>
      <c r="J818" s="39"/>
      <c r="K818" s="39"/>
      <c r="L818" s="39"/>
      <c r="M818" s="43"/>
      <c r="N818" s="53"/>
      <c r="O818" s="53"/>
      <c r="P818" s="53"/>
      <c r="Q818" s="45"/>
    </row>
    <row r="819" customFormat="false" ht="15" hidden="false" customHeight="false" outlineLevel="0" collapsed="false">
      <c r="A819" s="38"/>
      <c r="B819" s="39"/>
      <c r="C819" s="42"/>
      <c r="D819" s="41"/>
      <c r="E819" s="47"/>
      <c r="F819" s="43"/>
      <c r="G819" s="39"/>
      <c r="H819" s="39"/>
      <c r="I819" s="39"/>
      <c r="J819" s="39"/>
      <c r="K819" s="43"/>
      <c r="L819" s="43"/>
      <c r="M819" s="43"/>
      <c r="N819" s="44"/>
      <c r="O819" s="44"/>
      <c r="P819" s="44"/>
      <c r="Q819" s="45"/>
    </row>
    <row r="820" customFormat="false" ht="15" hidden="false" customHeight="false" outlineLevel="0" collapsed="false">
      <c r="A820" s="38"/>
      <c r="B820" s="39"/>
      <c r="C820" s="42"/>
      <c r="D820" s="41"/>
      <c r="E820" s="47"/>
      <c r="F820" s="43"/>
      <c r="G820" s="39"/>
      <c r="H820" s="39"/>
      <c r="I820" s="39"/>
      <c r="J820" s="39"/>
      <c r="K820" s="43"/>
      <c r="L820" s="43"/>
      <c r="M820" s="43"/>
      <c r="N820" s="44"/>
      <c r="O820" s="44"/>
      <c r="P820" s="44"/>
      <c r="Q820" s="45"/>
    </row>
    <row r="821" customFormat="false" ht="15" hidden="false" customHeight="false" outlineLevel="0" collapsed="false">
      <c r="A821" s="38"/>
      <c r="B821" s="39"/>
      <c r="C821" s="42"/>
      <c r="D821" s="41"/>
      <c r="E821" s="47"/>
      <c r="F821" s="43"/>
      <c r="G821" s="39"/>
      <c r="H821" s="39"/>
      <c r="I821" s="39"/>
      <c r="J821" s="39"/>
      <c r="K821" s="43"/>
      <c r="L821" s="43"/>
      <c r="M821" s="43"/>
      <c r="N821" s="44"/>
      <c r="O821" s="44"/>
      <c r="P821" s="44"/>
      <c r="Q821" s="45"/>
    </row>
    <row r="822" customFormat="false" ht="15" hidden="false" customHeight="false" outlineLevel="0" collapsed="false">
      <c r="A822" s="38"/>
      <c r="B822" s="39"/>
      <c r="C822" s="42"/>
      <c r="D822" s="41"/>
      <c r="E822" s="47"/>
      <c r="F822" s="43"/>
      <c r="G822" s="39"/>
      <c r="H822" s="39"/>
      <c r="I822" s="39"/>
      <c r="J822" s="39"/>
      <c r="K822" s="43"/>
      <c r="L822" s="43"/>
      <c r="M822" s="43"/>
      <c r="N822" s="44"/>
      <c r="O822" s="44"/>
      <c r="P822" s="44"/>
      <c r="Q822" s="45"/>
    </row>
    <row r="823" customFormat="false" ht="15" hidden="false" customHeight="false" outlineLevel="0" collapsed="false">
      <c r="A823" s="38"/>
      <c r="B823" s="39"/>
      <c r="C823" s="42"/>
      <c r="D823" s="41"/>
      <c r="E823" s="47"/>
      <c r="F823" s="43"/>
      <c r="G823" s="39"/>
      <c r="H823" s="39"/>
      <c r="I823" s="39"/>
      <c r="J823" s="39"/>
      <c r="K823" s="43"/>
      <c r="L823" s="43"/>
      <c r="M823" s="43"/>
      <c r="N823" s="44"/>
      <c r="O823" s="44"/>
      <c r="P823" s="44"/>
      <c r="Q823" s="45"/>
    </row>
    <row r="824" customFormat="false" ht="15" hidden="false" customHeight="false" outlineLevel="0" collapsed="false">
      <c r="A824" s="72"/>
      <c r="B824" s="66"/>
      <c r="C824" s="42"/>
      <c r="D824" s="41"/>
      <c r="E824" s="47"/>
      <c r="F824" s="43"/>
      <c r="G824" s="39"/>
      <c r="H824" s="39"/>
      <c r="I824" s="39"/>
      <c r="J824" s="39"/>
      <c r="K824" s="43"/>
      <c r="L824" s="43"/>
      <c r="M824" s="43"/>
      <c r="N824" s="44"/>
      <c r="O824" s="44"/>
      <c r="P824" s="44"/>
      <c r="Q824" s="45"/>
    </row>
    <row r="825" customFormat="false" ht="15" hidden="false" customHeight="false" outlineLevel="0" collapsed="false">
      <c r="A825" s="38"/>
      <c r="B825" s="39"/>
      <c r="C825" s="42"/>
      <c r="D825" s="41"/>
      <c r="E825" s="47"/>
      <c r="F825" s="43"/>
      <c r="G825" s="39"/>
      <c r="H825" s="39"/>
      <c r="I825" s="39"/>
      <c r="J825" s="39"/>
      <c r="K825" s="43"/>
      <c r="L825" s="43"/>
      <c r="M825" s="43"/>
      <c r="N825" s="44"/>
      <c r="O825" s="44"/>
      <c r="P825" s="44"/>
      <c r="Q825" s="45"/>
    </row>
    <row r="826" customFormat="false" ht="15" hidden="false" customHeight="false" outlineLevel="0" collapsed="false">
      <c r="A826" s="38"/>
      <c r="B826" s="39"/>
      <c r="C826" s="42"/>
      <c r="D826" s="41"/>
      <c r="E826" s="47"/>
      <c r="F826" s="43"/>
      <c r="G826" s="39"/>
      <c r="H826" s="39"/>
      <c r="I826" s="39"/>
      <c r="J826" s="39"/>
      <c r="K826" s="43"/>
      <c r="L826" s="43"/>
      <c r="M826" s="43"/>
      <c r="N826" s="44"/>
      <c r="O826" s="44"/>
      <c r="P826" s="44"/>
      <c r="Q826" s="45"/>
    </row>
    <row r="827" customFormat="false" ht="15" hidden="false" customHeight="false" outlineLevel="0" collapsed="false">
      <c r="A827" s="38"/>
      <c r="B827" s="39"/>
      <c r="C827" s="42"/>
      <c r="D827" s="41"/>
      <c r="E827" s="42"/>
      <c r="F827" s="43"/>
      <c r="G827" s="43"/>
      <c r="H827" s="43"/>
      <c r="I827" s="43"/>
      <c r="J827" s="43"/>
      <c r="K827" s="43"/>
      <c r="L827" s="43"/>
      <c r="M827" s="43"/>
      <c r="N827" s="44"/>
      <c r="O827" s="44"/>
      <c r="P827" s="44"/>
      <c r="Q827" s="45"/>
    </row>
    <row r="828" customFormat="false" ht="15" hidden="false" customHeight="false" outlineLevel="0" collapsed="false">
      <c r="A828" s="85"/>
      <c r="B828" s="66"/>
      <c r="C828" s="42"/>
      <c r="D828" s="41"/>
      <c r="E828" s="47"/>
      <c r="F828" s="43"/>
      <c r="G828" s="39"/>
      <c r="H828" s="39"/>
      <c r="I828" s="39"/>
      <c r="J828" s="39"/>
      <c r="K828" s="43"/>
      <c r="L828" s="43"/>
      <c r="M828" s="43"/>
      <c r="N828" s="44"/>
      <c r="O828" s="44"/>
      <c r="P828" s="44"/>
      <c r="Q828" s="45"/>
    </row>
    <row r="829" customFormat="false" ht="15" hidden="false" customHeight="false" outlineLevel="0" collapsed="false">
      <c r="A829" s="38"/>
      <c r="B829" s="39"/>
      <c r="C829" s="42"/>
      <c r="D829" s="41"/>
      <c r="E829" s="42"/>
      <c r="F829" s="43"/>
      <c r="G829" s="43"/>
      <c r="H829" s="43"/>
      <c r="I829" s="43"/>
      <c r="J829" s="43"/>
      <c r="K829" s="43"/>
      <c r="L829" s="43"/>
      <c r="M829" s="43"/>
      <c r="N829" s="44"/>
      <c r="O829" s="44"/>
      <c r="P829" s="44"/>
      <c r="Q829" s="45"/>
    </row>
    <row r="830" customFormat="false" ht="15" hidden="false" customHeight="false" outlineLevel="0" collapsed="false">
      <c r="A830" s="38"/>
      <c r="B830" s="39"/>
      <c r="C830" s="50"/>
      <c r="D830" s="41"/>
      <c r="E830" s="47"/>
      <c r="F830" s="43"/>
      <c r="G830" s="39"/>
      <c r="H830" s="39"/>
      <c r="I830" s="39"/>
      <c r="J830" s="39"/>
      <c r="K830" s="43"/>
      <c r="L830" s="43"/>
      <c r="M830" s="43"/>
      <c r="N830" s="44"/>
      <c r="O830" s="44"/>
      <c r="P830" s="44"/>
      <c r="Q830" s="45"/>
    </row>
    <row r="831" customFormat="false" ht="15" hidden="false" customHeight="false" outlineLevel="0" collapsed="false">
      <c r="A831" s="51"/>
      <c r="B831" s="66"/>
      <c r="C831" s="42"/>
      <c r="D831" s="43"/>
      <c r="E831" s="43"/>
      <c r="F831" s="43"/>
      <c r="G831" s="39"/>
      <c r="H831" s="39"/>
      <c r="I831" s="39"/>
      <c r="J831" s="39"/>
      <c r="K831" s="39"/>
      <c r="L831" s="39"/>
      <c r="M831" s="52"/>
      <c r="N831" s="53"/>
      <c r="O831" s="53"/>
      <c r="P831" s="53"/>
      <c r="Q831" s="45"/>
    </row>
    <row r="832" customFormat="false" ht="15" hidden="false" customHeight="false" outlineLevel="0" collapsed="false">
      <c r="A832" s="38"/>
      <c r="B832" s="39"/>
      <c r="C832" s="42"/>
      <c r="D832" s="41"/>
      <c r="E832" s="47"/>
      <c r="F832" s="43"/>
      <c r="G832" s="39"/>
      <c r="H832" s="39"/>
      <c r="I832" s="39"/>
      <c r="J832" s="39"/>
      <c r="K832" s="43"/>
      <c r="L832" s="43"/>
      <c r="M832" s="43"/>
      <c r="N832" s="44"/>
      <c r="O832" s="44"/>
      <c r="P832" s="44"/>
      <c r="Q832" s="45"/>
    </row>
    <row r="833" customFormat="false" ht="15" hidden="false" customHeight="false" outlineLevel="0" collapsed="false">
      <c r="A833" s="38"/>
      <c r="B833" s="39"/>
      <c r="C833" s="42"/>
      <c r="D833" s="41"/>
      <c r="E833" s="42"/>
      <c r="F833" s="43"/>
      <c r="G833" s="43"/>
      <c r="H833" s="43"/>
      <c r="I833" s="43"/>
      <c r="J833" s="43"/>
      <c r="K833" s="43"/>
      <c r="L833" s="43"/>
      <c r="M833" s="43"/>
      <c r="N833" s="44"/>
      <c r="O833" s="44"/>
      <c r="P833" s="44"/>
      <c r="Q833" s="45"/>
    </row>
    <row r="834" customFormat="false" ht="15" hidden="false" customHeight="false" outlineLevel="0" collapsed="false">
      <c r="A834" s="38"/>
      <c r="B834" s="39"/>
      <c r="C834" s="54"/>
      <c r="D834" s="55"/>
      <c r="E834" s="68"/>
      <c r="F834" s="56"/>
      <c r="G834" s="69"/>
      <c r="H834" s="69"/>
      <c r="I834" s="69"/>
      <c r="J834" s="69"/>
      <c r="K834" s="56"/>
      <c r="L834" s="56"/>
      <c r="M834" s="56"/>
      <c r="N834" s="57"/>
      <c r="O834" s="57"/>
      <c r="P834" s="57"/>
      <c r="Q834" s="58"/>
    </row>
    <row r="835" customFormat="false" ht="15" hidden="false" customHeight="false" outlineLevel="0" collapsed="false">
      <c r="A835" s="38"/>
      <c r="B835" s="39"/>
      <c r="C835" s="42"/>
      <c r="D835" s="41"/>
      <c r="E835" s="42"/>
      <c r="F835" s="43"/>
      <c r="G835" s="43"/>
      <c r="H835" s="43"/>
      <c r="I835" s="43"/>
      <c r="J835" s="43"/>
      <c r="K835" s="43"/>
      <c r="L835" s="43"/>
      <c r="M835" s="43"/>
      <c r="N835" s="44"/>
      <c r="O835" s="44"/>
      <c r="P835" s="44"/>
      <c r="Q835" s="45"/>
    </row>
    <row r="836" customFormat="false" ht="15" hidden="false" customHeight="false" outlineLevel="0" collapsed="false">
      <c r="A836" s="38"/>
      <c r="B836" s="39"/>
      <c r="C836" s="42"/>
      <c r="D836" s="41"/>
      <c r="E836" s="42"/>
      <c r="F836" s="43"/>
      <c r="G836" s="43"/>
      <c r="H836" s="94"/>
      <c r="I836" s="43"/>
      <c r="J836" s="43"/>
      <c r="K836" s="43"/>
      <c r="L836" s="43"/>
      <c r="M836" s="43"/>
      <c r="N836" s="44"/>
      <c r="O836" s="44"/>
      <c r="P836" s="44"/>
      <c r="Q836" s="45"/>
    </row>
    <row r="837" customFormat="false" ht="15" hidden="false" customHeight="false" outlineLevel="0" collapsed="false">
      <c r="A837" s="38"/>
      <c r="B837" s="39"/>
      <c r="C837" s="42"/>
      <c r="D837" s="41"/>
      <c r="E837" s="47"/>
      <c r="F837" s="43"/>
      <c r="G837" s="39"/>
      <c r="H837" s="39"/>
      <c r="I837" s="39"/>
      <c r="J837" s="39"/>
      <c r="K837" s="43"/>
      <c r="L837" s="43"/>
      <c r="M837" s="43"/>
      <c r="N837" s="44"/>
      <c r="O837" s="44"/>
      <c r="P837" s="44"/>
      <c r="Q837" s="45"/>
    </row>
    <row r="838" customFormat="false" ht="15" hidden="false" customHeight="false" outlineLevel="0" collapsed="false">
      <c r="A838" s="38"/>
      <c r="B838" s="39"/>
      <c r="C838" s="42"/>
      <c r="D838" s="41"/>
      <c r="E838" s="47"/>
      <c r="F838" s="43"/>
      <c r="G838" s="39"/>
      <c r="H838" s="39"/>
      <c r="I838" s="39"/>
      <c r="J838" s="39"/>
      <c r="K838" s="43"/>
      <c r="L838" s="43"/>
      <c r="M838" s="43"/>
      <c r="N838" s="44"/>
      <c r="O838" s="44"/>
      <c r="P838" s="44"/>
      <c r="Q838" s="45"/>
    </row>
    <row r="839" customFormat="false" ht="15" hidden="false" customHeight="false" outlineLevel="0" collapsed="false">
      <c r="A839" s="38"/>
      <c r="B839" s="39"/>
      <c r="C839" s="42"/>
      <c r="D839" s="41"/>
      <c r="E839" s="47"/>
      <c r="F839" s="43"/>
      <c r="G839" s="39"/>
      <c r="H839" s="39"/>
      <c r="I839" s="39"/>
      <c r="J839" s="39"/>
      <c r="K839" s="43"/>
      <c r="L839" s="43"/>
      <c r="M839" s="43"/>
      <c r="N839" s="44"/>
      <c r="O839" s="44"/>
      <c r="P839" s="44"/>
      <c r="Q839" s="45"/>
    </row>
    <row r="840" customFormat="false" ht="15" hidden="false" customHeight="false" outlineLevel="0" collapsed="false">
      <c r="A840" s="38"/>
      <c r="B840" s="39"/>
      <c r="C840" s="42"/>
      <c r="D840" s="41"/>
      <c r="E840" s="47"/>
      <c r="F840" s="43"/>
      <c r="G840" s="39"/>
      <c r="H840" s="39"/>
      <c r="I840" s="39"/>
      <c r="J840" s="39"/>
      <c r="K840" s="43"/>
      <c r="L840" s="43"/>
      <c r="M840" s="43"/>
      <c r="N840" s="44"/>
      <c r="O840" s="44"/>
      <c r="P840" s="44"/>
      <c r="Q840" s="45"/>
    </row>
    <row r="841" customFormat="false" ht="15" hidden="false" customHeight="false" outlineLevel="0" collapsed="false">
      <c r="A841" s="38"/>
      <c r="B841" s="39"/>
      <c r="C841" s="42"/>
      <c r="D841" s="49"/>
      <c r="E841" s="47"/>
      <c r="F841" s="43"/>
      <c r="G841" s="39"/>
      <c r="H841" s="39"/>
      <c r="I841" s="39"/>
      <c r="J841" s="39"/>
      <c r="K841" s="43"/>
      <c r="L841" s="43"/>
      <c r="M841" s="43"/>
      <c r="N841" s="44"/>
      <c r="O841" s="44"/>
      <c r="P841" s="44"/>
      <c r="Q841" s="45"/>
    </row>
    <row r="842" customFormat="false" ht="15" hidden="false" customHeight="false" outlineLevel="0" collapsed="false">
      <c r="A842" s="65"/>
      <c r="B842" s="66"/>
      <c r="C842" s="50"/>
      <c r="D842" s="43"/>
      <c r="E842" s="66"/>
      <c r="F842" s="43"/>
      <c r="G842" s="39"/>
      <c r="H842" s="39"/>
      <c r="I842" s="39"/>
      <c r="J842" s="39"/>
      <c r="K842" s="66"/>
      <c r="L842" s="66"/>
      <c r="M842" s="52"/>
      <c r="N842" s="66"/>
      <c r="O842" s="66"/>
      <c r="P842" s="53"/>
      <c r="Q842" s="45"/>
    </row>
    <row r="843" customFormat="false" ht="15" hidden="false" customHeight="false" outlineLevel="0" collapsed="false">
      <c r="A843" s="38"/>
      <c r="B843" s="39"/>
      <c r="C843" s="50"/>
      <c r="D843" s="41"/>
      <c r="E843" s="47"/>
      <c r="F843" s="43"/>
      <c r="G843" s="39"/>
      <c r="H843" s="39"/>
      <c r="I843" s="39"/>
      <c r="J843" s="39"/>
      <c r="K843" s="43"/>
      <c r="L843" s="43"/>
      <c r="M843" s="43"/>
      <c r="N843" s="44"/>
      <c r="O843" s="44"/>
      <c r="P843" s="44"/>
      <c r="Q843" s="45"/>
    </row>
    <row r="844" customFormat="false" ht="15" hidden="false" customHeight="false" outlineLevel="0" collapsed="false">
      <c r="A844" s="38"/>
      <c r="B844" s="39"/>
      <c r="C844" s="42"/>
      <c r="D844" s="41"/>
      <c r="E844" s="47"/>
      <c r="F844" s="43"/>
      <c r="G844" s="39"/>
      <c r="H844" s="39"/>
      <c r="I844" s="39"/>
      <c r="J844" s="39"/>
      <c r="K844" s="43"/>
      <c r="L844" s="43"/>
      <c r="M844" s="43"/>
      <c r="N844" s="44"/>
      <c r="O844" s="44"/>
      <c r="P844" s="44"/>
      <c r="Q844" s="45"/>
    </row>
    <row r="845" customFormat="false" ht="15" hidden="false" customHeight="false" outlineLevel="0" collapsed="false">
      <c r="A845" s="38"/>
      <c r="B845" s="39"/>
      <c r="C845" s="42"/>
      <c r="D845" s="41"/>
      <c r="E845" s="43"/>
      <c r="F845" s="43"/>
      <c r="G845" s="39"/>
      <c r="H845" s="39"/>
      <c r="I845" s="39"/>
      <c r="J845" s="43"/>
      <c r="K845" s="43"/>
      <c r="L845" s="43"/>
      <c r="M845" s="43"/>
      <c r="N845" s="44"/>
      <c r="O845" s="44"/>
      <c r="P845" s="44"/>
      <c r="Q845" s="64"/>
    </row>
    <row r="846" customFormat="false" ht="15" hidden="false" customHeight="false" outlineLevel="0" collapsed="false">
      <c r="A846" s="38"/>
      <c r="B846" s="39"/>
      <c r="C846" s="42"/>
      <c r="D846" s="41"/>
      <c r="E846" s="47"/>
      <c r="F846" s="43"/>
      <c r="G846" s="39"/>
      <c r="H846" s="39"/>
      <c r="I846" s="39"/>
      <c r="J846" s="39"/>
      <c r="K846" s="43"/>
      <c r="L846" s="43"/>
      <c r="M846" s="43"/>
      <c r="N846" s="44"/>
      <c r="O846" s="44"/>
      <c r="P846" s="44"/>
      <c r="Q846" s="45"/>
    </row>
    <row r="847" customFormat="false" ht="15" hidden="false" customHeight="false" outlineLevel="0" collapsed="false">
      <c r="A847" s="38"/>
      <c r="B847" s="39"/>
      <c r="C847" s="42"/>
      <c r="D847" s="41"/>
      <c r="E847" s="42"/>
      <c r="F847" s="43"/>
      <c r="G847" s="43"/>
      <c r="H847" s="43"/>
      <c r="I847" s="43"/>
      <c r="J847" s="43"/>
      <c r="K847" s="43"/>
      <c r="L847" s="43"/>
      <c r="M847" s="43"/>
      <c r="N847" s="44"/>
      <c r="O847" s="44"/>
      <c r="P847" s="44"/>
      <c r="Q847" s="45"/>
    </row>
    <row r="848" customFormat="false" ht="15" hidden="false" customHeight="false" outlineLevel="0" collapsed="false">
      <c r="A848" s="38"/>
      <c r="B848" s="39"/>
      <c r="C848" s="42"/>
      <c r="D848" s="41"/>
      <c r="E848" s="47"/>
      <c r="F848" s="43"/>
      <c r="G848" s="39"/>
      <c r="H848" s="39"/>
      <c r="I848" s="39"/>
      <c r="J848" s="39"/>
      <c r="K848" s="43"/>
      <c r="L848" s="43"/>
      <c r="M848" s="43"/>
      <c r="N848" s="44"/>
      <c r="O848" s="44"/>
      <c r="P848" s="44"/>
      <c r="Q848" s="45"/>
    </row>
    <row r="849" customFormat="false" ht="15" hidden="false" customHeight="false" outlineLevel="0" collapsed="false">
      <c r="A849" s="51"/>
      <c r="B849" s="66"/>
      <c r="C849" s="42"/>
      <c r="D849" s="43"/>
      <c r="E849" s="43"/>
      <c r="F849" s="43"/>
      <c r="G849" s="39"/>
      <c r="H849" s="39"/>
      <c r="I849" s="39"/>
      <c r="J849" s="39"/>
      <c r="K849" s="39"/>
      <c r="L849" s="39"/>
      <c r="M849" s="52"/>
      <c r="N849" s="53"/>
      <c r="O849" s="53"/>
      <c r="P849" s="53"/>
      <c r="Q849" s="45"/>
    </row>
    <row r="850" customFormat="false" ht="15" hidden="false" customHeight="false" outlineLevel="0" collapsed="false">
      <c r="A850" s="38"/>
      <c r="B850" s="39"/>
      <c r="C850" s="42"/>
      <c r="D850" s="41"/>
      <c r="E850" s="42"/>
      <c r="F850" s="43"/>
      <c r="G850" s="43"/>
      <c r="H850" s="43"/>
      <c r="I850" s="43"/>
      <c r="J850" s="43"/>
      <c r="K850" s="43"/>
      <c r="L850" s="43"/>
      <c r="M850" s="43"/>
      <c r="N850" s="44"/>
      <c r="O850" s="44"/>
      <c r="P850" s="44"/>
      <c r="Q850" s="45"/>
    </row>
    <row r="851" customFormat="false" ht="15" hidden="false" customHeight="false" outlineLevel="0" collapsed="false">
      <c r="A851" s="38"/>
      <c r="B851" s="39"/>
      <c r="C851" s="42"/>
      <c r="D851" s="41"/>
      <c r="E851" s="47"/>
      <c r="F851" s="43"/>
      <c r="G851" s="43"/>
      <c r="H851" s="43"/>
      <c r="I851" s="43"/>
      <c r="J851" s="43"/>
      <c r="K851" s="43"/>
      <c r="L851" s="43"/>
      <c r="M851" s="43"/>
      <c r="N851" s="44"/>
      <c r="O851" s="44"/>
      <c r="P851" s="44"/>
      <c r="Q851" s="45"/>
    </row>
    <row r="852" customFormat="false" ht="15" hidden="false" customHeight="false" outlineLevel="0" collapsed="false">
      <c r="A852" s="38"/>
      <c r="B852" s="39"/>
      <c r="C852" s="54"/>
      <c r="D852" s="55"/>
      <c r="E852" s="68"/>
      <c r="F852" s="56"/>
      <c r="G852" s="69"/>
      <c r="H852" s="69"/>
      <c r="I852" s="69"/>
      <c r="J852" s="69"/>
      <c r="K852" s="56"/>
      <c r="L852" s="56"/>
      <c r="M852" s="56"/>
      <c r="N852" s="57"/>
      <c r="O852" s="62"/>
      <c r="P852" s="57"/>
      <c r="Q852" s="58"/>
    </row>
    <row r="853" customFormat="false" ht="15" hidden="false" customHeight="false" outlineLevel="0" collapsed="false">
      <c r="A853" s="38"/>
      <c r="B853" s="39"/>
      <c r="C853" s="42"/>
      <c r="D853" s="41"/>
      <c r="E853" s="47"/>
      <c r="F853" s="43"/>
      <c r="G853" s="39"/>
      <c r="H853" s="39"/>
      <c r="I853" s="39"/>
      <c r="J853" s="39"/>
      <c r="K853" s="43"/>
      <c r="L853" s="43"/>
      <c r="M853" s="43"/>
      <c r="N853" s="44"/>
      <c r="O853" s="44"/>
      <c r="P853" s="44"/>
      <c r="Q853" s="45"/>
    </row>
    <row r="854" customFormat="false" ht="15" hidden="false" customHeight="false" outlineLevel="0" collapsed="false">
      <c r="A854" s="38"/>
      <c r="B854" s="39"/>
      <c r="C854" s="42"/>
      <c r="D854" s="41"/>
      <c r="E854" s="47"/>
      <c r="F854" s="43"/>
      <c r="G854" s="39"/>
      <c r="H854" s="39"/>
      <c r="I854" s="39"/>
      <c r="J854" s="39"/>
      <c r="K854" s="43"/>
      <c r="L854" s="43"/>
      <c r="M854" s="43"/>
      <c r="N854" s="44"/>
      <c r="O854" s="44"/>
      <c r="P854" s="44"/>
      <c r="Q854" s="45"/>
    </row>
    <row r="855" customFormat="false" ht="15" hidden="false" customHeight="false" outlineLevel="0" collapsed="false">
      <c r="A855" s="51"/>
      <c r="B855" s="66"/>
      <c r="C855" s="42"/>
      <c r="D855" s="43"/>
      <c r="E855" s="43"/>
      <c r="F855" s="43"/>
      <c r="G855" s="39"/>
      <c r="H855" s="39"/>
      <c r="I855" s="39"/>
      <c r="J855" s="39"/>
      <c r="K855" s="39"/>
      <c r="L855" s="39"/>
      <c r="M855" s="52"/>
      <c r="N855" s="53"/>
      <c r="O855" s="53"/>
      <c r="P855" s="53"/>
      <c r="Q855" s="45"/>
    </row>
    <row r="856" customFormat="false" ht="15" hidden="false" customHeight="false" outlineLevel="0" collapsed="false">
      <c r="A856" s="38"/>
      <c r="B856" s="39"/>
      <c r="C856" s="42"/>
      <c r="D856" s="41"/>
      <c r="E856" s="47"/>
      <c r="F856" s="43"/>
      <c r="G856" s="39"/>
      <c r="H856" s="39"/>
      <c r="I856" s="39"/>
      <c r="J856" s="39"/>
      <c r="K856" s="43"/>
      <c r="L856" s="43"/>
      <c r="M856" s="43"/>
      <c r="N856" s="44"/>
      <c r="O856" s="44"/>
      <c r="P856" s="44"/>
      <c r="Q856" s="45"/>
    </row>
    <row r="857" customFormat="false" ht="15" hidden="false" customHeight="false" outlineLevel="0" collapsed="false">
      <c r="A857" s="38"/>
      <c r="B857" s="39"/>
      <c r="C857" s="42"/>
      <c r="D857" s="41"/>
      <c r="E857" s="47"/>
      <c r="F857" s="43"/>
      <c r="G857" s="39"/>
      <c r="H857" s="39"/>
      <c r="I857" s="39"/>
      <c r="J857" s="39"/>
      <c r="K857" s="43"/>
      <c r="L857" s="43"/>
      <c r="M857" s="43"/>
      <c r="N857" s="44"/>
      <c r="O857" s="44"/>
      <c r="P857" s="44"/>
      <c r="Q857" s="45"/>
    </row>
    <row r="858" customFormat="false" ht="15" hidden="false" customHeight="false" outlineLevel="0" collapsed="false">
      <c r="A858" s="38"/>
      <c r="B858" s="39"/>
      <c r="C858" s="42"/>
      <c r="D858" s="41"/>
      <c r="E858" s="47"/>
      <c r="F858" s="43"/>
      <c r="G858" s="39"/>
      <c r="H858" s="39"/>
      <c r="I858" s="39"/>
      <c r="J858" s="39"/>
      <c r="K858" s="43"/>
      <c r="L858" s="43"/>
      <c r="M858" s="43"/>
      <c r="N858" s="44"/>
      <c r="O858" s="44"/>
      <c r="P858" s="44"/>
      <c r="Q858" s="45"/>
    </row>
    <row r="859" customFormat="false" ht="15" hidden="false" customHeight="false" outlineLevel="0" collapsed="false">
      <c r="A859" s="38"/>
      <c r="B859" s="39"/>
      <c r="C859" s="42"/>
      <c r="D859" s="41"/>
      <c r="E859" s="42"/>
      <c r="F859" s="43"/>
      <c r="G859" s="43"/>
      <c r="H859" s="43"/>
      <c r="I859" s="43"/>
      <c r="J859" s="43"/>
      <c r="K859" s="43"/>
      <c r="L859" s="43"/>
      <c r="M859" s="43"/>
      <c r="N859" s="44"/>
      <c r="O859" s="44"/>
      <c r="P859" s="44"/>
      <c r="Q859" s="45"/>
    </row>
    <row r="860" customFormat="false" ht="15" hidden="false" customHeight="false" outlineLevel="0" collapsed="false">
      <c r="A860" s="38"/>
      <c r="B860" s="39"/>
      <c r="C860" s="42"/>
      <c r="D860" s="41"/>
      <c r="E860" s="47"/>
      <c r="F860" s="43"/>
      <c r="G860" s="39"/>
      <c r="H860" s="39"/>
      <c r="I860" s="39"/>
      <c r="J860" s="39"/>
      <c r="K860" s="43"/>
      <c r="L860" s="43"/>
      <c r="M860" s="43"/>
      <c r="N860" s="44"/>
      <c r="O860" s="44"/>
      <c r="P860" s="44"/>
      <c r="Q860" s="45"/>
    </row>
    <row r="861" customFormat="false" ht="15" hidden="false" customHeight="false" outlineLevel="0" collapsed="false">
      <c r="A861" s="38"/>
      <c r="B861" s="39"/>
      <c r="C861" s="54"/>
      <c r="D861" s="55"/>
      <c r="E861" s="68"/>
      <c r="F861" s="56"/>
      <c r="G861" s="69"/>
      <c r="H861" s="69"/>
      <c r="I861" s="69"/>
      <c r="J861" s="69"/>
      <c r="K861" s="56"/>
      <c r="L861" s="56"/>
      <c r="M861" s="56"/>
      <c r="N861" s="57"/>
      <c r="O861" s="57"/>
      <c r="P861" s="57"/>
      <c r="Q861" s="58"/>
    </row>
    <row r="862" customFormat="false" ht="15" hidden="false" customHeight="false" outlineLevel="0" collapsed="false">
      <c r="A862" s="38"/>
      <c r="B862" s="39"/>
      <c r="C862" s="54"/>
      <c r="D862" s="55"/>
      <c r="E862" s="54"/>
      <c r="F862" s="56"/>
      <c r="G862" s="56"/>
      <c r="H862" s="56"/>
      <c r="I862" s="56"/>
      <c r="J862" s="56"/>
      <c r="K862" s="56"/>
      <c r="L862" s="56"/>
      <c r="M862" s="56"/>
      <c r="N862" s="57"/>
      <c r="O862" s="57"/>
      <c r="P862" s="57"/>
      <c r="Q862" s="58"/>
    </row>
    <row r="863" customFormat="false" ht="15" hidden="false" customHeight="false" outlineLevel="0" collapsed="false">
      <c r="A863" s="38"/>
      <c r="B863" s="39"/>
      <c r="C863" s="42"/>
      <c r="D863" s="41"/>
      <c r="E863" s="47"/>
      <c r="F863" s="43"/>
      <c r="G863" s="39"/>
      <c r="H863" s="39"/>
      <c r="I863" s="39"/>
      <c r="J863" s="39"/>
      <c r="K863" s="43"/>
      <c r="L863" s="43"/>
      <c r="M863" s="43"/>
      <c r="N863" s="44"/>
      <c r="O863" s="44"/>
      <c r="P863" s="44"/>
      <c r="Q863" s="45"/>
    </row>
    <row r="864" customFormat="false" ht="15" hidden="false" customHeight="false" outlineLevel="0" collapsed="false">
      <c r="A864" s="38"/>
      <c r="B864" s="39"/>
      <c r="C864" s="42"/>
      <c r="D864" s="41"/>
      <c r="E864" s="47"/>
      <c r="F864" s="43"/>
      <c r="G864" s="39"/>
      <c r="H864" s="39"/>
      <c r="I864" s="39"/>
      <c r="J864" s="39"/>
      <c r="K864" s="43"/>
      <c r="L864" s="43"/>
      <c r="M864" s="43"/>
      <c r="N864" s="44"/>
      <c r="O864" s="44"/>
      <c r="P864" s="44"/>
      <c r="Q864" s="45"/>
    </row>
    <row r="865" customFormat="false" ht="15" hidden="false" customHeight="false" outlineLevel="0" collapsed="false">
      <c r="A865" s="38"/>
      <c r="B865" s="39"/>
      <c r="C865" s="42"/>
      <c r="D865" s="41"/>
      <c r="E865" s="42"/>
      <c r="F865" s="43"/>
      <c r="G865" s="43"/>
      <c r="H865" s="43"/>
      <c r="I865" s="43"/>
      <c r="J865" s="43"/>
      <c r="K865" s="43"/>
      <c r="L865" s="43"/>
      <c r="M865" s="43"/>
      <c r="N865" s="44"/>
      <c r="O865" s="44"/>
      <c r="P865" s="44"/>
      <c r="Q865" s="45"/>
    </row>
    <row r="866" customFormat="false" ht="15" hidden="false" customHeight="false" outlineLevel="0" collapsed="false">
      <c r="A866" s="38"/>
      <c r="B866" s="39"/>
      <c r="C866" s="42"/>
      <c r="D866" s="41"/>
      <c r="E866" s="47"/>
      <c r="F866" s="43"/>
      <c r="G866" s="39"/>
      <c r="H866" s="39"/>
      <c r="I866" s="39"/>
      <c r="J866" s="39"/>
      <c r="K866" s="43"/>
      <c r="L866" s="43"/>
      <c r="M866" s="43"/>
      <c r="N866" s="44"/>
      <c r="O866" s="44"/>
      <c r="P866" s="44"/>
      <c r="Q866" s="45"/>
    </row>
    <row r="867" customFormat="false" ht="15" hidden="false" customHeight="false" outlineLevel="0" collapsed="false">
      <c r="A867" s="38"/>
      <c r="B867" s="39"/>
      <c r="C867" s="42"/>
      <c r="D867" s="41"/>
      <c r="E867" s="47"/>
      <c r="F867" s="43"/>
      <c r="G867" s="39"/>
      <c r="H867" s="39"/>
      <c r="I867" s="39"/>
      <c r="J867" s="39"/>
      <c r="K867" s="43"/>
      <c r="L867" s="43"/>
      <c r="M867" s="43"/>
      <c r="N867" s="44"/>
      <c r="O867" s="44"/>
      <c r="P867" s="44"/>
      <c r="Q867" s="45"/>
    </row>
    <row r="868" customFormat="false" ht="15" hidden="false" customHeight="false" outlineLevel="0" collapsed="false">
      <c r="A868" s="38"/>
      <c r="B868" s="39"/>
      <c r="C868" s="42"/>
      <c r="D868" s="41"/>
      <c r="E868" s="42"/>
      <c r="F868" s="43"/>
      <c r="G868" s="43"/>
      <c r="H868" s="43"/>
      <c r="I868" s="43"/>
      <c r="J868" s="43"/>
      <c r="K868" s="43"/>
      <c r="L868" s="43"/>
      <c r="M868" s="43"/>
      <c r="N868" s="44"/>
      <c r="O868" s="44"/>
      <c r="P868" s="44"/>
      <c r="Q868" s="45"/>
    </row>
    <row r="869" customFormat="false" ht="15" hidden="false" customHeight="false" outlineLevel="0" collapsed="false">
      <c r="A869" s="38"/>
      <c r="B869" s="39"/>
      <c r="C869" s="42"/>
      <c r="D869" s="41"/>
      <c r="E869" s="42"/>
      <c r="F869" s="43"/>
      <c r="G869" s="67"/>
      <c r="H869" s="67"/>
      <c r="I869" s="67"/>
      <c r="J869" s="67"/>
      <c r="K869" s="59"/>
      <c r="L869" s="59"/>
      <c r="M869" s="59"/>
      <c r="N869" s="44"/>
      <c r="O869" s="53"/>
      <c r="P869" s="53"/>
      <c r="Q869" s="45"/>
    </row>
    <row r="870" customFormat="false" ht="15" hidden="false" customHeight="false" outlineLevel="0" collapsed="false">
      <c r="A870" s="38"/>
      <c r="B870" s="39"/>
      <c r="C870" s="42"/>
      <c r="D870" s="41"/>
      <c r="E870" s="42"/>
      <c r="F870" s="43"/>
      <c r="G870" s="43"/>
      <c r="H870" s="43"/>
      <c r="I870" s="43"/>
      <c r="J870" s="43"/>
      <c r="K870" s="43"/>
      <c r="L870" s="43"/>
      <c r="M870" s="43"/>
      <c r="N870" s="44"/>
      <c r="O870" s="44"/>
      <c r="P870" s="44"/>
      <c r="Q870" s="45"/>
    </row>
    <row r="871" customFormat="false" ht="15" hidden="false" customHeight="false" outlineLevel="0" collapsed="false">
      <c r="A871" s="38"/>
      <c r="B871" s="39"/>
      <c r="C871" s="42"/>
      <c r="D871" s="41"/>
      <c r="E871" s="47"/>
      <c r="F871" s="43"/>
      <c r="G871" s="39"/>
      <c r="H871" s="39"/>
      <c r="I871" s="39"/>
      <c r="J871" s="39"/>
      <c r="K871" s="43"/>
      <c r="L871" s="43"/>
      <c r="M871" s="43"/>
      <c r="N871" s="44"/>
      <c r="O871" s="44"/>
      <c r="P871" s="44"/>
      <c r="Q871" s="45"/>
    </row>
    <row r="872" customFormat="false" ht="15" hidden="false" customHeight="false" outlineLevel="0" collapsed="false">
      <c r="A872" s="38"/>
      <c r="B872" s="39"/>
      <c r="C872" s="42"/>
      <c r="D872" s="41"/>
      <c r="E872" s="42"/>
      <c r="F872" s="43"/>
      <c r="G872" s="43"/>
      <c r="H872" s="43"/>
      <c r="I872" s="43"/>
      <c r="J872" s="43"/>
      <c r="K872" s="43"/>
      <c r="L872" s="43"/>
      <c r="M872" s="43"/>
      <c r="N872" s="44"/>
      <c r="O872" s="44"/>
      <c r="P872" s="44"/>
      <c r="Q872" s="45"/>
    </row>
    <row r="873" customFormat="false" ht="15" hidden="false" customHeight="false" outlineLevel="0" collapsed="false">
      <c r="A873" s="38"/>
      <c r="B873" s="39"/>
      <c r="C873" s="42"/>
      <c r="D873" s="41"/>
      <c r="E873" s="42"/>
      <c r="F873" s="43"/>
      <c r="G873" s="43"/>
      <c r="H873" s="43"/>
      <c r="I873" s="43"/>
      <c r="J873" s="43"/>
      <c r="K873" s="43"/>
      <c r="L873" s="43"/>
      <c r="M873" s="43"/>
      <c r="N873" s="44"/>
      <c r="O873" s="44"/>
      <c r="P873" s="44"/>
      <c r="Q873" s="45"/>
    </row>
    <row r="874" customFormat="false" ht="15" hidden="false" customHeight="false" outlineLevel="0" collapsed="false">
      <c r="A874" s="38"/>
      <c r="B874" s="39"/>
      <c r="C874" s="42"/>
      <c r="D874" s="41"/>
      <c r="E874" s="47"/>
      <c r="F874" s="43"/>
      <c r="G874" s="39"/>
      <c r="H874" s="39"/>
      <c r="I874" s="39"/>
      <c r="J874" s="39"/>
      <c r="K874" s="43"/>
      <c r="L874" s="43"/>
      <c r="M874" s="43"/>
      <c r="N874" s="44"/>
      <c r="O874" s="44"/>
      <c r="P874" s="44"/>
      <c r="Q874" s="45"/>
    </row>
    <row r="875" customFormat="false" ht="15" hidden="false" customHeight="false" outlineLevel="0" collapsed="false">
      <c r="A875" s="38"/>
      <c r="B875" s="39"/>
      <c r="C875" s="42"/>
      <c r="D875" s="41"/>
      <c r="E875" s="42"/>
      <c r="F875" s="43"/>
      <c r="G875" s="43"/>
      <c r="H875" s="43"/>
      <c r="I875" s="43"/>
      <c r="J875" s="43"/>
      <c r="K875" s="43"/>
      <c r="L875" s="43"/>
      <c r="M875" s="43"/>
      <c r="N875" s="44"/>
      <c r="O875" s="44"/>
      <c r="P875" s="44"/>
      <c r="Q875" s="45"/>
    </row>
    <row r="876" customFormat="false" ht="15" hidden="false" customHeight="false" outlineLevel="0" collapsed="false">
      <c r="A876" s="38"/>
      <c r="B876" s="39"/>
      <c r="C876" s="42"/>
      <c r="D876" s="41"/>
      <c r="E876" s="47"/>
      <c r="F876" s="43"/>
      <c r="G876" s="39"/>
      <c r="H876" s="39"/>
      <c r="I876" s="39"/>
      <c r="J876" s="39"/>
      <c r="K876" s="43"/>
      <c r="L876" s="43"/>
      <c r="M876" s="43"/>
      <c r="N876" s="44"/>
      <c r="O876" s="44"/>
      <c r="P876" s="44"/>
      <c r="Q876" s="45"/>
    </row>
    <row r="877" customFormat="false" ht="15" hidden="false" customHeight="false" outlineLevel="0" collapsed="false">
      <c r="A877" s="38"/>
      <c r="B877" s="39"/>
      <c r="C877" s="42"/>
      <c r="D877" s="41"/>
      <c r="E877" s="47"/>
      <c r="F877" s="43"/>
      <c r="G877" s="39"/>
      <c r="H877" s="39"/>
      <c r="I877" s="39"/>
      <c r="J877" s="39"/>
      <c r="K877" s="43"/>
      <c r="L877" s="43"/>
      <c r="M877" s="43"/>
      <c r="N877" s="44"/>
      <c r="O877" s="44"/>
      <c r="P877" s="44"/>
      <c r="Q877" s="45"/>
    </row>
    <row r="878" customFormat="false" ht="15" hidden="false" customHeight="false" outlineLevel="0" collapsed="false">
      <c r="A878" s="97"/>
      <c r="B878" s="39"/>
      <c r="C878" s="42"/>
      <c r="D878" s="41"/>
      <c r="E878" s="47"/>
      <c r="F878" s="43"/>
      <c r="G878" s="39"/>
      <c r="H878" s="39"/>
      <c r="I878" s="39"/>
      <c r="J878" s="39"/>
      <c r="K878" s="43"/>
      <c r="L878" s="43"/>
      <c r="M878" s="43"/>
      <c r="N878" s="44"/>
      <c r="O878" s="44"/>
      <c r="P878" s="44"/>
      <c r="Q878" s="39"/>
    </row>
    <row r="879" customFormat="false" ht="15" hidden="false" customHeight="false" outlineLevel="0" collapsed="false">
      <c r="A879" s="38"/>
      <c r="B879" s="39"/>
      <c r="C879" s="42"/>
      <c r="D879" s="41"/>
      <c r="E879" s="42"/>
      <c r="F879" s="43"/>
      <c r="G879" s="43"/>
      <c r="H879" s="43"/>
      <c r="I879" s="43"/>
      <c r="J879" s="43"/>
      <c r="K879" s="43"/>
      <c r="L879" s="43"/>
      <c r="M879" s="43"/>
      <c r="N879" s="44"/>
      <c r="O879" s="44"/>
      <c r="P879" s="44"/>
      <c r="Q879" s="45"/>
    </row>
    <row r="880" customFormat="false" ht="15" hidden="false" customHeight="false" outlineLevel="0" collapsed="false">
      <c r="A880" s="38"/>
      <c r="B880" s="39"/>
      <c r="C880" s="42"/>
      <c r="D880" s="41"/>
      <c r="E880" s="47"/>
      <c r="F880" s="43"/>
      <c r="G880" s="39"/>
      <c r="H880" s="39"/>
      <c r="I880" s="39"/>
      <c r="J880" s="39"/>
      <c r="K880" s="43"/>
      <c r="L880" s="43"/>
      <c r="M880" s="43"/>
      <c r="N880" s="44"/>
      <c r="O880" s="44"/>
      <c r="P880" s="44"/>
      <c r="Q880" s="45"/>
    </row>
    <row r="881" customFormat="false" ht="15" hidden="false" customHeight="false" outlineLevel="0" collapsed="false">
      <c r="A881" s="38"/>
      <c r="B881" s="39"/>
      <c r="C881" s="54"/>
      <c r="D881" s="55"/>
      <c r="E881" s="68"/>
      <c r="F881" s="56"/>
      <c r="G881" s="69"/>
      <c r="H881" s="69"/>
      <c r="I881" s="69"/>
      <c r="J881" s="69"/>
      <c r="K881" s="56"/>
      <c r="L881" s="56"/>
      <c r="M881" s="56"/>
      <c r="N881" s="57"/>
      <c r="O881" s="57"/>
      <c r="P881" s="57"/>
      <c r="Q881" s="58"/>
    </row>
    <row r="882" customFormat="false" ht="15" hidden="false" customHeight="false" outlineLevel="0" collapsed="false">
      <c r="A882" s="109"/>
      <c r="B882" s="39"/>
      <c r="C882" s="54"/>
      <c r="D882" s="55"/>
      <c r="E882" s="68"/>
      <c r="F882" s="56"/>
      <c r="G882" s="56"/>
      <c r="H882" s="56"/>
      <c r="I882" s="56"/>
      <c r="J882" s="56"/>
      <c r="K882" s="56"/>
      <c r="L882" s="56"/>
      <c r="M882" s="56"/>
      <c r="N882" s="57"/>
      <c r="O882" s="57"/>
      <c r="P882" s="57"/>
      <c r="Q882" s="58"/>
    </row>
    <row r="883" customFormat="false" ht="15" hidden="false" customHeight="false" outlineLevel="0" collapsed="false">
      <c r="A883" s="38"/>
      <c r="B883" s="39"/>
      <c r="C883" s="42"/>
      <c r="D883" s="41"/>
      <c r="E883" s="47"/>
      <c r="F883" s="43"/>
      <c r="G883" s="39"/>
      <c r="H883" s="39"/>
      <c r="I883" s="39"/>
      <c r="J883" s="39"/>
      <c r="K883" s="43"/>
      <c r="L883" s="43"/>
      <c r="M883" s="43"/>
      <c r="N883" s="44"/>
      <c r="O883" s="44"/>
      <c r="P883" s="44"/>
      <c r="Q883" s="45"/>
    </row>
    <row r="884" customFormat="false" ht="15" hidden="false" customHeight="false" outlineLevel="0" collapsed="false">
      <c r="A884" s="95"/>
      <c r="B884" s="39"/>
      <c r="C884" s="42"/>
      <c r="D884" s="41"/>
      <c r="E884" s="42"/>
      <c r="F884" s="43"/>
      <c r="G884" s="43"/>
      <c r="H884" s="43"/>
      <c r="I884" s="43"/>
      <c r="J884" s="43"/>
      <c r="K884" s="43"/>
      <c r="L884" s="43"/>
      <c r="M884" s="43"/>
      <c r="N884" s="44"/>
      <c r="O884" s="44"/>
      <c r="P884" s="44"/>
      <c r="Q884" s="45"/>
    </row>
    <row r="885" customFormat="false" ht="15" hidden="false" customHeight="false" outlineLevel="0" collapsed="false">
      <c r="A885" s="38"/>
      <c r="B885" s="39"/>
      <c r="C885" s="42"/>
      <c r="D885" s="41"/>
      <c r="E885" s="42"/>
      <c r="F885" s="43"/>
      <c r="G885" s="43"/>
      <c r="H885" s="43"/>
      <c r="I885" s="43"/>
      <c r="J885" s="43"/>
      <c r="K885" s="43"/>
      <c r="L885" s="43"/>
      <c r="M885" s="43"/>
      <c r="N885" s="44"/>
      <c r="O885" s="44"/>
      <c r="P885" s="44"/>
      <c r="Q885" s="45"/>
    </row>
    <row r="886" customFormat="false" ht="15" hidden="false" customHeight="false" outlineLevel="0" collapsed="false">
      <c r="A886" s="38"/>
      <c r="B886" s="39"/>
      <c r="C886" s="42"/>
      <c r="D886" s="41"/>
      <c r="E886" s="50"/>
      <c r="F886" s="43"/>
      <c r="G886" s="43"/>
      <c r="H886" s="43"/>
      <c r="I886" s="43"/>
      <c r="J886" s="43"/>
      <c r="K886" s="43"/>
      <c r="L886" s="43"/>
      <c r="M886" s="43"/>
      <c r="N886" s="44"/>
      <c r="O886" s="44"/>
      <c r="P886" s="44"/>
      <c r="Q886" s="45"/>
    </row>
    <row r="887" customFormat="false" ht="15" hidden="false" customHeight="false" outlineLevel="0" collapsed="false">
      <c r="A887" s="38"/>
      <c r="B887" s="39"/>
      <c r="C887" s="54"/>
      <c r="D887" s="55"/>
      <c r="E887" s="68"/>
      <c r="F887" s="56"/>
      <c r="G887" s="69"/>
      <c r="H887" s="69"/>
      <c r="I887" s="69"/>
      <c r="J887" s="69"/>
      <c r="K887" s="56"/>
      <c r="L887" s="56"/>
      <c r="M887" s="56"/>
      <c r="N887" s="57"/>
      <c r="O887" s="57"/>
      <c r="P887" s="57"/>
      <c r="Q887" s="58"/>
    </row>
    <row r="888" customFormat="false" ht="15" hidden="false" customHeight="false" outlineLevel="0" collapsed="false">
      <c r="A888" s="38"/>
      <c r="B888" s="39"/>
      <c r="C888" s="42"/>
      <c r="D888" s="41"/>
      <c r="E888" s="47"/>
      <c r="F888" s="43"/>
      <c r="G888" s="39"/>
      <c r="H888" s="39"/>
      <c r="I888" s="39"/>
      <c r="J888" s="39"/>
      <c r="K888" s="43"/>
      <c r="L888" s="43"/>
      <c r="M888" s="43"/>
      <c r="N888" s="44"/>
      <c r="O888" s="44"/>
      <c r="P888" s="44"/>
      <c r="Q888" s="45"/>
    </row>
    <row r="889" customFormat="false" ht="15" hidden="false" customHeight="false" outlineLevel="0" collapsed="false">
      <c r="A889" s="38"/>
      <c r="B889" s="39"/>
      <c r="C889" s="42"/>
      <c r="D889" s="41"/>
      <c r="E889" s="47"/>
      <c r="F889" s="43"/>
      <c r="G889" s="43"/>
      <c r="H889" s="43"/>
      <c r="I889" s="43"/>
      <c r="J889" s="43"/>
      <c r="K889" s="43"/>
      <c r="L889" s="43"/>
      <c r="M889" s="43"/>
      <c r="N889" s="44"/>
      <c r="O889" s="44"/>
      <c r="P889" s="44"/>
      <c r="Q889" s="45"/>
    </row>
    <row r="890" customFormat="false" ht="15" hidden="false" customHeight="false" outlineLevel="0" collapsed="false">
      <c r="A890" s="38"/>
      <c r="B890" s="39"/>
      <c r="C890" s="54"/>
      <c r="D890" s="55"/>
      <c r="E890" s="68"/>
      <c r="F890" s="56"/>
      <c r="G890" s="69"/>
      <c r="H890" s="69"/>
      <c r="I890" s="69"/>
      <c r="J890" s="69"/>
      <c r="K890" s="56"/>
      <c r="L890" s="56"/>
      <c r="M890" s="56"/>
      <c r="N890" s="57"/>
      <c r="O890" s="57"/>
      <c r="P890" s="57"/>
      <c r="Q890" s="58"/>
    </row>
    <row r="891" customFormat="false" ht="15" hidden="false" customHeight="false" outlineLevel="0" collapsed="false">
      <c r="A891" s="38"/>
      <c r="B891" s="39"/>
      <c r="C891" s="42"/>
      <c r="D891" s="41"/>
      <c r="E891" s="42"/>
      <c r="F891" s="43"/>
      <c r="G891" s="43"/>
      <c r="H891" s="43"/>
      <c r="I891" s="43"/>
      <c r="J891" s="43"/>
      <c r="K891" s="43"/>
      <c r="L891" s="43"/>
      <c r="M891" s="43"/>
      <c r="N891" s="44"/>
      <c r="O891" s="44"/>
      <c r="P891" s="44"/>
      <c r="Q891" s="45"/>
    </row>
    <row r="892" customFormat="false" ht="15" hidden="false" customHeight="false" outlineLevel="0" collapsed="false">
      <c r="A892" s="38"/>
      <c r="B892" s="39"/>
      <c r="C892" s="54"/>
      <c r="D892" s="55"/>
      <c r="E892" s="68"/>
      <c r="F892" s="56"/>
      <c r="G892" s="69"/>
      <c r="H892" s="69"/>
      <c r="I892" s="69"/>
      <c r="J892" s="69"/>
      <c r="K892" s="56"/>
      <c r="L892" s="56"/>
      <c r="M892" s="56"/>
      <c r="N892" s="57"/>
      <c r="O892" s="57"/>
      <c r="P892" s="57"/>
      <c r="Q892" s="58"/>
    </row>
    <row r="893" customFormat="false" ht="15" hidden="false" customHeight="false" outlineLevel="0" collapsed="false">
      <c r="A893" s="38"/>
      <c r="B893" s="39"/>
      <c r="C893" s="42"/>
      <c r="D893" s="41"/>
      <c r="E893" s="47"/>
      <c r="F893" s="43"/>
      <c r="G893" s="39"/>
      <c r="H893" s="39"/>
      <c r="I893" s="39"/>
      <c r="J893" s="39"/>
      <c r="K893" s="43"/>
      <c r="L893" s="43"/>
      <c r="M893" s="43"/>
      <c r="N893" s="44"/>
      <c r="O893" s="44"/>
      <c r="P893" s="44"/>
      <c r="Q893" s="45"/>
    </row>
    <row r="894" customFormat="false" ht="15" hidden="false" customHeight="false" outlineLevel="0" collapsed="false">
      <c r="A894" s="95"/>
      <c r="B894" s="39"/>
      <c r="C894" s="42"/>
      <c r="D894" s="41"/>
      <c r="E894" s="42"/>
      <c r="F894" s="43"/>
      <c r="G894" s="43"/>
      <c r="H894" s="43"/>
      <c r="I894" s="43"/>
      <c r="J894" s="43"/>
      <c r="K894" s="43"/>
      <c r="L894" s="43"/>
      <c r="M894" s="43"/>
      <c r="N894" s="44"/>
      <c r="O894" s="44"/>
      <c r="P894" s="44"/>
      <c r="Q894" s="45"/>
    </row>
    <row r="895" customFormat="false" ht="15" hidden="false" customHeight="false" outlineLevel="0" collapsed="false">
      <c r="A895" s="95"/>
      <c r="B895" s="39"/>
      <c r="C895" s="42"/>
      <c r="D895" s="41"/>
      <c r="E895" s="43"/>
      <c r="F895" s="43"/>
      <c r="G895" s="39"/>
      <c r="H895" s="39"/>
      <c r="I895" s="39"/>
      <c r="J895" s="43"/>
      <c r="K895" s="43"/>
      <c r="L895" s="43"/>
      <c r="M895" s="43"/>
      <c r="N895" s="44"/>
      <c r="O895" s="44"/>
      <c r="P895" s="44"/>
      <c r="Q895" s="64"/>
    </row>
    <row r="896" customFormat="false" ht="15" hidden="false" customHeight="false" outlineLevel="0" collapsed="false">
      <c r="A896" s="38"/>
      <c r="B896" s="39"/>
      <c r="C896" s="42"/>
      <c r="D896" s="41"/>
      <c r="E896" s="47"/>
      <c r="F896" s="43"/>
      <c r="G896" s="39"/>
      <c r="H896" s="39"/>
      <c r="I896" s="39"/>
      <c r="J896" s="39"/>
      <c r="K896" s="43"/>
      <c r="L896" s="43"/>
      <c r="M896" s="43"/>
      <c r="N896" s="44"/>
      <c r="O896" s="44"/>
      <c r="P896" s="44"/>
      <c r="Q896" s="45"/>
    </row>
    <row r="897" customFormat="false" ht="15" hidden="false" customHeight="false" outlineLevel="0" collapsed="false">
      <c r="A897" s="38"/>
      <c r="B897" s="39"/>
      <c r="C897" s="42"/>
      <c r="D897" s="41"/>
      <c r="E897" s="47"/>
      <c r="F897" s="43"/>
      <c r="G897" s="39"/>
      <c r="H897" s="39"/>
      <c r="I897" s="39"/>
      <c r="J897" s="39"/>
      <c r="K897" s="43"/>
      <c r="L897" s="43"/>
      <c r="M897" s="43"/>
      <c r="N897" s="44"/>
      <c r="O897" s="44"/>
      <c r="P897" s="44"/>
      <c r="Q897" s="45"/>
    </row>
    <row r="898" customFormat="false" ht="15" hidden="false" customHeight="false" outlineLevel="0" collapsed="false">
      <c r="A898" s="39"/>
      <c r="B898" s="66"/>
      <c r="C898" s="50"/>
      <c r="D898" s="43"/>
      <c r="E898" s="39"/>
      <c r="F898" s="43"/>
      <c r="G898" s="39"/>
      <c r="H898" s="39"/>
      <c r="I898" s="39"/>
      <c r="J898" s="39"/>
      <c r="K898" s="39"/>
      <c r="L898" s="39"/>
      <c r="M898" s="43"/>
      <c r="N898" s="39"/>
      <c r="O898" s="39"/>
      <c r="P898" s="53"/>
      <c r="Q898" s="45"/>
    </row>
    <row r="899" customFormat="false" ht="15" hidden="false" customHeight="false" outlineLevel="0" collapsed="false">
      <c r="A899" s="38"/>
      <c r="B899" s="39"/>
      <c r="C899" s="40"/>
      <c r="D899" s="49"/>
      <c r="E899" s="54"/>
      <c r="F899" s="56"/>
      <c r="G899" s="56"/>
      <c r="H899" s="56"/>
      <c r="I899" s="56"/>
      <c r="J899" s="56"/>
      <c r="K899" s="56"/>
      <c r="L899" s="56"/>
      <c r="M899" s="56"/>
      <c r="N899" s="62"/>
      <c r="O899" s="62"/>
      <c r="P899" s="62"/>
      <c r="Q899" s="63"/>
    </row>
    <row r="900" customFormat="false" ht="15" hidden="false" customHeight="false" outlineLevel="0" collapsed="false">
      <c r="A900" s="38"/>
      <c r="B900" s="39"/>
      <c r="C900" s="42"/>
      <c r="D900" s="49"/>
      <c r="E900" s="42"/>
      <c r="F900" s="43"/>
      <c r="G900" s="43"/>
      <c r="H900" s="43"/>
      <c r="I900" s="43"/>
      <c r="J900" s="43"/>
      <c r="K900" s="43"/>
      <c r="L900" s="43"/>
      <c r="M900" s="43"/>
      <c r="N900" s="44"/>
      <c r="O900" s="44"/>
      <c r="P900" s="44"/>
      <c r="Q900" s="45"/>
    </row>
    <row r="901" customFormat="false" ht="15" hidden="false" customHeight="false" outlineLevel="0" collapsed="false">
      <c r="A901" s="85"/>
      <c r="B901" s="66"/>
      <c r="C901" s="42"/>
      <c r="D901" s="41"/>
      <c r="E901" s="47"/>
      <c r="F901" s="43"/>
      <c r="G901" s="39"/>
      <c r="H901" s="39"/>
      <c r="I901" s="39"/>
      <c r="J901" s="39"/>
      <c r="K901" s="43"/>
      <c r="L901" s="43"/>
      <c r="M901" s="43"/>
      <c r="N901" s="44"/>
      <c r="O901" s="44"/>
      <c r="P901" s="44"/>
      <c r="Q901" s="45"/>
    </row>
    <row r="902" customFormat="false" ht="15" hidden="false" customHeight="false" outlineLevel="0" collapsed="false">
      <c r="A902" s="38"/>
      <c r="B902" s="39"/>
      <c r="C902" s="42"/>
      <c r="D902" s="41"/>
      <c r="E902" s="42"/>
      <c r="F902" s="43"/>
      <c r="G902" s="43"/>
      <c r="H902" s="43"/>
      <c r="I902" s="43"/>
      <c r="J902" s="43"/>
      <c r="K902" s="43"/>
      <c r="L902" s="43"/>
      <c r="M902" s="43"/>
      <c r="N902" s="44"/>
      <c r="O902" s="44"/>
      <c r="P902" s="44"/>
      <c r="Q902" s="39"/>
    </row>
    <row r="903" customFormat="false" ht="15" hidden="false" customHeight="false" outlineLevel="0" collapsed="false">
      <c r="A903" s="38"/>
      <c r="B903" s="39"/>
      <c r="C903" s="42"/>
      <c r="D903" s="41"/>
      <c r="E903" s="47"/>
      <c r="F903" s="43"/>
      <c r="G903" s="39"/>
      <c r="H903" s="39"/>
      <c r="I903" s="39"/>
      <c r="J903" s="39"/>
      <c r="K903" s="43"/>
      <c r="L903" s="43"/>
      <c r="M903" s="43"/>
      <c r="N903" s="44"/>
      <c r="O903" s="44"/>
      <c r="P903" s="44"/>
      <c r="Q903" s="45"/>
    </row>
    <row r="904" customFormat="false" ht="15" hidden="false" customHeight="false" outlineLevel="0" collapsed="false">
      <c r="A904" s="38"/>
      <c r="B904" s="39"/>
      <c r="C904" s="42"/>
      <c r="D904" s="41"/>
      <c r="E904" s="42"/>
      <c r="F904" s="43"/>
      <c r="G904" s="43"/>
      <c r="H904" s="43"/>
      <c r="I904" s="43"/>
      <c r="J904" s="43"/>
      <c r="K904" s="43"/>
      <c r="L904" s="43"/>
      <c r="M904" s="43"/>
      <c r="N904" s="44"/>
      <c r="O904" s="44"/>
      <c r="P904" s="44"/>
      <c r="Q904" s="45"/>
    </row>
    <row r="905" customFormat="false" ht="15" hidden="false" customHeight="false" outlineLevel="0" collapsed="false">
      <c r="A905" s="38"/>
      <c r="B905" s="39"/>
      <c r="C905" s="42"/>
      <c r="D905" s="41"/>
      <c r="E905" s="47"/>
      <c r="F905" s="43"/>
      <c r="G905" s="39"/>
      <c r="H905" s="39"/>
      <c r="I905" s="39"/>
      <c r="J905" s="39"/>
      <c r="K905" s="43"/>
      <c r="L905" s="43"/>
      <c r="M905" s="43"/>
      <c r="N905" s="44"/>
      <c r="O905" s="44"/>
      <c r="P905" s="44"/>
      <c r="Q905" s="45"/>
    </row>
    <row r="906" customFormat="false" ht="15" hidden="false" customHeight="false" outlineLevel="0" collapsed="false">
      <c r="A906" s="38"/>
      <c r="B906" s="39"/>
      <c r="C906" s="54"/>
      <c r="D906" s="55"/>
      <c r="E906" s="68"/>
      <c r="F906" s="56"/>
      <c r="G906" s="69"/>
      <c r="H906" s="69"/>
      <c r="I906" s="69"/>
      <c r="J906" s="69"/>
      <c r="K906" s="56"/>
      <c r="L906" s="56"/>
      <c r="M906" s="56"/>
      <c r="N906" s="57"/>
      <c r="O906" s="57"/>
      <c r="P906" s="57"/>
      <c r="Q906" s="58"/>
    </row>
    <row r="907" customFormat="false" ht="15" hidden="false" customHeight="false" outlineLevel="0" collapsed="false">
      <c r="A907" s="38"/>
      <c r="B907" s="39"/>
      <c r="C907" s="50"/>
      <c r="D907" s="41"/>
      <c r="E907" s="47"/>
      <c r="F907" s="43"/>
      <c r="G907" s="39"/>
      <c r="H907" s="39"/>
      <c r="I907" s="39"/>
      <c r="J907" s="39"/>
      <c r="K907" s="43"/>
      <c r="L907" s="43"/>
      <c r="M907" s="43"/>
      <c r="N907" s="44"/>
      <c r="O907" s="44"/>
      <c r="P907" s="44"/>
      <c r="Q907" s="45"/>
    </row>
    <row r="908" customFormat="false" ht="15" hidden="false" customHeight="false" outlineLevel="0" collapsed="false">
      <c r="A908" s="38"/>
      <c r="B908" s="39"/>
      <c r="C908" s="42"/>
      <c r="D908" s="41"/>
      <c r="E908" s="47"/>
      <c r="F908" s="43"/>
      <c r="G908" s="39"/>
      <c r="H908" s="39"/>
      <c r="I908" s="39"/>
      <c r="J908" s="39"/>
      <c r="K908" s="43"/>
      <c r="L908" s="43"/>
      <c r="M908" s="43"/>
      <c r="N908" s="44"/>
      <c r="O908" s="44"/>
      <c r="P908" s="44"/>
      <c r="Q908" s="45"/>
    </row>
    <row r="909" customFormat="false" ht="15" hidden="false" customHeight="false" outlineLevel="0" collapsed="false">
      <c r="A909" s="38"/>
      <c r="B909" s="39"/>
      <c r="C909" s="42"/>
      <c r="D909" s="41"/>
      <c r="E909" s="47"/>
      <c r="F909" s="43"/>
      <c r="G909" s="39"/>
      <c r="H909" s="39"/>
      <c r="I909" s="39"/>
      <c r="J909" s="39"/>
      <c r="K909" s="43"/>
      <c r="L909" s="43"/>
      <c r="M909" s="43"/>
      <c r="N909" s="44"/>
      <c r="O909" s="44"/>
      <c r="P909" s="44"/>
      <c r="Q909" s="45"/>
    </row>
    <row r="910" customFormat="false" ht="15" hidden="false" customHeight="false" outlineLevel="0" collapsed="false">
      <c r="A910" s="38"/>
      <c r="B910" s="39"/>
      <c r="C910" s="42"/>
      <c r="D910" s="41"/>
      <c r="E910" s="42"/>
      <c r="F910" s="43"/>
      <c r="G910" s="43"/>
      <c r="H910" s="43"/>
      <c r="I910" s="43"/>
      <c r="J910" s="43"/>
      <c r="K910" s="43"/>
      <c r="L910" s="43"/>
      <c r="M910" s="43"/>
      <c r="N910" s="44"/>
      <c r="O910" s="44"/>
      <c r="P910" s="44"/>
      <c r="Q910" s="45"/>
    </row>
    <row r="911" customFormat="false" ht="15" hidden="false" customHeight="false" outlineLevel="0" collapsed="false">
      <c r="A911" s="39"/>
      <c r="B911" s="66"/>
      <c r="C911" s="50"/>
      <c r="D911" s="43"/>
      <c r="E911" s="39"/>
      <c r="F911" s="43"/>
      <c r="G911" s="39"/>
      <c r="H911" s="39"/>
      <c r="I911" s="39"/>
      <c r="J911" s="39"/>
      <c r="K911" s="39"/>
      <c r="L911" s="39"/>
      <c r="M911" s="43"/>
      <c r="N911" s="66"/>
      <c r="O911" s="39"/>
      <c r="P911" s="53"/>
      <c r="Q911" s="45"/>
    </row>
    <row r="912" customFormat="false" ht="15" hidden="false" customHeight="false" outlineLevel="0" collapsed="false">
      <c r="A912" s="38"/>
      <c r="B912" s="39"/>
      <c r="C912" s="42"/>
      <c r="D912" s="41"/>
      <c r="E912" s="68"/>
      <c r="F912" s="80"/>
      <c r="G912" s="43"/>
      <c r="H912" s="39"/>
      <c r="I912" s="69"/>
      <c r="J912" s="81"/>
      <c r="K912" s="43"/>
      <c r="L912" s="43"/>
      <c r="M912" s="43"/>
      <c r="N912" s="57"/>
      <c r="O912" s="82"/>
      <c r="P912" s="75"/>
      <c r="Q912" s="45"/>
    </row>
    <row r="913" customFormat="false" ht="15" hidden="false" customHeight="false" outlineLevel="0" collapsed="false">
      <c r="A913" s="38"/>
      <c r="B913" s="39"/>
      <c r="C913" s="54"/>
      <c r="D913" s="55"/>
      <c r="E913" s="79"/>
      <c r="F913" s="80"/>
      <c r="G913" s="69"/>
      <c r="H913" s="69"/>
      <c r="I913" s="69"/>
      <c r="J913" s="69"/>
      <c r="K913" s="56"/>
      <c r="L913" s="56"/>
      <c r="M913" s="56"/>
      <c r="N913" s="57"/>
      <c r="O913" s="57"/>
      <c r="P913" s="57"/>
      <c r="Q913" s="58"/>
    </row>
    <row r="914" customFormat="false" ht="15" hidden="false" customHeight="false" outlineLevel="0" collapsed="false">
      <c r="A914" s="38"/>
      <c r="B914" s="39"/>
      <c r="C914" s="42"/>
      <c r="D914" s="41"/>
      <c r="E914" s="47"/>
      <c r="F914" s="43"/>
      <c r="G914" s="43"/>
      <c r="H914" s="43"/>
      <c r="I914" s="43"/>
      <c r="J914" s="43"/>
      <c r="K914" s="43"/>
      <c r="L914" s="43"/>
      <c r="M914" s="43"/>
      <c r="N914" s="44"/>
      <c r="O914" s="44"/>
      <c r="P914" s="44"/>
      <c r="Q914" s="45"/>
    </row>
    <row r="915" customFormat="false" ht="15" hidden="false" customHeight="false" outlineLevel="0" collapsed="false">
      <c r="A915" s="38"/>
      <c r="B915" s="39"/>
      <c r="C915" s="50"/>
      <c r="D915" s="41"/>
      <c r="E915" s="42"/>
      <c r="F915" s="43"/>
      <c r="G915" s="43"/>
      <c r="H915" s="43"/>
      <c r="I915" s="39"/>
      <c r="J915" s="39"/>
      <c r="K915" s="43"/>
      <c r="L915" s="43"/>
      <c r="M915" s="43"/>
      <c r="N915" s="44"/>
      <c r="O915" s="44"/>
      <c r="P915" s="44"/>
      <c r="Q915" s="45"/>
    </row>
    <row r="916" customFormat="false" ht="15" hidden="false" customHeight="false" outlineLevel="0" collapsed="false">
      <c r="A916" s="38"/>
      <c r="B916" s="39"/>
      <c r="C916" s="42"/>
      <c r="D916" s="41"/>
      <c r="E916" s="47"/>
      <c r="F916" s="43"/>
      <c r="G916" s="39"/>
      <c r="H916" s="39"/>
      <c r="I916" s="39"/>
      <c r="J916" s="39"/>
      <c r="K916" s="43"/>
      <c r="L916" s="43"/>
      <c r="M916" s="43"/>
      <c r="N916" s="44"/>
      <c r="O916" s="44"/>
      <c r="P916" s="44"/>
      <c r="Q916" s="45"/>
    </row>
    <row r="917" customFormat="false" ht="15" hidden="false" customHeight="false" outlineLevel="0" collapsed="false">
      <c r="A917" s="38"/>
      <c r="B917" s="39"/>
      <c r="C917" s="42"/>
      <c r="D917" s="41"/>
      <c r="E917" s="42"/>
      <c r="F917" s="43"/>
      <c r="G917" s="43"/>
      <c r="H917" s="43"/>
      <c r="I917" s="43"/>
      <c r="J917" s="43"/>
      <c r="K917" s="43"/>
      <c r="L917" s="43"/>
      <c r="M917" s="43"/>
      <c r="N917" s="44"/>
      <c r="O917" s="44"/>
      <c r="P917" s="44"/>
      <c r="Q917" s="45"/>
    </row>
    <row r="918" customFormat="false" ht="15" hidden="false" customHeight="false" outlineLevel="0" collapsed="false">
      <c r="A918" s="39"/>
      <c r="B918" s="39"/>
      <c r="C918" s="42"/>
      <c r="D918" s="41"/>
      <c r="E918" s="39"/>
      <c r="F918" s="41"/>
      <c r="G918" s="39"/>
      <c r="H918" s="39"/>
      <c r="I918" s="39"/>
      <c r="J918" s="39"/>
      <c r="K918" s="39"/>
      <c r="L918" s="39"/>
      <c r="M918" s="43"/>
      <c r="N918" s="44"/>
      <c r="O918" s="44"/>
      <c r="P918" s="44"/>
      <c r="Q918" s="45"/>
    </row>
    <row r="919" customFormat="false" ht="15" hidden="false" customHeight="false" outlineLevel="0" collapsed="false">
      <c r="A919" s="38"/>
      <c r="B919" s="39"/>
      <c r="C919" s="42"/>
      <c r="D919" s="41"/>
      <c r="E919" s="47"/>
      <c r="F919" s="43"/>
      <c r="G919" s="39"/>
      <c r="H919" s="39"/>
      <c r="I919" s="39"/>
      <c r="J919" s="39"/>
      <c r="K919" s="43"/>
      <c r="L919" s="43"/>
      <c r="M919" s="43"/>
      <c r="N919" s="44"/>
      <c r="O919" s="44"/>
      <c r="P919" s="44"/>
      <c r="Q919" s="45"/>
    </row>
    <row r="920" customFormat="false" ht="15" hidden="false" customHeight="false" outlineLevel="0" collapsed="false">
      <c r="A920" s="38"/>
      <c r="B920" s="39"/>
      <c r="C920" s="42"/>
      <c r="D920" s="41"/>
      <c r="E920" s="47"/>
      <c r="F920" s="43"/>
      <c r="G920" s="39"/>
      <c r="H920" s="39"/>
      <c r="I920" s="39"/>
      <c r="J920" s="39"/>
      <c r="K920" s="43"/>
      <c r="L920" s="43"/>
      <c r="M920" s="43"/>
      <c r="N920" s="44"/>
      <c r="O920" s="44"/>
      <c r="P920" s="44"/>
      <c r="Q920" s="45"/>
    </row>
    <row r="921" customFormat="false" ht="15" hidden="false" customHeight="false" outlineLevel="0" collapsed="false">
      <c r="A921" s="38"/>
      <c r="B921" s="39"/>
      <c r="C921" s="42"/>
      <c r="D921" s="41"/>
      <c r="E921" s="47"/>
      <c r="F921" s="43"/>
      <c r="G921" s="39"/>
      <c r="H921" s="39"/>
      <c r="I921" s="39"/>
      <c r="J921" s="39"/>
      <c r="K921" s="43"/>
      <c r="L921" s="43"/>
      <c r="M921" s="43"/>
      <c r="N921" s="44"/>
      <c r="O921" s="44"/>
      <c r="P921" s="44"/>
      <c r="Q921" s="45"/>
    </row>
    <row r="922" customFormat="false" ht="15" hidden="false" customHeight="false" outlineLevel="0" collapsed="false">
      <c r="A922" s="38"/>
      <c r="B922" s="39"/>
      <c r="C922" s="42"/>
      <c r="D922" s="41"/>
      <c r="E922" s="42"/>
      <c r="F922" s="43"/>
      <c r="G922" s="43"/>
      <c r="H922" s="43"/>
      <c r="I922" s="43"/>
      <c r="J922" s="43"/>
      <c r="K922" s="43"/>
      <c r="L922" s="43"/>
      <c r="M922" s="43"/>
      <c r="N922" s="44"/>
      <c r="O922" s="44"/>
      <c r="P922" s="44"/>
      <c r="Q922" s="45"/>
    </row>
    <row r="923" customFormat="false" ht="15" hidden="false" customHeight="false" outlineLevel="0" collapsed="false">
      <c r="A923" s="38"/>
      <c r="B923" s="39"/>
      <c r="C923" s="42"/>
      <c r="D923" s="41"/>
      <c r="E923" s="47"/>
      <c r="F923" s="43"/>
      <c r="G923" s="39"/>
      <c r="H923" s="39"/>
      <c r="I923" s="39"/>
      <c r="J923" s="39"/>
      <c r="K923" s="43"/>
      <c r="L923" s="43"/>
      <c r="M923" s="43"/>
      <c r="N923" s="44"/>
      <c r="O923" s="44"/>
      <c r="P923" s="44"/>
      <c r="Q923" s="45"/>
    </row>
    <row r="924" customFormat="false" ht="15" hidden="false" customHeight="false" outlineLevel="0" collapsed="false">
      <c r="A924" s="38"/>
      <c r="B924" s="39"/>
      <c r="C924" s="42"/>
      <c r="D924" s="41"/>
      <c r="E924" s="47"/>
      <c r="F924" s="43"/>
      <c r="G924" s="39"/>
      <c r="H924" s="39"/>
      <c r="I924" s="39"/>
      <c r="J924" s="39"/>
      <c r="K924" s="43"/>
      <c r="L924" s="43"/>
      <c r="M924" s="43"/>
      <c r="N924" s="44"/>
      <c r="O924" s="44"/>
      <c r="P924" s="44"/>
      <c r="Q924" s="45"/>
    </row>
    <row r="925" customFormat="false" ht="15" hidden="false" customHeight="false" outlineLevel="0" collapsed="false">
      <c r="A925" s="38"/>
      <c r="B925" s="39"/>
      <c r="C925" s="42"/>
      <c r="D925" s="41"/>
      <c r="E925" s="42"/>
      <c r="F925" s="43"/>
      <c r="G925" s="43"/>
      <c r="H925" s="43"/>
      <c r="I925" s="43"/>
      <c r="J925" s="43"/>
      <c r="K925" s="43"/>
      <c r="L925" s="43"/>
      <c r="M925" s="43"/>
      <c r="N925" s="44"/>
      <c r="O925" s="44"/>
      <c r="P925" s="44"/>
      <c r="Q925" s="45"/>
    </row>
    <row r="926" customFormat="false" ht="15" hidden="false" customHeight="false" outlineLevel="0" collapsed="false">
      <c r="A926" s="38"/>
      <c r="B926" s="39"/>
      <c r="C926" s="42"/>
      <c r="D926" s="41"/>
      <c r="E926" s="42"/>
      <c r="F926" s="43"/>
      <c r="G926" s="43"/>
      <c r="H926" s="43"/>
      <c r="I926" s="43"/>
      <c r="J926" s="43"/>
      <c r="K926" s="43"/>
      <c r="L926" s="43"/>
      <c r="M926" s="43"/>
      <c r="N926" s="44"/>
      <c r="O926" s="44"/>
      <c r="P926" s="44"/>
      <c r="Q926" s="45"/>
    </row>
    <row r="927" customFormat="false" ht="15" hidden="false" customHeight="false" outlineLevel="0" collapsed="false">
      <c r="A927" s="38"/>
      <c r="B927" s="39"/>
      <c r="C927" s="42"/>
      <c r="D927" s="41"/>
      <c r="E927" s="42"/>
      <c r="F927" s="43"/>
      <c r="G927" s="43"/>
      <c r="H927" s="43"/>
      <c r="I927" s="43"/>
      <c r="J927" s="43"/>
      <c r="K927" s="43"/>
      <c r="L927" s="43"/>
      <c r="M927" s="43"/>
      <c r="N927" s="44"/>
      <c r="O927" s="44"/>
      <c r="P927" s="44"/>
      <c r="Q927" s="45"/>
    </row>
    <row r="928" customFormat="false" ht="15" hidden="false" customHeight="false" outlineLevel="0" collapsed="false">
      <c r="A928" s="38"/>
      <c r="B928" s="39"/>
      <c r="C928" s="42"/>
      <c r="D928" s="41"/>
      <c r="E928" s="42"/>
      <c r="F928" s="43"/>
      <c r="G928" s="43"/>
      <c r="H928" s="43"/>
      <c r="I928" s="43"/>
      <c r="J928" s="43"/>
      <c r="K928" s="43"/>
      <c r="L928" s="43"/>
      <c r="M928" s="43"/>
      <c r="N928" s="44"/>
      <c r="O928" s="44"/>
      <c r="P928" s="44"/>
      <c r="Q928" s="45"/>
    </row>
    <row r="929" customFormat="false" ht="15" hidden="false" customHeight="false" outlineLevel="0" collapsed="false">
      <c r="A929" s="87"/>
      <c r="B929" s="133"/>
      <c r="C929" s="50"/>
      <c r="D929" s="43"/>
      <c r="E929" s="43"/>
      <c r="F929" s="43"/>
      <c r="G929" s="39"/>
      <c r="H929" s="39"/>
      <c r="I929" s="39"/>
      <c r="J929" s="43"/>
      <c r="K929" s="96"/>
      <c r="L929" s="96"/>
      <c r="M929" s="88"/>
      <c r="N929" s="53"/>
      <c r="O929" s="39"/>
      <c r="P929" s="53"/>
      <c r="Q929" s="45"/>
    </row>
    <row r="930" customFormat="false" ht="15" hidden="false" customHeight="false" outlineLevel="0" collapsed="false">
      <c r="A930" s="38"/>
      <c r="B930" s="39"/>
      <c r="C930" s="42"/>
      <c r="D930" s="41"/>
      <c r="E930" s="47"/>
      <c r="F930" s="43"/>
      <c r="G930" s="39"/>
      <c r="H930" s="39"/>
      <c r="I930" s="39"/>
      <c r="J930" s="39"/>
      <c r="K930" s="43"/>
      <c r="L930" s="43"/>
      <c r="M930" s="43"/>
      <c r="N930" s="44"/>
      <c r="O930" s="44"/>
      <c r="P930" s="44"/>
      <c r="Q930" s="45"/>
    </row>
    <row r="931" customFormat="false" ht="15" hidden="false" customHeight="false" outlineLevel="0" collapsed="false">
      <c r="A931" s="109"/>
      <c r="B931" s="39"/>
      <c r="C931" s="54"/>
      <c r="D931" s="55"/>
      <c r="E931" s="68"/>
      <c r="F931" s="56"/>
      <c r="G931" s="69"/>
      <c r="H931" s="69"/>
      <c r="I931" s="69"/>
      <c r="J931" s="69"/>
      <c r="K931" s="56"/>
      <c r="L931" s="56"/>
      <c r="M931" s="56"/>
      <c r="N931" s="57"/>
      <c r="O931" s="57"/>
      <c r="P931" s="57"/>
      <c r="Q931" s="58"/>
    </row>
    <row r="932" customFormat="false" ht="15" hidden="false" customHeight="false" outlineLevel="0" collapsed="false">
      <c r="A932" s="38"/>
      <c r="B932" s="39"/>
      <c r="C932" s="74"/>
      <c r="D932" s="41"/>
      <c r="E932" s="50"/>
      <c r="F932" s="43"/>
      <c r="G932" s="59"/>
      <c r="H932" s="59"/>
      <c r="I932" s="59"/>
      <c r="J932" s="59"/>
      <c r="K932" s="43"/>
      <c r="L932" s="43"/>
      <c r="M932" s="43"/>
      <c r="N932" s="60"/>
      <c r="O932" s="60"/>
      <c r="P932" s="60"/>
      <c r="Q932" s="61"/>
    </row>
    <row r="933" customFormat="false" ht="15" hidden="false" customHeight="false" outlineLevel="0" collapsed="false">
      <c r="A933" s="38"/>
      <c r="B933" s="39"/>
      <c r="C933" s="42"/>
      <c r="D933" s="41"/>
      <c r="E933" s="47"/>
      <c r="F933" s="43"/>
      <c r="G933" s="39"/>
      <c r="H933" s="39"/>
      <c r="I933" s="39"/>
      <c r="J933" s="39"/>
      <c r="K933" s="43"/>
      <c r="L933" s="43"/>
      <c r="M933" s="43"/>
      <c r="N933" s="44"/>
      <c r="O933" s="44"/>
      <c r="P933" s="44"/>
      <c r="Q933" s="45"/>
    </row>
    <row r="934" customFormat="false" ht="15" hidden="false" customHeight="false" outlineLevel="0" collapsed="false">
      <c r="A934" s="38"/>
      <c r="B934" s="39"/>
      <c r="C934" s="42"/>
      <c r="D934" s="41"/>
      <c r="E934" s="68"/>
      <c r="F934" s="80"/>
      <c r="G934" s="43"/>
      <c r="H934" s="39"/>
      <c r="I934" s="69"/>
      <c r="J934" s="81"/>
      <c r="K934" s="43"/>
      <c r="L934" s="43"/>
      <c r="M934" s="43"/>
      <c r="N934" s="57"/>
      <c r="O934" s="82"/>
      <c r="P934" s="75"/>
      <c r="Q934" s="45"/>
    </row>
    <row r="935" customFormat="false" ht="15" hidden="false" customHeight="false" outlineLevel="0" collapsed="false">
      <c r="A935" s="38"/>
      <c r="B935" s="39"/>
      <c r="C935" s="42"/>
      <c r="D935" s="41"/>
      <c r="E935" s="47"/>
      <c r="F935" s="43"/>
      <c r="G935" s="39"/>
      <c r="H935" s="39"/>
      <c r="I935" s="39"/>
      <c r="J935" s="39"/>
      <c r="K935" s="43"/>
      <c r="L935" s="43"/>
      <c r="M935" s="43"/>
      <c r="N935" s="44"/>
      <c r="O935" s="44"/>
      <c r="P935" s="44"/>
      <c r="Q935" s="45"/>
    </row>
    <row r="936" customFormat="false" ht="15" hidden="false" customHeight="false" outlineLevel="0" collapsed="false">
      <c r="A936" s="38"/>
      <c r="B936" s="39"/>
      <c r="C936" s="42"/>
      <c r="D936" s="41"/>
      <c r="E936" s="42"/>
      <c r="F936" s="43"/>
      <c r="G936" s="43"/>
      <c r="H936" s="43"/>
      <c r="I936" s="43"/>
      <c r="J936" s="43"/>
      <c r="K936" s="43"/>
      <c r="L936" s="43"/>
      <c r="M936" s="43"/>
      <c r="N936" s="44"/>
      <c r="O936" s="44"/>
      <c r="P936" s="44"/>
      <c r="Q936" s="45"/>
    </row>
    <row r="937" customFormat="false" ht="15" hidden="false" customHeight="false" outlineLevel="0" collapsed="false">
      <c r="A937" s="38"/>
      <c r="B937" s="39"/>
      <c r="C937" s="54"/>
      <c r="D937" s="55"/>
      <c r="E937" s="68"/>
      <c r="F937" s="56"/>
      <c r="G937" s="69"/>
      <c r="H937" s="69"/>
      <c r="I937" s="69"/>
      <c r="J937" s="69"/>
      <c r="K937" s="56"/>
      <c r="L937" s="56"/>
      <c r="M937" s="56"/>
      <c r="N937" s="57"/>
      <c r="O937" s="57"/>
      <c r="P937" s="57"/>
      <c r="Q937" s="58"/>
    </row>
    <row r="938" customFormat="false" ht="15" hidden="false" customHeight="false" outlineLevel="0" collapsed="false">
      <c r="A938" s="38"/>
      <c r="B938" s="39"/>
      <c r="C938" s="42"/>
      <c r="D938" s="41"/>
      <c r="E938" s="47"/>
      <c r="F938" s="43"/>
      <c r="G938" s="39"/>
      <c r="H938" s="39"/>
      <c r="I938" s="39"/>
      <c r="J938" s="39"/>
      <c r="K938" s="43"/>
      <c r="L938" s="43"/>
      <c r="M938" s="43"/>
      <c r="N938" s="44"/>
      <c r="O938" s="44"/>
      <c r="P938" s="44"/>
      <c r="Q938" s="45"/>
    </row>
    <row r="939" customFormat="false" ht="15" hidden="false" customHeight="false" outlineLevel="0" collapsed="false">
      <c r="A939" s="38"/>
      <c r="B939" s="39"/>
      <c r="C939" s="42"/>
      <c r="D939" s="41"/>
      <c r="E939" s="47"/>
      <c r="F939" s="43"/>
      <c r="G939" s="39"/>
      <c r="H939" s="39"/>
      <c r="I939" s="39"/>
      <c r="J939" s="39"/>
      <c r="K939" s="43"/>
      <c r="L939" s="43"/>
      <c r="M939" s="43"/>
      <c r="N939" s="44"/>
      <c r="O939" s="44"/>
      <c r="P939" s="44"/>
      <c r="Q939" s="45"/>
    </row>
    <row r="940" customFormat="false" ht="15" hidden="false" customHeight="false" outlineLevel="0" collapsed="false">
      <c r="A940" s="38"/>
      <c r="B940" s="39"/>
      <c r="C940" s="42"/>
      <c r="D940" s="41"/>
      <c r="E940" s="42"/>
      <c r="F940" s="43"/>
      <c r="G940" s="43"/>
      <c r="H940" s="43"/>
      <c r="I940" s="43"/>
      <c r="J940" s="43"/>
      <c r="K940" s="43"/>
      <c r="L940" s="43"/>
      <c r="M940" s="43"/>
      <c r="N940" s="44"/>
      <c r="O940" s="44"/>
      <c r="P940" s="44"/>
      <c r="Q940" s="45"/>
    </row>
    <row r="941" customFormat="false" ht="15" hidden="false" customHeight="false" outlineLevel="0" collapsed="false">
      <c r="A941" s="38"/>
      <c r="B941" s="39"/>
      <c r="C941" s="42"/>
      <c r="D941" s="41"/>
      <c r="E941" s="42"/>
      <c r="F941" s="43"/>
      <c r="G941" s="43"/>
      <c r="H941" s="43"/>
      <c r="I941" s="43"/>
      <c r="J941" s="43"/>
      <c r="K941" s="43"/>
      <c r="L941" s="43"/>
      <c r="M941" s="43"/>
      <c r="N941" s="44"/>
      <c r="O941" s="44"/>
      <c r="P941" s="44"/>
      <c r="Q941" s="45"/>
    </row>
    <row r="942" customFormat="false" ht="15" hidden="false" customHeight="false" outlineLevel="0" collapsed="false">
      <c r="A942" s="38"/>
      <c r="B942" s="39"/>
      <c r="C942" s="74"/>
      <c r="D942" s="103"/>
      <c r="E942" s="50"/>
      <c r="F942" s="59"/>
      <c r="G942" s="59"/>
      <c r="H942" s="59"/>
      <c r="I942" s="59"/>
      <c r="J942" s="59"/>
      <c r="K942" s="43"/>
      <c r="L942" s="43"/>
      <c r="M942" s="43"/>
      <c r="N942" s="60"/>
      <c r="O942" s="60"/>
      <c r="P942" s="60"/>
      <c r="Q942" s="61"/>
    </row>
    <row r="943" customFormat="false" ht="15" hidden="false" customHeight="false" outlineLevel="0" collapsed="false">
      <c r="A943" s="95"/>
      <c r="B943" s="39"/>
      <c r="C943" s="42"/>
      <c r="D943" s="41"/>
      <c r="E943" s="42"/>
      <c r="F943" s="43"/>
      <c r="G943" s="43"/>
      <c r="H943" s="43"/>
      <c r="I943" s="43"/>
      <c r="J943" s="43"/>
      <c r="K943" s="43"/>
      <c r="L943" s="43"/>
      <c r="M943" s="43"/>
      <c r="N943" s="44"/>
      <c r="O943" s="44"/>
      <c r="P943" s="44"/>
      <c r="Q943" s="45"/>
    </row>
    <row r="944" customFormat="false" ht="15" hidden="false" customHeight="false" outlineLevel="0" collapsed="false">
      <c r="A944" s="97"/>
      <c r="B944" s="39"/>
      <c r="C944" s="42"/>
      <c r="D944" s="41"/>
      <c r="E944" s="47"/>
      <c r="F944" s="43"/>
      <c r="G944" s="39"/>
      <c r="H944" s="39"/>
      <c r="I944" s="39"/>
      <c r="J944" s="39"/>
      <c r="K944" s="43"/>
      <c r="L944" s="43"/>
      <c r="M944" s="43"/>
      <c r="N944" s="44"/>
      <c r="O944" s="44"/>
      <c r="P944" s="44"/>
      <c r="Q944" s="45"/>
    </row>
    <row r="945" customFormat="false" ht="15" hidden="false" customHeight="false" outlineLevel="0" collapsed="false">
      <c r="A945" s="39"/>
      <c r="B945" s="39"/>
      <c r="C945" s="50"/>
      <c r="D945" s="43"/>
      <c r="E945" s="66"/>
      <c r="F945" s="43"/>
      <c r="G945" s="39"/>
      <c r="H945" s="39"/>
      <c r="I945" s="39"/>
      <c r="J945" s="39"/>
      <c r="K945" s="66"/>
      <c r="L945" s="66"/>
      <c r="M945" s="43"/>
      <c r="N945" s="53"/>
      <c r="O945" s="53"/>
      <c r="P945" s="53"/>
      <c r="Q945" s="45"/>
    </row>
    <row r="946" customFormat="false" ht="15" hidden="false" customHeight="false" outlineLevel="0" collapsed="false">
      <c r="A946" s="38"/>
      <c r="B946" s="39"/>
      <c r="C946" s="54"/>
      <c r="D946" s="55"/>
      <c r="E946" s="68"/>
      <c r="F946" s="56"/>
      <c r="G946" s="69"/>
      <c r="H946" s="69"/>
      <c r="I946" s="69"/>
      <c r="J946" s="69"/>
      <c r="K946" s="56"/>
      <c r="L946" s="56"/>
      <c r="M946" s="56"/>
      <c r="N946" s="57"/>
      <c r="O946" s="57"/>
      <c r="P946" s="57"/>
      <c r="Q946" s="58"/>
    </row>
    <row r="947" customFormat="false" ht="15" hidden="false" customHeight="false" outlineLevel="0" collapsed="false">
      <c r="A947" s="38"/>
      <c r="B947" s="39"/>
      <c r="C947" s="42"/>
      <c r="D947" s="41"/>
      <c r="E947" s="47"/>
      <c r="F947" s="43"/>
      <c r="G947" s="39"/>
      <c r="H947" s="39"/>
      <c r="I947" s="39"/>
      <c r="J947" s="39"/>
      <c r="K947" s="43"/>
      <c r="L947" s="43"/>
      <c r="M947" s="43"/>
      <c r="N947" s="44"/>
      <c r="O947" s="44"/>
      <c r="P947" s="44"/>
      <c r="Q947" s="45"/>
    </row>
    <row r="948" customFormat="false" ht="15" hidden="false" customHeight="false" outlineLevel="0" collapsed="false">
      <c r="A948" s="38"/>
      <c r="B948" s="39"/>
      <c r="C948" s="42"/>
      <c r="D948" s="41"/>
      <c r="E948" s="42"/>
      <c r="F948" s="43"/>
      <c r="G948" s="43"/>
      <c r="H948" s="43"/>
      <c r="I948" s="43"/>
      <c r="J948" s="43"/>
      <c r="K948" s="43"/>
      <c r="L948" s="43"/>
      <c r="M948" s="43"/>
      <c r="N948" s="44"/>
      <c r="O948" s="44"/>
      <c r="P948" s="44"/>
      <c r="Q948" s="45"/>
    </row>
    <row r="949" customFormat="false" ht="15" hidden="false" customHeight="false" outlineLevel="0" collapsed="false">
      <c r="A949" s="38"/>
      <c r="B949" s="39"/>
      <c r="C949" s="74"/>
      <c r="D949" s="41"/>
      <c r="E949" s="50"/>
      <c r="F949" s="43"/>
      <c r="G949" s="59"/>
      <c r="H949" s="59"/>
      <c r="I949" s="59"/>
      <c r="J949" s="59"/>
      <c r="K949" s="43"/>
      <c r="L949" s="43"/>
      <c r="M949" s="43"/>
      <c r="N949" s="60"/>
      <c r="O949" s="60"/>
      <c r="P949" s="60"/>
      <c r="Q949" s="61"/>
    </row>
    <row r="950" customFormat="false" ht="15" hidden="false" customHeight="false" outlineLevel="0" collapsed="false">
      <c r="A950" s="38"/>
      <c r="B950" s="39"/>
      <c r="C950" s="42"/>
      <c r="D950" s="41"/>
      <c r="E950" s="47"/>
      <c r="F950" s="43"/>
      <c r="G950" s="39"/>
      <c r="H950" s="39"/>
      <c r="I950" s="39"/>
      <c r="J950" s="39"/>
      <c r="K950" s="43"/>
      <c r="L950" s="43"/>
      <c r="M950" s="43"/>
      <c r="N950" s="44"/>
      <c r="O950" s="44"/>
      <c r="P950" s="44"/>
      <c r="Q950" s="45"/>
    </row>
    <row r="951" customFormat="false" ht="15" hidden="false" customHeight="false" outlineLevel="0" collapsed="false">
      <c r="A951" s="87"/>
      <c r="B951" s="133"/>
      <c r="C951" s="50"/>
      <c r="D951" s="43"/>
      <c r="E951" s="43"/>
      <c r="F951" s="43"/>
      <c r="G951" s="39"/>
      <c r="H951" s="39"/>
      <c r="I951" s="39"/>
      <c r="J951" s="43"/>
      <c r="K951" s="96"/>
      <c r="L951" s="96"/>
      <c r="M951" s="88"/>
      <c r="N951" s="53"/>
      <c r="O951" s="39"/>
      <c r="P951" s="53"/>
      <c r="Q951" s="45"/>
    </row>
    <row r="952" customFormat="false" ht="15" hidden="false" customHeight="false" outlineLevel="0" collapsed="false">
      <c r="A952" s="38"/>
      <c r="B952" s="39"/>
      <c r="C952" s="42"/>
      <c r="D952" s="41"/>
      <c r="E952" s="42"/>
      <c r="F952" s="43"/>
      <c r="G952" s="43"/>
      <c r="H952" s="43"/>
      <c r="I952" s="43"/>
      <c r="J952" s="43"/>
      <c r="K952" s="43"/>
      <c r="L952" s="43"/>
      <c r="M952" s="43"/>
      <c r="N952" s="44"/>
      <c r="O952" s="44"/>
      <c r="P952" s="44"/>
      <c r="Q952" s="45"/>
    </row>
    <row r="953" customFormat="false" ht="15" hidden="false" customHeight="false" outlineLevel="0" collapsed="false">
      <c r="A953" s="38"/>
      <c r="B953" s="39"/>
      <c r="C953" s="42"/>
      <c r="D953" s="41"/>
      <c r="E953" s="42"/>
      <c r="F953" s="43"/>
      <c r="G953" s="43"/>
      <c r="H953" s="43"/>
      <c r="I953" s="43"/>
      <c r="J953" s="43"/>
      <c r="K953" s="43"/>
      <c r="L953" s="43"/>
      <c r="M953" s="43"/>
      <c r="N953" s="44"/>
      <c r="O953" s="44"/>
      <c r="P953" s="44"/>
      <c r="Q953" s="45"/>
    </row>
    <row r="954" customFormat="false" ht="15" hidden="false" customHeight="false" outlineLevel="0" collapsed="false">
      <c r="A954" s="38"/>
      <c r="B954" s="39"/>
      <c r="C954" s="42"/>
      <c r="D954" s="41"/>
      <c r="E954" s="42"/>
      <c r="F954" s="43"/>
      <c r="G954" s="43"/>
      <c r="H954" s="43"/>
      <c r="I954" s="43"/>
      <c r="J954" s="43"/>
      <c r="K954" s="43"/>
      <c r="L954" s="43"/>
      <c r="M954" s="43"/>
      <c r="N954" s="44"/>
      <c r="O954" s="44"/>
      <c r="P954" s="44"/>
      <c r="Q954" s="45"/>
    </row>
    <row r="955" customFormat="false" ht="15" hidden="false" customHeight="false" outlineLevel="0" collapsed="false">
      <c r="A955" s="38"/>
      <c r="B955" s="39"/>
      <c r="C955" s="42"/>
      <c r="D955" s="41"/>
      <c r="E955" s="42"/>
      <c r="F955" s="43"/>
      <c r="G955" s="43"/>
      <c r="H955" s="43"/>
      <c r="I955" s="43"/>
      <c r="J955" s="43"/>
      <c r="K955" s="43"/>
      <c r="L955" s="43"/>
      <c r="M955" s="43"/>
      <c r="N955" s="44"/>
      <c r="O955" s="44"/>
      <c r="P955" s="44"/>
      <c r="Q955" s="45"/>
    </row>
    <row r="956" customFormat="false" ht="15" hidden="false" customHeight="false" outlineLevel="0" collapsed="false">
      <c r="A956" s="38"/>
      <c r="B956" s="39"/>
      <c r="C956" s="42"/>
      <c r="D956" s="41"/>
      <c r="E956" s="47"/>
      <c r="F956" s="43"/>
      <c r="G956" s="39"/>
      <c r="H956" s="39"/>
      <c r="I956" s="39"/>
      <c r="J956" s="39"/>
      <c r="K956" s="43"/>
      <c r="L956" s="43"/>
      <c r="M956" s="43"/>
      <c r="N956" s="44"/>
      <c r="O956" s="44"/>
      <c r="P956" s="44"/>
      <c r="Q956" s="45"/>
    </row>
    <row r="957" customFormat="false" ht="15" hidden="false" customHeight="false" outlineLevel="0" collapsed="false">
      <c r="A957" s="38"/>
      <c r="B957" s="39"/>
      <c r="C957" s="42"/>
      <c r="D957" s="41"/>
      <c r="E957" s="42"/>
      <c r="F957" s="43"/>
      <c r="G957" s="43"/>
      <c r="H957" s="43"/>
      <c r="I957" s="43"/>
      <c r="J957" s="43"/>
      <c r="K957" s="43"/>
      <c r="L957" s="43"/>
      <c r="M957" s="43"/>
      <c r="N957" s="44"/>
      <c r="O957" s="44"/>
      <c r="P957" s="44"/>
      <c r="Q957" s="45"/>
    </row>
    <row r="958" customFormat="false" ht="15" hidden="false" customHeight="false" outlineLevel="0" collapsed="false">
      <c r="A958" s="97"/>
      <c r="B958" s="39"/>
      <c r="C958" s="42"/>
      <c r="D958" s="41"/>
      <c r="E958" s="47"/>
      <c r="F958" s="43"/>
      <c r="G958" s="39"/>
      <c r="H958" s="39"/>
      <c r="I958" s="39"/>
      <c r="J958" s="39"/>
      <c r="K958" s="43"/>
      <c r="L958" s="43"/>
      <c r="M958" s="43"/>
      <c r="N958" s="44"/>
      <c r="O958" s="44"/>
      <c r="P958" s="44"/>
      <c r="Q958" s="45"/>
    </row>
    <row r="959" customFormat="false" ht="15" hidden="false" customHeight="false" outlineLevel="0" collapsed="false">
      <c r="A959" s="66"/>
      <c r="B959" s="66"/>
      <c r="C959" s="50"/>
      <c r="D959" s="43"/>
      <c r="E959" s="39"/>
      <c r="F959" s="43"/>
      <c r="G959" s="39"/>
      <c r="H959" s="39"/>
      <c r="I959" s="39"/>
      <c r="J959" s="39"/>
      <c r="K959" s="39"/>
      <c r="L959" s="39"/>
      <c r="M959" s="43"/>
      <c r="N959" s="66"/>
      <c r="O959" s="39"/>
      <c r="P959" s="53"/>
      <c r="Q959" s="45"/>
    </row>
    <row r="960" customFormat="false" ht="15" hidden="false" customHeight="false" outlineLevel="0" collapsed="false">
      <c r="A960" s="38"/>
      <c r="B960" s="39"/>
      <c r="C960" s="42"/>
      <c r="D960" s="41"/>
      <c r="E960" s="42"/>
      <c r="F960" s="43"/>
      <c r="G960" s="43"/>
      <c r="H960" s="43"/>
      <c r="I960" s="43"/>
      <c r="J960" s="43"/>
      <c r="K960" s="43"/>
      <c r="L960" s="43"/>
      <c r="M960" s="43"/>
      <c r="N960" s="44"/>
      <c r="O960" s="44"/>
      <c r="P960" s="44"/>
      <c r="Q960" s="45"/>
    </row>
    <row r="961" customFormat="false" ht="15" hidden="false" customHeight="false" outlineLevel="0" collapsed="false">
      <c r="A961" s="38"/>
      <c r="B961" s="39"/>
      <c r="C961" s="42"/>
      <c r="D961" s="41"/>
      <c r="E961" s="47"/>
      <c r="F961" s="43"/>
      <c r="G961" s="39"/>
      <c r="H961" s="39"/>
      <c r="I961" s="39"/>
      <c r="J961" s="39"/>
      <c r="K961" s="43"/>
      <c r="L961" s="43"/>
      <c r="M961" s="43"/>
      <c r="N961" s="44"/>
      <c r="O961" s="44"/>
      <c r="P961" s="44"/>
      <c r="Q961" s="45"/>
    </row>
    <row r="962" customFormat="false" ht="15" hidden="false" customHeight="false" outlineLevel="0" collapsed="false">
      <c r="A962" s="38"/>
      <c r="B962" s="39"/>
      <c r="C962" s="54"/>
      <c r="D962" s="55"/>
      <c r="E962" s="68"/>
      <c r="F962" s="56"/>
      <c r="G962" s="69"/>
      <c r="H962" s="69"/>
      <c r="I962" s="69"/>
      <c r="J962" s="69"/>
      <c r="K962" s="56"/>
      <c r="L962" s="56"/>
      <c r="M962" s="56"/>
      <c r="N962" s="57"/>
      <c r="O962" s="57"/>
      <c r="P962" s="57"/>
      <c r="Q962" s="58"/>
    </row>
    <row r="963" customFormat="false" ht="15" hidden="false" customHeight="false" outlineLevel="0" collapsed="false">
      <c r="A963" s="38"/>
      <c r="B963" s="39"/>
      <c r="C963" s="42"/>
      <c r="D963" s="41"/>
      <c r="E963" s="47"/>
      <c r="F963" s="41"/>
      <c r="G963" s="39"/>
      <c r="H963" s="39"/>
      <c r="I963" s="39"/>
      <c r="J963" s="39"/>
      <c r="K963" s="43"/>
      <c r="L963" s="43"/>
      <c r="M963" s="43"/>
      <c r="N963" s="44"/>
      <c r="O963" s="44"/>
      <c r="P963" s="44"/>
      <c r="Q963" s="45"/>
    </row>
    <row r="964" customFormat="false" ht="15" hidden="false" customHeight="false" outlineLevel="0" collapsed="false">
      <c r="A964" s="38"/>
      <c r="B964" s="39"/>
      <c r="C964" s="54"/>
      <c r="D964" s="55"/>
      <c r="E964" s="68"/>
      <c r="F964" s="56"/>
      <c r="G964" s="69"/>
      <c r="H964" s="69"/>
      <c r="I964" s="69"/>
      <c r="J964" s="69"/>
      <c r="K964" s="56"/>
      <c r="L964" s="56"/>
      <c r="M964" s="56"/>
      <c r="N964" s="57"/>
      <c r="O964" s="57"/>
      <c r="P964" s="57"/>
      <c r="Q964" s="58"/>
    </row>
    <row r="965" customFormat="false" ht="15" hidden="false" customHeight="false" outlineLevel="0" collapsed="false">
      <c r="A965" s="38"/>
      <c r="B965" s="39"/>
      <c r="C965" s="42"/>
      <c r="D965" s="41"/>
      <c r="E965" s="47"/>
      <c r="F965" s="43"/>
      <c r="G965" s="39"/>
      <c r="H965" s="39"/>
      <c r="I965" s="39"/>
      <c r="J965" s="39"/>
      <c r="K965" s="43"/>
      <c r="L965" s="43"/>
      <c r="M965" s="43"/>
      <c r="N965" s="44"/>
      <c r="O965" s="44"/>
      <c r="P965" s="44"/>
      <c r="Q965" s="45"/>
    </row>
    <row r="966" customFormat="false" ht="15" hidden="false" customHeight="false" outlineLevel="0" collapsed="false">
      <c r="A966" s="38"/>
      <c r="B966" s="39"/>
      <c r="C966" s="42"/>
      <c r="D966" s="41"/>
      <c r="E966" s="47"/>
      <c r="F966" s="43"/>
      <c r="G966" s="39"/>
      <c r="H966" s="39"/>
      <c r="I966" s="39"/>
      <c r="J966" s="39"/>
      <c r="K966" s="43"/>
      <c r="L966" s="43"/>
      <c r="M966" s="43"/>
      <c r="N966" s="44"/>
      <c r="O966" s="44"/>
      <c r="P966" s="44"/>
      <c r="Q966" s="45"/>
    </row>
    <row r="967" customFormat="false" ht="15" hidden="false" customHeight="false" outlineLevel="0" collapsed="false">
      <c r="A967" s="38"/>
      <c r="B967" s="39"/>
      <c r="C967" s="42"/>
      <c r="D967" s="41"/>
      <c r="E967" s="42"/>
      <c r="F967" s="43"/>
      <c r="G967" s="43"/>
      <c r="H967" s="43"/>
      <c r="I967" s="43"/>
      <c r="J967" s="43"/>
      <c r="K967" s="43"/>
      <c r="L967" s="43"/>
      <c r="M967" s="43"/>
      <c r="N967" s="44"/>
      <c r="O967" s="44"/>
      <c r="P967" s="44"/>
      <c r="Q967" s="45"/>
    </row>
    <row r="968" customFormat="false" ht="15" hidden="false" customHeight="false" outlineLevel="0" collapsed="false">
      <c r="A968" s="38"/>
      <c r="B968" s="39"/>
      <c r="C968" s="42"/>
      <c r="D968" s="41"/>
      <c r="E968" s="42"/>
      <c r="F968" s="43"/>
      <c r="G968" s="43"/>
      <c r="H968" s="43"/>
      <c r="I968" s="43"/>
      <c r="J968" s="43"/>
      <c r="K968" s="43"/>
      <c r="L968" s="43"/>
      <c r="M968" s="43"/>
      <c r="N968" s="44"/>
      <c r="O968" s="44"/>
      <c r="P968" s="44"/>
      <c r="Q968" s="45"/>
    </row>
    <row r="969" customFormat="false" ht="15" hidden="false" customHeight="false" outlineLevel="0" collapsed="false">
      <c r="A969" s="38"/>
      <c r="B969" s="39"/>
      <c r="C969" s="42"/>
      <c r="D969" s="41"/>
      <c r="E969" s="42"/>
      <c r="F969" s="43"/>
      <c r="G969" s="43"/>
      <c r="H969" s="43"/>
      <c r="I969" s="43"/>
      <c r="J969" s="43"/>
      <c r="K969" s="43"/>
      <c r="L969" s="43"/>
      <c r="M969" s="43"/>
      <c r="N969" s="44"/>
      <c r="O969" s="44"/>
      <c r="P969" s="44"/>
      <c r="Q969" s="45"/>
    </row>
    <row r="970" customFormat="false" ht="15" hidden="false" customHeight="false" outlineLevel="0" collapsed="false">
      <c r="A970" s="38"/>
      <c r="B970" s="39"/>
      <c r="C970" s="42"/>
      <c r="D970" s="41"/>
      <c r="E970" s="47"/>
      <c r="F970" s="43"/>
      <c r="G970" s="39"/>
      <c r="H970" s="39"/>
      <c r="I970" s="39"/>
      <c r="J970" s="39"/>
      <c r="K970" s="43"/>
      <c r="L970" s="43"/>
      <c r="M970" s="43"/>
      <c r="N970" s="44"/>
      <c r="O970" s="44"/>
      <c r="P970" s="44"/>
      <c r="Q970" s="45"/>
    </row>
    <row r="971" customFormat="false" ht="15" hidden="false" customHeight="false" outlineLevel="0" collapsed="false">
      <c r="A971" s="38"/>
      <c r="B971" s="39"/>
      <c r="C971" s="42"/>
      <c r="D971" s="41"/>
      <c r="E971" s="42"/>
      <c r="F971" s="43"/>
      <c r="G971" s="43"/>
      <c r="H971" s="43"/>
      <c r="I971" s="43"/>
      <c r="J971" s="43"/>
      <c r="K971" s="43"/>
      <c r="L971" s="43"/>
      <c r="M971" s="43"/>
      <c r="N971" s="44"/>
      <c r="O971" s="44"/>
      <c r="P971" s="44"/>
      <c r="Q971" s="45"/>
    </row>
    <row r="972" customFormat="false" ht="15" hidden="false" customHeight="false" outlineLevel="0" collapsed="false">
      <c r="A972" s="38"/>
      <c r="B972" s="39"/>
      <c r="C972" s="42"/>
      <c r="D972" s="41"/>
      <c r="E972" s="47"/>
      <c r="F972" s="43"/>
      <c r="G972" s="39"/>
      <c r="H972" s="39"/>
      <c r="I972" s="39"/>
      <c r="J972" s="39"/>
      <c r="K972" s="43"/>
      <c r="L972" s="43"/>
      <c r="M972" s="43"/>
      <c r="N972" s="44"/>
      <c r="O972" s="44"/>
      <c r="P972" s="44"/>
      <c r="Q972" s="45"/>
    </row>
    <row r="973" customFormat="false" ht="15" hidden="false" customHeight="false" outlineLevel="0" collapsed="false">
      <c r="A973" s="38"/>
      <c r="B973" s="39"/>
      <c r="C973" s="54"/>
      <c r="D973" s="55"/>
      <c r="E973" s="68"/>
      <c r="F973" s="56"/>
      <c r="G973" s="69"/>
      <c r="H973" s="69"/>
      <c r="I973" s="69"/>
      <c r="J973" s="69"/>
      <c r="K973" s="56"/>
      <c r="L973" s="56"/>
      <c r="M973" s="56"/>
      <c r="N973" s="57"/>
      <c r="O973" s="57"/>
      <c r="P973" s="57"/>
      <c r="Q973" s="58"/>
    </row>
    <row r="974" customFormat="false" ht="15" hidden="false" customHeight="false" outlineLevel="0" collapsed="false">
      <c r="A974" s="97"/>
      <c r="B974" s="39"/>
      <c r="C974" s="42"/>
      <c r="D974" s="41"/>
      <c r="E974" s="47"/>
      <c r="F974" s="43"/>
      <c r="G974" s="39"/>
      <c r="H974" s="39"/>
      <c r="I974" s="39"/>
      <c r="J974" s="39"/>
      <c r="K974" s="43"/>
      <c r="L974" s="43"/>
      <c r="M974" s="43"/>
      <c r="N974" s="44"/>
      <c r="O974" s="44"/>
      <c r="P974" s="44"/>
      <c r="Q974" s="45"/>
    </row>
    <row r="975" customFormat="false" ht="15" hidden="false" customHeight="false" outlineLevel="0" collapsed="false">
      <c r="A975" s="38"/>
      <c r="B975" s="39"/>
      <c r="C975" s="54"/>
      <c r="D975" s="55"/>
      <c r="E975" s="54"/>
      <c r="F975" s="56"/>
      <c r="G975" s="56"/>
      <c r="H975" s="56"/>
      <c r="I975" s="56"/>
      <c r="J975" s="56"/>
      <c r="K975" s="56"/>
      <c r="L975" s="56"/>
      <c r="M975" s="56"/>
      <c r="N975" s="57"/>
      <c r="O975" s="57"/>
      <c r="P975" s="57"/>
      <c r="Q975" s="58"/>
    </row>
    <row r="976" customFormat="false" ht="15" hidden="false" customHeight="false" outlineLevel="0" collapsed="false">
      <c r="A976" s="38"/>
      <c r="B976" s="39"/>
      <c r="C976" s="42"/>
      <c r="D976" s="41"/>
      <c r="E976" s="42"/>
      <c r="F976" s="43"/>
      <c r="G976" s="43"/>
      <c r="H976" s="43"/>
      <c r="I976" s="43"/>
      <c r="J976" s="43"/>
      <c r="K976" s="43"/>
      <c r="L976" s="43"/>
      <c r="M976" s="43"/>
      <c r="N976" s="44"/>
      <c r="O976" s="44"/>
      <c r="P976" s="44"/>
      <c r="Q976" s="45"/>
    </row>
    <row r="977" customFormat="false" ht="15" hidden="false" customHeight="false" outlineLevel="0" collapsed="false">
      <c r="A977" s="38"/>
      <c r="B977" s="39"/>
      <c r="C977" s="42"/>
      <c r="D977" s="41"/>
      <c r="E977" s="42"/>
      <c r="F977" s="43"/>
      <c r="G977" s="43"/>
      <c r="H977" s="43"/>
      <c r="I977" s="43"/>
      <c r="J977" s="43"/>
      <c r="K977" s="43"/>
      <c r="L977" s="43"/>
      <c r="M977" s="43"/>
      <c r="N977" s="44"/>
      <c r="O977" s="44"/>
      <c r="P977" s="44"/>
      <c r="Q977" s="45"/>
    </row>
    <row r="978" customFormat="false" ht="15" hidden="false" customHeight="false" outlineLevel="0" collapsed="false">
      <c r="A978" s="38"/>
      <c r="B978" s="39"/>
      <c r="C978" s="42"/>
      <c r="D978" s="41"/>
      <c r="E978" s="42"/>
      <c r="F978" s="43"/>
      <c r="G978" s="43"/>
      <c r="H978" s="43"/>
      <c r="I978" s="43"/>
      <c r="J978" s="43"/>
      <c r="K978" s="43"/>
      <c r="L978" s="43"/>
      <c r="M978" s="43"/>
      <c r="N978" s="44"/>
      <c r="O978" s="44"/>
      <c r="P978" s="44"/>
      <c r="Q978" s="45"/>
    </row>
    <row r="979" customFormat="false" ht="15" hidden="false" customHeight="false" outlineLevel="0" collapsed="false">
      <c r="A979" s="38"/>
      <c r="B979" s="39"/>
      <c r="C979" s="42"/>
      <c r="D979" s="41"/>
      <c r="E979" s="47"/>
      <c r="F979" s="43"/>
      <c r="G979" s="39"/>
      <c r="H979" s="39"/>
      <c r="I979" s="39"/>
      <c r="J979" s="39"/>
      <c r="K979" s="43"/>
      <c r="L979" s="43"/>
      <c r="M979" s="43"/>
      <c r="N979" s="44"/>
      <c r="O979" s="44"/>
      <c r="P979" s="44"/>
      <c r="Q979" s="45"/>
    </row>
    <row r="980" customFormat="false" ht="15" hidden="false" customHeight="false" outlineLevel="0" collapsed="false">
      <c r="A980" s="38"/>
      <c r="B980" s="39"/>
      <c r="C980" s="50"/>
      <c r="D980" s="41"/>
      <c r="E980" s="50"/>
      <c r="F980" s="59"/>
      <c r="G980" s="59"/>
      <c r="H980" s="59"/>
      <c r="I980" s="59"/>
      <c r="J980" s="59"/>
      <c r="K980" s="43"/>
      <c r="L980" s="43"/>
      <c r="M980" s="43"/>
      <c r="N980" s="60"/>
      <c r="O980" s="44"/>
      <c r="P980" s="60"/>
      <c r="Q980" s="61"/>
    </row>
    <row r="981" customFormat="false" ht="15" hidden="false" customHeight="false" outlineLevel="0" collapsed="false">
      <c r="A981" s="38"/>
      <c r="B981" s="39"/>
      <c r="C981" s="74"/>
      <c r="D981" s="41"/>
      <c r="E981" s="50"/>
      <c r="F981" s="59"/>
      <c r="G981" s="59"/>
      <c r="H981" s="59"/>
      <c r="I981" s="59"/>
      <c r="J981" s="59"/>
      <c r="K981" s="43"/>
      <c r="L981" s="43"/>
      <c r="M981" s="43"/>
      <c r="N981" s="44"/>
      <c r="O981" s="44"/>
      <c r="P981" s="44"/>
      <c r="Q981" s="45"/>
    </row>
    <row r="982" customFormat="false" ht="15" hidden="false" customHeight="false" outlineLevel="0" collapsed="false">
      <c r="A982" s="38"/>
      <c r="B982" s="39"/>
      <c r="C982" s="50"/>
      <c r="D982" s="41"/>
      <c r="E982" s="50"/>
      <c r="F982" s="59"/>
      <c r="G982" s="59"/>
      <c r="H982" s="59"/>
      <c r="I982" s="59"/>
      <c r="J982" s="59"/>
      <c r="K982" s="43"/>
      <c r="L982" s="43"/>
      <c r="M982" s="43"/>
      <c r="N982" s="44"/>
      <c r="O982" s="44"/>
      <c r="P982" s="60"/>
      <c r="Q982" s="61"/>
    </row>
    <row r="983" customFormat="false" ht="15" hidden="false" customHeight="false" outlineLevel="0" collapsed="false">
      <c r="A983" s="38"/>
      <c r="B983" s="39"/>
      <c r="C983" s="42"/>
      <c r="D983" s="41"/>
      <c r="E983" s="42"/>
      <c r="F983" s="43"/>
      <c r="G983" s="43"/>
      <c r="H983" s="43"/>
      <c r="I983" s="43"/>
      <c r="J983" s="43"/>
      <c r="K983" s="43"/>
      <c r="L983" s="43"/>
      <c r="M983" s="43"/>
      <c r="N983" s="44"/>
      <c r="O983" s="44"/>
      <c r="P983" s="44"/>
      <c r="Q983" s="45"/>
    </row>
    <row r="984" customFormat="false" ht="15" hidden="false" customHeight="false" outlineLevel="0" collapsed="false">
      <c r="A984" s="38"/>
      <c r="B984" s="39"/>
      <c r="C984" s="42"/>
      <c r="D984" s="41"/>
      <c r="E984" s="42"/>
      <c r="F984" s="43"/>
      <c r="G984" s="43"/>
      <c r="H984" s="43"/>
      <c r="I984" s="43"/>
      <c r="J984" s="43"/>
      <c r="K984" s="43"/>
      <c r="L984" s="43"/>
      <c r="M984" s="43"/>
      <c r="N984" s="44"/>
      <c r="O984" s="44"/>
      <c r="P984" s="44"/>
      <c r="Q984" s="45"/>
    </row>
    <row r="985" customFormat="false" ht="15" hidden="false" customHeight="false" outlineLevel="0" collapsed="false">
      <c r="A985" s="38"/>
      <c r="B985" s="39"/>
      <c r="C985" s="42"/>
      <c r="D985" s="41"/>
      <c r="E985" s="47"/>
      <c r="F985" s="43"/>
      <c r="G985" s="39"/>
      <c r="H985" s="39"/>
      <c r="I985" s="39"/>
      <c r="J985" s="39"/>
      <c r="K985" s="43"/>
      <c r="L985" s="43"/>
      <c r="M985" s="43"/>
      <c r="N985" s="44"/>
      <c r="O985" s="44"/>
      <c r="P985" s="44"/>
      <c r="Q985" s="45"/>
    </row>
    <row r="986" customFormat="false" ht="15" hidden="false" customHeight="false" outlineLevel="0" collapsed="false">
      <c r="A986" s="38"/>
      <c r="B986" s="39"/>
      <c r="C986" s="42"/>
      <c r="D986" s="41"/>
      <c r="E986" s="47"/>
      <c r="F986" s="43"/>
      <c r="G986" s="39"/>
      <c r="H986" s="39"/>
      <c r="I986" s="39"/>
      <c r="J986" s="39"/>
      <c r="K986" s="43"/>
      <c r="L986" s="43"/>
      <c r="M986" s="43"/>
      <c r="N986" s="44"/>
      <c r="O986" s="44"/>
      <c r="P986" s="44"/>
      <c r="Q986" s="45"/>
    </row>
    <row r="987" customFormat="false" ht="15" hidden="false" customHeight="false" outlineLevel="0" collapsed="false">
      <c r="A987" s="38"/>
      <c r="B987" s="39"/>
      <c r="C987" s="42"/>
      <c r="D987" s="41"/>
      <c r="E987" s="47"/>
      <c r="F987" s="43"/>
      <c r="G987" s="39"/>
      <c r="H987" s="39"/>
      <c r="I987" s="39"/>
      <c r="J987" s="39"/>
      <c r="K987" s="43"/>
      <c r="L987" s="43"/>
      <c r="M987" s="43"/>
      <c r="N987" s="44"/>
      <c r="O987" s="44"/>
      <c r="P987" s="44"/>
      <c r="Q987" s="45"/>
    </row>
    <row r="988" customFormat="false" ht="15" hidden="false" customHeight="false" outlineLevel="0" collapsed="false">
      <c r="A988" s="38"/>
      <c r="B988" s="39"/>
      <c r="C988" s="42"/>
      <c r="D988" s="41"/>
      <c r="E988" s="42"/>
      <c r="F988" s="43"/>
      <c r="G988" s="43"/>
      <c r="H988" s="43"/>
      <c r="I988" s="43"/>
      <c r="J988" s="43"/>
      <c r="K988" s="43"/>
      <c r="L988" s="43"/>
      <c r="M988" s="43"/>
      <c r="N988" s="44"/>
      <c r="O988" s="44"/>
      <c r="P988" s="44"/>
      <c r="Q988" s="45"/>
    </row>
    <row r="989" customFormat="false" ht="15" hidden="false" customHeight="false" outlineLevel="0" collapsed="false">
      <c r="A989" s="97"/>
      <c r="B989" s="39"/>
      <c r="C989" s="42"/>
      <c r="D989" s="41"/>
      <c r="E989" s="47"/>
      <c r="F989" s="43"/>
      <c r="G989" s="39"/>
      <c r="H989" s="39"/>
      <c r="I989" s="39"/>
      <c r="J989" s="39"/>
      <c r="K989" s="43"/>
      <c r="L989" s="43"/>
      <c r="M989" s="43"/>
      <c r="N989" s="44"/>
      <c r="O989" s="44"/>
      <c r="P989" s="44"/>
      <c r="Q989" s="45"/>
    </row>
    <row r="990" customFormat="false" ht="15" hidden="false" customHeight="false" outlineLevel="0" collapsed="false">
      <c r="A990" s="38"/>
      <c r="B990" s="39"/>
      <c r="C990" s="42"/>
      <c r="D990" s="41"/>
      <c r="E990" s="47"/>
      <c r="F990" s="43"/>
      <c r="G990" s="39"/>
      <c r="H990" s="39"/>
      <c r="I990" s="39"/>
      <c r="J990" s="39"/>
      <c r="K990" s="43"/>
      <c r="L990" s="43"/>
      <c r="M990" s="43"/>
      <c r="N990" s="44"/>
      <c r="O990" s="44"/>
      <c r="P990" s="44"/>
      <c r="Q990" s="45"/>
    </row>
    <row r="991" customFormat="false" ht="15" hidden="false" customHeight="false" outlineLevel="0" collapsed="false">
      <c r="A991" s="38"/>
      <c r="B991" s="39"/>
      <c r="C991" s="42"/>
      <c r="D991" s="41"/>
      <c r="E991" s="42"/>
      <c r="F991" s="43"/>
      <c r="G991" s="43"/>
      <c r="H991" s="43"/>
      <c r="I991" s="43"/>
      <c r="J991" s="43"/>
      <c r="K991" s="43"/>
      <c r="L991" s="43"/>
      <c r="M991" s="43"/>
      <c r="N991" s="44"/>
      <c r="O991" s="44"/>
      <c r="P991" s="44"/>
      <c r="Q991" s="45"/>
    </row>
    <row r="992" customFormat="false" ht="15" hidden="false" customHeight="false" outlineLevel="0" collapsed="false">
      <c r="A992" s="38"/>
      <c r="B992" s="39"/>
      <c r="C992" s="42"/>
      <c r="D992" s="41"/>
      <c r="E992" s="42"/>
      <c r="F992" s="43"/>
      <c r="G992" s="43"/>
      <c r="H992" s="43"/>
      <c r="I992" s="43"/>
      <c r="J992" s="43"/>
      <c r="K992" s="43"/>
      <c r="L992" s="43"/>
      <c r="M992" s="43"/>
      <c r="N992" s="44"/>
      <c r="O992" s="44"/>
      <c r="P992" s="44"/>
      <c r="Q992" s="45"/>
    </row>
    <row r="993" customFormat="false" ht="15" hidden="false" customHeight="false" outlineLevel="0" collapsed="false">
      <c r="A993" s="38"/>
      <c r="B993" s="39"/>
      <c r="C993" s="42"/>
      <c r="D993" s="41"/>
      <c r="E993" s="47"/>
      <c r="F993" s="43"/>
      <c r="G993" s="39"/>
      <c r="H993" s="39"/>
      <c r="I993" s="39"/>
      <c r="J993" s="39"/>
      <c r="K993" s="43"/>
      <c r="L993" s="43"/>
      <c r="M993" s="43"/>
      <c r="N993" s="44"/>
      <c r="O993" s="44"/>
      <c r="P993" s="44"/>
      <c r="Q993" s="45"/>
    </row>
    <row r="994" customFormat="false" ht="15" hidden="false" customHeight="false" outlineLevel="0" collapsed="false">
      <c r="A994" s="85"/>
      <c r="B994" s="39"/>
      <c r="C994" s="42"/>
      <c r="D994" s="41"/>
      <c r="E994" s="47"/>
      <c r="F994" s="43"/>
      <c r="G994" s="39"/>
      <c r="H994" s="39"/>
      <c r="I994" s="39"/>
      <c r="J994" s="39"/>
      <c r="K994" s="43"/>
      <c r="L994" s="43"/>
      <c r="M994" s="43"/>
      <c r="N994" s="44"/>
      <c r="O994" s="44"/>
      <c r="P994" s="44"/>
      <c r="Q994" s="45"/>
    </row>
    <row r="995" customFormat="false" ht="15" hidden="false" customHeight="false" outlineLevel="0" collapsed="false">
      <c r="A995" s="38"/>
      <c r="B995" s="39"/>
      <c r="C995" s="42"/>
      <c r="D995" s="41"/>
      <c r="E995" s="47"/>
      <c r="F995" s="43"/>
      <c r="G995" s="39"/>
      <c r="H995" s="39"/>
      <c r="I995" s="39"/>
      <c r="J995" s="39"/>
      <c r="K995" s="43"/>
      <c r="L995" s="43"/>
      <c r="M995" s="43"/>
      <c r="N995" s="44"/>
      <c r="O995" s="44"/>
      <c r="P995" s="44"/>
      <c r="Q995" s="45"/>
    </row>
    <row r="996" customFormat="false" ht="15" hidden="false" customHeight="false" outlineLevel="0" collapsed="false">
      <c r="A996" s="38"/>
      <c r="B996" s="39"/>
      <c r="C996" s="42"/>
      <c r="D996" s="41"/>
      <c r="E996" s="47"/>
      <c r="F996" s="43"/>
      <c r="G996" s="39"/>
      <c r="H996" s="39"/>
      <c r="I996" s="39"/>
      <c r="J996" s="39"/>
      <c r="K996" s="43"/>
      <c r="L996" s="43"/>
      <c r="M996" s="43"/>
      <c r="N996" s="44"/>
      <c r="O996" s="44"/>
      <c r="P996" s="44"/>
      <c r="Q996" s="45"/>
    </row>
    <row r="997" customFormat="false" ht="15" hidden="false" customHeight="false" outlineLevel="0" collapsed="false">
      <c r="A997" s="85"/>
      <c r="B997" s="66"/>
      <c r="C997" s="42"/>
      <c r="D997" s="41"/>
      <c r="E997" s="47"/>
      <c r="F997" s="43"/>
      <c r="G997" s="39"/>
      <c r="H997" s="39"/>
      <c r="I997" s="39"/>
      <c r="J997" s="39"/>
      <c r="K997" s="43"/>
      <c r="L997" s="43"/>
      <c r="M997" s="43"/>
      <c r="N997" s="44"/>
      <c r="O997" s="44"/>
      <c r="P997" s="44"/>
      <c r="Q997" s="45"/>
    </row>
    <row r="998" customFormat="false" ht="15" hidden="false" customHeight="false" outlineLevel="0" collapsed="false">
      <c r="A998" s="85"/>
      <c r="B998" s="39"/>
      <c r="C998" s="42"/>
      <c r="D998" s="41"/>
      <c r="E998" s="47"/>
      <c r="F998" s="43"/>
      <c r="G998" s="39"/>
      <c r="H998" s="39"/>
      <c r="I998" s="39"/>
      <c r="J998" s="39"/>
      <c r="K998" s="43"/>
      <c r="L998" s="43"/>
      <c r="M998" s="43"/>
      <c r="N998" s="44"/>
      <c r="O998" s="44"/>
      <c r="P998" s="44"/>
      <c r="Q998" s="45"/>
    </row>
    <row r="999" customFormat="false" ht="15" hidden="false" customHeight="false" outlineLevel="0" collapsed="false">
      <c r="A999" s="38"/>
      <c r="B999" s="39"/>
      <c r="C999" s="42"/>
      <c r="D999" s="41"/>
      <c r="E999" s="47"/>
      <c r="F999" s="43"/>
      <c r="G999" s="39"/>
      <c r="H999" s="39"/>
      <c r="I999" s="39"/>
      <c r="J999" s="39"/>
      <c r="K999" s="43"/>
      <c r="L999" s="43"/>
      <c r="M999" s="43"/>
      <c r="N999" s="44"/>
      <c r="O999" s="44"/>
      <c r="P999" s="44"/>
      <c r="Q999" s="45"/>
    </row>
    <row r="1000" customFormat="false" ht="15" hidden="false" customHeight="false" outlineLevel="0" collapsed="false">
      <c r="A1000" s="72"/>
      <c r="B1000" s="66"/>
      <c r="C1000" s="42"/>
      <c r="D1000" s="41"/>
      <c r="E1000" s="47"/>
      <c r="F1000" s="43"/>
      <c r="G1000" s="39"/>
      <c r="H1000" s="39"/>
      <c r="I1000" s="39"/>
      <c r="J1000" s="39"/>
      <c r="K1000" s="43"/>
      <c r="L1000" s="43"/>
      <c r="M1000" s="43"/>
      <c r="N1000" s="44"/>
      <c r="O1000" s="44"/>
      <c r="P1000" s="44"/>
      <c r="Q1000" s="45"/>
    </row>
    <row r="1001" customFormat="false" ht="15" hidden="false" customHeight="false" outlineLevel="0" collapsed="false">
      <c r="A1001" s="38"/>
      <c r="B1001" s="39"/>
      <c r="C1001" s="42"/>
      <c r="D1001" s="41"/>
      <c r="E1001" s="47"/>
      <c r="F1001" s="43"/>
      <c r="G1001" s="39"/>
      <c r="H1001" s="39"/>
      <c r="I1001" s="39"/>
      <c r="J1001" s="39"/>
      <c r="K1001" s="43"/>
      <c r="L1001" s="43"/>
      <c r="M1001" s="43"/>
      <c r="N1001" s="44"/>
      <c r="O1001" s="44"/>
      <c r="P1001" s="44"/>
      <c r="Q1001" s="45"/>
    </row>
    <row r="1002" customFormat="false" ht="15" hidden="false" customHeight="false" outlineLevel="0" collapsed="false">
      <c r="A1002" s="97"/>
      <c r="B1002" s="39"/>
      <c r="C1002" s="42"/>
      <c r="D1002" s="41"/>
      <c r="E1002" s="47"/>
      <c r="F1002" s="43"/>
      <c r="G1002" s="39"/>
      <c r="H1002" s="39"/>
      <c r="I1002" s="39"/>
      <c r="J1002" s="39"/>
      <c r="K1002" s="43"/>
      <c r="L1002" s="43"/>
      <c r="M1002" s="43"/>
      <c r="N1002" s="44"/>
      <c r="O1002" s="44"/>
      <c r="P1002" s="44"/>
      <c r="Q1002" s="45"/>
    </row>
    <row r="1003" customFormat="false" ht="15" hidden="false" customHeight="false" outlineLevel="0" collapsed="false">
      <c r="A1003" s="87"/>
      <c r="B1003" s="133"/>
      <c r="C1003" s="50"/>
      <c r="D1003" s="43"/>
      <c r="E1003" s="43"/>
      <c r="F1003" s="43"/>
      <c r="G1003" s="39"/>
      <c r="H1003" s="39"/>
      <c r="I1003" s="39"/>
      <c r="J1003" s="43"/>
      <c r="K1003" s="96"/>
      <c r="L1003" s="96"/>
      <c r="M1003" s="88"/>
      <c r="N1003" s="53"/>
      <c r="O1003" s="39"/>
      <c r="P1003" s="53"/>
      <c r="Q1003" s="45"/>
    </row>
    <row r="1004" customFormat="false" ht="15" hidden="false" customHeight="false" outlineLevel="0" collapsed="false">
      <c r="A1004" s="38"/>
      <c r="B1004" s="39"/>
      <c r="C1004" s="42"/>
      <c r="D1004" s="41"/>
      <c r="E1004" s="47"/>
      <c r="F1004" s="43"/>
      <c r="G1004" s="39"/>
      <c r="H1004" s="39"/>
      <c r="I1004" s="39"/>
      <c r="J1004" s="39"/>
      <c r="K1004" s="43"/>
      <c r="L1004" s="43"/>
      <c r="M1004" s="43"/>
      <c r="N1004" s="44"/>
      <c r="O1004" s="44"/>
      <c r="P1004" s="44"/>
      <c r="Q1004" s="45"/>
    </row>
    <row r="1005" customFormat="false" ht="15" hidden="false" customHeight="false" outlineLevel="0" collapsed="false">
      <c r="A1005" s="38"/>
      <c r="B1005" s="39"/>
      <c r="C1005" s="42"/>
      <c r="D1005" s="41"/>
      <c r="E1005" s="47"/>
      <c r="F1005" s="43"/>
      <c r="G1005" s="39"/>
      <c r="H1005" s="39"/>
      <c r="I1005" s="39"/>
      <c r="J1005" s="39"/>
      <c r="K1005" s="43"/>
      <c r="L1005" s="43"/>
      <c r="M1005" s="43"/>
      <c r="N1005" s="44"/>
      <c r="O1005" s="44"/>
      <c r="P1005" s="44"/>
      <c r="Q1005" s="45"/>
    </row>
    <row r="1006" customFormat="false" ht="15" hidden="false" customHeight="false" outlineLevel="0" collapsed="false">
      <c r="A1006" s="72"/>
      <c r="B1006" s="66"/>
      <c r="C1006" s="42"/>
      <c r="D1006" s="41"/>
      <c r="E1006" s="47"/>
      <c r="F1006" s="43"/>
      <c r="G1006" s="39"/>
      <c r="H1006" s="39"/>
      <c r="I1006" s="39"/>
      <c r="J1006" s="39"/>
      <c r="K1006" s="43"/>
      <c r="L1006" s="43"/>
      <c r="M1006" s="43"/>
      <c r="N1006" s="44"/>
      <c r="O1006" s="44"/>
      <c r="P1006" s="44"/>
      <c r="Q1006" s="45"/>
    </row>
    <row r="1007" customFormat="false" ht="15" hidden="false" customHeight="false" outlineLevel="0" collapsed="false">
      <c r="A1007" s="105"/>
      <c r="B1007" s="39"/>
      <c r="C1007" s="42"/>
      <c r="D1007" s="41"/>
      <c r="E1007" s="47"/>
      <c r="F1007" s="43"/>
      <c r="G1007" s="39"/>
      <c r="H1007" s="39"/>
      <c r="I1007" s="39"/>
      <c r="J1007" s="39"/>
      <c r="K1007" s="43"/>
      <c r="L1007" s="43"/>
      <c r="M1007" s="43"/>
      <c r="N1007" s="44"/>
      <c r="O1007" s="44"/>
      <c r="P1007" s="44"/>
      <c r="Q1007" s="45"/>
    </row>
    <row r="1008" customFormat="false" ht="15" hidden="false" customHeight="false" outlineLevel="0" collapsed="false">
      <c r="A1008" s="38"/>
      <c r="B1008" s="39"/>
      <c r="C1008" s="42"/>
      <c r="D1008" s="41"/>
      <c r="E1008" s="47"/>
      <c r="F1008" s="43"/>
      <c r="G1008" s="39"/>
      <c r="H1008" s="39"/>
      <c r="I1008" s="39"/>
      <c r="J1008" s="39"/>
      <c r="K1008" s="43"/>
      <c r="L1008" s="43"/>
      <c r="M1008" s="43"/>
      <c r="N1008" s="44"/>
      <c r="O1008" s="44"/>
      <c r="P1008" s="44"/>
      <c r="Q1008" s="45"/>
    </row>
    <row r="1009" customFormat="false" ht="15" hidden="false" customHeight="false" outlineLevel="0" collapsed="false">
      <c r="A1009" s="38"/>
      <c r="B1009" s="39"/>
      <c r="C1009" s="42"/>
      <c r="D1009" s="41"/>
      <c r="E1009" s="47"/>
      <c r="F1009" s="43"/>
      <c r="G1009" s="39"/>
      <c r="H1009" s="39"/>
      <c r="I1009" s="39"/>
      <c r="J1009" s="39"/>
      <c r="K1009" s="43"/>
      <c r="L1009" s="43"/>
      <c r="M1009" s="43"/>
      <c r="N1009" s="44"/>
      <c r="O1009" s="44"/>
      <c r="P1009" s="44"/>
      <c r="Q1009" s="45"/>
    </row>
    <row r="1010" customFormat="false" ht="15" hidden="false" customHeight="false" outlineLevel="0" collapsed="false">
      <c r="A1010" s="51"/>
      <c r="B1010" s="66"/>
      <c r="C1010" s="50"/>
      <c r="D1010" s="43"/>
      <c r="E1010" s="39"/>
      <c r="F1010" s="43"/>
      <c r="G1010" s="39"/>
      <c r="H1010" s="39"/>
      <c r="I1010" s="39"/>
      <c r="J1010" s="39"/>
      <c r="K1010" s="39"/>
      <c r="L1010" s="39"/>
      <c r="M1010" s="43"/>
      <c r="N1010" s="53"/>
      <c r="O1010" s="53"/>
      <c r="P1010" s="53"/>
      <c r="Q1010" s="45"/>
    </row>
    <row r="1011" customFormat="false" ht="15" hidden="false" customHeight="false" outlineLevel="0" collapsed="false">
      <c r="A1011" s="85"/>
      <c r="B1011" s="66"/>
      <c r="C1011" s="42"/>
      <c r="D1011" s="41"/>
      <c r="E1011" s="47"/>
      <c r="F1011" s="43"/>
      <c r="G1011" s="39"/>
      <c r="H1011" s="39"/>
      <c r="I1011" s="39"/>
      <c r="J1011" s="39"/>
      <c r="K1011" s="43"/>
      <c r="L1011" s="43"/>
      <c r="M1011" s="43"/>
      <c r="N1011" s="44"/>
      <c r="O1011" s="44"/>
      <c r="P1011" s="44"/>
      <c r="Q1011" s="45"/>
    </row>
    <row r="1012" customFormat="false" ht="15" hidden="false" customHeight="false" outlineLevel="0" collapsed="false">
      <c r="A1012" s="85"/>
      <c r="B1012" s="39"/>
      <c r="C1012" s="42"/>
      <c r="D1012" s="41"/>
      <c r="E1012" s="47"/>
      <c r="F1012" s="43"/>
      <c r="G1012" s="39"/>
      <c r="H1012" s="39"/>
      <c r="I1012" s="39"/>
      <c r="J1012" s="39"/>
      <c r="K1012" s="43"/>
      <c r="L1012" s="43"/>
      <c r="M1012" s="43"/>
      <c r="N1012" s="44"/>
      <c r="O1012" s="44"/>
      <c r="P1012" s="44"/>
      <c r="Q1012" s="45"/>
    </row>
    <row r="1013" customFormat="false" ht="15" hidden="false" customHeight="false" outlineLevel="0" collapsed="false">
      <c r="A1013" s="39"/>
      <c r="B1013" s="39"/>
      <c r="C1013" s="50"/>
      <c r="D1013" s="43"/>
      <c r="E1013" s="39"/>
      <c r="F1013" s="43"/>
      <c r="G1013" s="39"/>
      <c r="H1013" s="39"/>
      <c r="I1013" s="39"/>
      <c r="J1013" s="39"/>
      <c r="K1013" s="39"/>
      <c r="L1013" s="39"/>
      <c r="M1013" s="43"/>
      <c r="N1013" s="53"/>
      <c r="O1013" s="53"/>
      <c r="P1013" s="53"/>
      <c r="Q1013" s="45"/>
    </row>
    <row r="1014" customFormat="false" ht="15" hidden="false" customHeight="false" outlineLevel="0" collapsed="false">
      <c r="A1014" s="38"/>
      <c r="B1014" s="39"/>
      <c r="C1014" s="42"/>
      <c r="D1014" s="41"/>
      <c r="E1014" s="47"/>
      <c r="F1014" s="43"/>
      <c r="G1014" s="39"/>
      <c r="H1014" s="39"/>
      <c r="I1014" s="39"/>
      <c r="J1014" s="39"/>
      <c r="K1014" s="43"/>
      <c r="L1014" s="43"/>
      <c r="M1014" s="43"/>
      <c r="N1014" s="44"/>
      <c r="O1014" s="44"/>
      <c r="P1014" s="44"/>
      <c r="Q1014" s="45"/>
    </row>
    <row r="1015" customFormat="false" ht="15" hidden="false" customHeight="false" outlineLevel="0" collapsed="false">
      <c r="A1015" s="85"/>
      <c r="B1015" s="66"/>
      <c r="C1015" s="42"/>
      <c r="D1015" s="41"/>
      <c r="E1015" s="47"/>
      <c r="F1015" s="43"/>
      <c r="G1015" s="39"/>
      <c r="H1015" s="39"/>
      <c r="I1015" s="39"/>
      <c r="J1015" s="39"/>
      <c r="K1015" s="43"/>
      <c r="L1015" s="43"/>
      <c r="M1015" s="43"/>
      <c r="N1015" s="44"/>
      <c r="O1015" s="44"/>
      <c r="P1015" s="44"/>
      <c r="Q1015" s="45"/>
    </row>
    <row r="1016" customFormat="false" ht="15" hidden="false" customHeight="false" outlineLevel="0" collapsed="false">
      <c r="A1016" s="38"/>
      <c r="B1016" s="39"/>
      <c r="C1016" s="42"/>
      <c r="D1016" s="41"/>
      <c r="E1016" s="42"/>
      <c r="F1016" s="43"/>
      <c r="G1016" s="43"/>
      <c r="H1016" s="43"/>
      <c r="I1016" s="43"/>
      <c r="J1016" s="43"/>
      <c r="K1016" s="43"/>
      <c r="L1016" s="43"/>
      <c r="M1016" s="43"/>
      <c r="N1016" s="44"/>
      <c r="O1016" s="44"/>
      <c r="P1016" s="44"/>
      <c r="Q1016" s="45"/>
    </row>
    <row r="1017" customFormat="false" ht="15" hidden="false" customHeight="false" outlineLevel="0" collapsed="false">
      <c r="A1017" s="38"/>
      <c r="B1017" s="39"/>
      <c r="C1017" s="42"/>
      <c r="D1017" s="41"/>
      <c r="E1017" s="42"/>
      <c r="F1017" s="43"/>
      <c r="G1017" s="43"/>
      <c r="H1017" s="43"/>
      <c r="I1017" s="43"/>
      <c r="J1017" s="43"/>
      <c r="K1017" s="43"/>
      <c r="L1017" s="43"/>
      <c r="M1017" s="43"/>
      <c r="N1017" s="44"/>
      <c r="O1017" s="44"/>
      <c r="P1017" s="44"/>
      <c r="Q1017" s="45"/>
    </row>
    <row r="1018" customFormat="false" ht="15" hidden="false" customHeight="false" outlineLevel="0" collapsed="false">
      <c r="A1018" s="38"/>
      <c r="B1018" s="39"/>
      <c r="C1018" s="42"/>
      <c r="D1018" s="41"/>
      <c r="E1018" s="42"/>
      <c r="F1018" s="43"/>
      <c r="G1018" s="43"/>
      <c r="H1018" s="43"/>
      <c r="I1018" s="43"/>
      <c r="J1018" s="43"/>
      <c r="K1018" s="43"/>
      <c r="L1018" s="43"/>
      <c r="M1018" s="43"/>
      <c r="N1018" s="44"/>
      <c r="O1018" s="44"/>
      <c r="P1018" s="44"/>
      <c r="Q1018" s="45"/>
    </row>
    <row r="1019" customFormat="false" ht="15" hidden="false" customHeight="false" outlineLevel="0" collapsed="false">
      <c r="A1019" s="38"/>
      <c r="B1019" s="39"/>
      <c r="C1019" s="42"/>
      <c r="D1019" s="41"/>
      <c r="E1019" s="47"/>
      <c r="F1019" s="43"/>
      <c r="G1019" s="39"/>
      <c r="H1019" s="39"/>
      <c r="I1019" s="39"/>
      <c r="J1019" s="39"/>
      <c r="K1019" s="43"/>
      <c r="L1019" s="43"/>
      <c r="M1019" s="43"/>
      <c r="N1019" s="44"/>
      <c r="O1019" s="44"/>
      <c r="P1019" s="44"/>
      <c r="Q1019" s="45"/>
    </row>
    <row r="1020" customFormat="false" ht="15" hidden="false" customHeight="false" outlineLevel="0" collapsed="false">
      <c r="A1020" s="38"/>
      <c r="B1020" s="39"/>
      <c r="C1020" s="42"/>
      <c r="D1020" s="41"/>
      <c r="E1020" s="47"/>
      <c r="F1020" s="43"/>
      <c r="G1020" s="39"/>
      <c r="H1020" s="39"/>
      <c r="I1020" s="39"/>
      <c r="J1020" s="39"/>
      <c r="K1020" s="43"/>
      <c r="L1020" s="43"/>
      <c r="M1020" s="43"/>
      <c r="N1020" s="44"/>
      <c r="O1020" s="44"/>
      <c r="P1020" s="44"/>
      <c r="Q1020" s="45"/>
    </row>
    <row r="1021" customFormat="false" ht="15" hidden="false" customHeight="false" outlineLevel="0" collapsed="false">
      <c r="A1021" s="38"/>
      <c r="B1021" s="39"/>
      <c r="C1021" s="42"/>
      <c r="D1021" s="41"/>
      <c r="E1021" s="42"/>
      <c r="F1021" s="43"/>
      <c r="G1021" s="43"/>
      <c r="H1021" s="43"/>
      <c r="I1021" s="43"/>
      <c r="J1021" s="43"/>
      <c r="K1021" s="43"/>
      <c r="L1021" s="43"/>
      <c r="M1021" s="43"/>
      <c r="N1021" s="44"/>
      <c r="O1021" s="44"/>
      <c r="P1021" s="44"/>
      <c r="Q1021" s="45"/>
    </row>
    <row r="1022" customFormat="false" ht="15" hidden="false" customHeight="false" outlineLevel="0" collapsed="false">
      <c r="A1022" s="38"/>
      <c r="B1022" s="39"/>
      <c r="C1022" s="50"/>
      <c r="D1022" s="41"/>
      <c r="E1022" s="47"/>
      <c r="F1022" s="43"/>
      <c r="G1022" s="39"/>
      <c r="H1022" s="39"/>
      <c r="I1022" s="39"/>
      <c r="J1022" s="39"/>
      <c r="K1022" s="43"/>
      <c r="L1022" s="43"/>
      <c r="M1022" s="43"/>
      <c r="N1022" s="44"/>
      <c r="O1022" s="44"/>
      <c r="P1022" s="44"/>
      <c r="Q1022" s="45"/>
    </row>
    <row r="1023" customFormat="false" ht="15" hidden="false" customHeight="false" outlineLevel="0" collapsed="false">
      <c r="A1023" s="38"/>
      <c r="B1023" s="39"/>
      <c r="C1023" s="54"/>
      <c r="D1023" s="55"/>
      <c r="E1023" s="68"/>
      <c r="F1023" s="56"/>
      <c r="G1023" s="56"/>
      <c r="H1023" s="56"/>
      <c r="I1023" s="56"/>
      <c r="J1023" s="56"/>
      <c r="K1023" s="56"/>
      <c r="L1023" s="56"/>
      <c r="M1023" s="56"/>
      <c r="N1023" s="57"/>
      <c r="O1023" s="57"/>
      <c r="P1023" s="57"/>
      <c r="Q1023" s="58"/>
    </row>
    <row r="1024" customFormat="false" ht="15" hidden="false" customHeight="false" outlineLevel="0" collapsed="false">
      <c r="A1024" s="38"/>
      <c r="B1024" s="39"/>
      <c r="C1024" s="90"/>
      <c r="D1024" s="91"/>
      <c r="E1024" s="42"/>
      <c r="F1024" s="43"/>
      <c r="G1024" s="43"/>
      <c r="H1024" s="43"/>
      <c r="I1024" s="43"/>
      <c r="J1024" s="43"/>
      <c r="K1024" s="43"/>
      <c r="L1024" s="43"/>
      <c r="M1024" s="43"/>
      <c r="N1024" s="44"/>
      <c r="O1024" s="44"/>
      <c r="P1024" s="44"/>
      <c r="Q1024" s="45"/>
    </row>
    <row r="1025" customFormat="false" ht="15" hidden="false" customHeight="false" outlineLevel="0" collapsed="false">
      <c r="A1025" s="38"/>
      <c r="B1025" s="39"/>
      <c r="C1025" s="42"/>
      <c r="D1025" s="41"/>
      <c r="E1025" s="42"/>
      <c r="F1025" s="43"/>
      <c r="G1025" s="43"/>
      <c r="H1025" s="43"/>
      <c r="I1025" s="43"/>
      <c r="J1025" s="43"/>
      <c r="K1025" s="43"/>
      <c r="L1025" s="43"/>
      <c r="M1025" s="43"/>
      <c r="N1025" s="44"/>
      <c r="O1025" s="44"/>
      <c r="P1025" s="44"/>
      <c r="Q1025" s="45"/>
    </row>
    <row r="1026" customFormat="false" ht="15" hidden="false" customHeight="false" outlineLevel="0" collapsed="false">
      <c r="A1026" s="38"/>
      <c r="B1026" s="39"/>
      <c r="C1026" s="42"/>
      <c r="D1026" s="41"/>
      <c r="E1026" s="42"/>
      <c r="F1026" s="43"/>
      <c r="G1026" s="39"/>
      <c r="H1026" s="39"/>
      <c r="I1026" s="39"/>
      <c r="J1026" s="39"/>
      <c r="K1026" s="43"/>
      <c r="L1026" s="43"/>
      <c r="M1026" s="43"/>
      <c r="N1026" s="44"/>
      <c r="O1026" s="44"/>
      <c r="P1026" s="44"/>
      <c r="Q1026" s="45"/>
    </row>
    <row r="1027" customFormat="false" ht="15" hidden="false" customHeight="false" outlineLevel="0" collapsed="false">
      <c r="A1027" s="38"/>
      <c r="B1027" s="39"/>
      <c r="C1027" s="42"/>
      <c r="D1027" s="41"/>
      <c r="E1027" s="47"/>
      <c r="F1027" s="43"/>
      <c r="G1027" s="39"/>
      <c r="H1027" s="39"/>
      <c r="I1027" s="39"/>
      <c r="J1027" s="39"/>
      <c r="K1027" s="43"/>
      <c r="L1027" s="43"/>
      <c r="M1027" s="43"/>
      <c r="N1027" s="44"/>
      <c r="O1027" s="44"/>
      <c r="P1027" s="44"/>
      <c r="Q1027" s="45"/>
    </row>
    <row r="1028" customFormat="false" ht="15" hidden="false" customHeight="false" outlineLevel="0" collapsed="false">
      <c r="A1028" s="38"/>
      <c r="B1028" s="39"/>
      <c r="C1028" s="50"/>
      <c r="D1028" s="41"/>
      <c r="E1028" s="50"/>
      <c r="F1028" s="43"/>
      <c r="G1028" s="59"/>
      <c r="H1028" s="59"/>
      <c r="I1028" s="39"/>
      <c r="J1028" s="39"/>
      <c r="K1028" s="59"/>
      <c r="L1028" s="59"/>
      <c r="M1028" s="59"/>
      <c r="N1028" s="60"/>
      <c r="O1028" s="60"/>
      <c r="P1028" s="53"/>
      <c r="Q1028" s="61"/>
    </row>
    <row r="1029" customFormat="false" ht="15" hidden="false" customHeight="false" outlineLevel="0" collapsed="false">
      <c r="A1029" s="38"/>
      <c r="B1029" s="39"/>
      <c r="C1029" s="42"/>
      <c r="D1029" s="41"/>
      <c r="E1029" s="42"/>
      <c r="F1029" s="43"/>
      <c r="G1029" s="43"/>
      <c r="H1029" s="43"/>
      <c r="I1029" s="43"/>
      <c r="J1029" s="43"/>
      <c r="K1029" s="43"/>
      <c r="L1029" s="43"/>
      <c r="M1029" s="43"/>
      <c r="N1029" s="44"/>
      <c r="O1029" s="44"/>
      <c r="P1029" s="44"/>
      <c r="Q1029" s="45"/>
    </row>
    <row r="1030" customFormat="false" ht="15" hidden="false" customHeight="false" outlineLevel="0" collapsed="false">
      <c r="A1030" s="97"/>
      <c r="B1030" s="39"/>
      <c r="C1030" s="42"/>
      <c r="D1030" s="41"/>
      <c r="E1030" s="47"/>
      <c r="F1030" s="43"/>
      <c r="G1030" s="39"/>
      <c r="H1030" s="39"/>
      <c r="I1030" s="39"/>
      <c r="J1030" s="39"/>
      <c r="K1030" s="43"/>
      <c r="L1030" s="43"/>
      <c r="M1030" s="43"/>
      <c r="N1030" s="44"/>
      <c r="O1030" s="44"/>
      <c r="P1030" s="44"/>
      <c r="Q1030" s="45"/>
    </row>
    <row r="1031" customFormat="false" ht="15" hidden="false" customHeight="false" outlineLevel="0" collapsed="false">
      <c r="A1031" s="38"/>
      <c r="B1031" s="39"/>
      <c r="C1031" s="42"/>
      <c r="D1031" s="41"/>
      <c r="E1031" s="42"/>
      <c r="F1031" s="43"/>
      <c r="G1031" s="43"/>
      <c r="H1031" s="43"/>
      <c r="I1031" s="43"/>
      <c r="J1031" s="43"/>
      <c r="K1031" s="43"/>
      <c r="L1031" s="43"/>
      <c r="M1031" s="43"/>
      <c r="N1031" s="44"/>
      <c r="O1031" s="44"/>
      <c r="P1031" s="44"/>
      <c r="Q1031" s="45"/>
    </row>
    <row r="1032" customFormat="false" ht="15" hidden="false" customHeight="false" outlineLevel="0" collapsed="false">
      <c r="A1032" s="38"/>
      <c r="B1032" s="39"/>
      <c r="C1032" s="42"/>
      <c r="D1032" s="41"/>
      <c r="E1032" s="47"/>
      <c r="F1032" s="43"/>
      <c r="G1032" s="39"/>
      <c r="H1032" s="39"/>
      <c r="I1032" s="39"/>
      <c r="J1032" s="39"/>
      <c r="K1032" s="43"/>
      <c r="L1032" s="43"/>
      <c r="M1032" s="43"/>
      <c r="N1032" s="44"/>
      <c r="O1032" s="44"/>
      <c r="P1032" s="44"/>
      <c r="Q1032" s="45"/>
    </row>
    <row r="1033" customFormat="false" ht="15" hidden="false" customHeight="false" outlineLevel="0" collapsed="false">
      <c r="A1033" s="38"/>
      <c r="B1033" s="39"/>
      <c r="C1033" s="42"/>
      <c r="D1033" s="49"/>
      <c r="E1033" s="42"/>
      <c r="F1033" s="43"/>
      <c r="G1033" s="43"/>
      <c r="H1033" s="43"/>
      <c r="I1033" s="43"/>
      <c r="J1033" s="43"/>
      <c r="K1033" s="43"/>
      <c r="L1033" s="43"/>
      <c r="M1033" s="43"/>
      <c r="N1033" s="44"/>
      <c r="O1033" s="44"/>
      <c r="P1033" s="44"/>
      <c r="Q1033" s="45"/>
    </row>
    <row r="1034" customFormat="false" ht="15" hidden="false" customHeight="false" outlineLevel="0" collapsed="false">
      <c r="A1034" s="73"/>
      <c r="B1034" s="39"/>
      <c r="C1034" s="42"/>
      <c r="D1034" s="41"/>
      <c r="E1034" s="42"/>
      <c r="F1034" s="43"/>
      <c r="G1034" s="43"/>
      <c r="H1034" s="43"/>
      <c r="I1034" s="43"/>
      <c r="J1034" s="43"/>
      <c r="K1034" s="43"/>
      <c r="L1034" s="43"/>
      <c r="M1034" s="43"/>
      <c r="N1034" s="44"/>
      <c r="O1034" s="44"/>
      <c r="P1034" s="44"/>
      <c r="Q1034" s="45"/>
    </row>
    <row r="1035" customFormat="false" ht="15" hidden="false" customHeight="false" outlineLevel="0" collapsed="false">
      <c r="A1035" s="38"/>
      <c r="B1035" s="39"/>
      <c r="C1035" s="42"/>
      <c r="D1035" s="41"/>
      <c r="E1035" s="47"/>
      <c r="F1035" s="43"/>
      <c r="G1035" s="39"/>
      <c r="H1035" s="39"/>
      <c r="I1035" s="39"/>
      <c r="J1035" s="39"/>
      <c r="K1035" s="43"/>
      <c r="L1035" s="43"/>
      <c r="M1035" s="43"/>
      <c r="N1035" s="44"/>
      <c r="O1035" s="44"/>
      <c r="P1035" s="44"/>
      <c r="Q1035" s="45"/>
    </row>
    <row r="1036" customFormat="false" ht="15" hidden="false" customHeight="false" outlineLevel="0" collapsed="false">
      <c r="A1036" s="38"/>
      <c r="B1036" s="39"/>
      <c r="C1036" s="42"/>
      <c r="D1036" s="41"/>
      <c r="E1036" s="42"/>
      <c r="F1036" s="43"/>
      <c r="G1036" s="39"/>
      <c r="H1036" s="39"/>
      <c r="I1036" s="39"/>
      <c r="J1036" s="39"/>
      <c r="K1036" s="43"/>
      <c r="L1036" s="43"/>
      <c r="M1036" s="43"/>
      <c r="N1036" s="44"/>
      <c r="O1036" s="44"/>
      <c r="P1036" s="44"/>
      <c r="Q1036" s="45"/>
    </row>
    <row r="1037" customFormat="false" ht="15" hidden="false" customHeight="false" outlineLevel="0" collapsed="false">
      <c r="A1037" s="38"/>
      <c r="B1037" s="39"/>
      <c r="C1037" s="42"/>
      <c r="D1037" s="41"/>
      <c r="E1037" s="47"/>
      <c r="F1037" s="43"/>
      <c r="G1037" s="39"/>
      <c r="H1037" s="39"/>
      <c r="I1037" s="39"/>
      <c r="J1037" s="39"/>
      <c r="K1037" s="43"/>
      <c r="L1037" s="43"/>
      <c r="M1037" s="43"/>
      <c r="N1037" s="44"/>
      <c r="O1037" s="44"/>
      <c r="P1037" s="44"/>
      <c r="Q1037" s="45"/>
    </row>
    <row r="1038" customFormat="false" ht="15" hidden="false" customHeight="false" outlineLevel="0" collapsed="false">
      <c r="A1038" s="38"/>
      <c r="B1038" s="39"/>
      <c r="C1038" s="50"/>
      <c r="D1038" s="41"/>
      <c r="E1038" s="50"/>
      <c r="F1038" s="43"/>
      <c r="G1038" s="59"/>
      <c r="H1038" s="59"/>
      <c r="I1038" s="59"/>
      <c r="J1038" s="59"/>
      <c r="K1038" s="43"/>
      <c r="L1038" s="43"/>
      <c r="M1038" s="43"/>
      <c r="N1038" s="60"/>
      <c r="O1038" s="60"/>
      <c r="P1038" s="60"/>
      <c r="Q1038" s="59"/>
    </row>
    <row r="1039" customFormat="false" ht="15" hidden="false" customHeight="false" outlineLevel="0" collapsed="false">
      <c r="A1039" s="38"/>
      <c r="B1039" s="39"/>
      <c r="C1039" s="42"/>
      <c r="D1039" s="41"/>
      <c r="E1039" s="42"/>
      <c r="F1039" s="43"/>
      <c r="G1039" s="67"/>
      <c r="H1039" s="67"/>
      <c r="I1039" s="67"/>
      <c r="J1039" s="67"/>
      <c r="K1039" s="59"/>
      <c r="L1039" s="59"/>
      <c r="M1039" s="59"/>
      <c r="N1039" s="53"/>
      <c r="O1039" s="53"/>
      <c r="P1039" s="53"/>
      <c r="Q1039" s="45"/>
    </row>
    <row r="1040" customFormat="false" ht="15" hidden="false" customHeight="false" outlineLevel="0" collapsed="false">
      <c r="A1040" s="38"/>
      <c r="B1040" s="39"/>
      <c r="C1040" s="42"/>
      <c r="D1040" s="41"/>
      <c r="E1040" s="42"/>
      <c r="F1040" s="43"/>
      <c r="G1040" s="43"/>
      <c r="H1040" s="43"/>
      <c r="I1040" s="43"/>
      <c r="J1040" s="43"/>
      <c r="K1040" s="43"/>
      <c r="L1040" s="43"/>
      <c r="M1040" s="43"/>
      <c r="N1040" s="44"/>
      <c r="O1040" s="44"/>
      <c r="P1040" s="44"/>
      <c r="Q1040" s="45"/>
    </row>
    <row r="1041" customFormat="false" ht="15" hidden="false" customHeight="false" outlineLevel="0" collapsed="false">
      <c r="A1041" s="38"/>
      <c r="B1041" s="39"/>
      <c r="C1041" s="42"/>
      <c r="D1041" s="41"/>
      <c r="E1041" s="42"/>
      <c r="F1041" s="43"/>
      <c r="G1041" s="43"/>
      <c r="H1041" s="43"/>
      <c r="I1041" s="43"/>
      <c r="J1041" s="43"/>
      <c r="K1041" s="43"/>
      <c r="L1041" s="43"/>
      <c r="M1041" s="43"/>
      <c r="N1041" s="44"/>
      <c r="O1041" s="44"/>
      <c r="P1041" s="44"/>
      <c r="Q1041" s="45"/>
    </row>
    <row r="1042" customFormat="false" ht="15" hidden="false" customHeight="false" outlineLevel="0" collapsed="false">
      <c r="A1042" s="38"/>
      <c r="B1042" s="39"/>
      <c r="C1042" s="40"/>
      <c r="D1042" s="49"/>
      <c r="E1042" s="47"/>
      <c r="F1042" s="43"/>
      <c r="G1042" s="39"/>
      <c r="H1042" s="39"/>
      <c r="I1042" s="39"/>
      <c r="J1042" s="39"/>
      <c r="K1042" s="43"/>
      <c r="L1042" s="43"/>
      <c r="M1042" s="43"/>
      <c r="N1042" s="44"/>
      <c r="O1042" s="44"/>
      <c r="P1042" s="44"/>
      <c r="Q1042" s="45"/>
    </row>
    <row r="1043" customFormat="false" ht="15" hidden="false" customHeight="false" outlineLevel="0" collapsed="false">
      <c r="A1043" s="38"/>
      <c r="B1043" s="39"/>
      <c r="C1043" s="42"/>
      <c r="D1043" s="41"/>
      <c r="E1043" s="47"/>
      <c r="F1043" s="43"/>
      <c r="G1043" s="39"/>
      <c r="H1043" s="39"/>
      <c r="I1043" s="39"/>
      <c r="J1043" s="39"/>
      <c r="K1043" s="43"/>
      <c r="L1043" s="43"/>
      <c r="M1043" s="43"/>
      <c r="N1043" s="44"/>
      <c r="O1043" s="44"/>
      <c r="P1043" s="44"/>
      <c r="Q1043" s="45"/>
    </row>
    <row r="1044" customFormat="false" ht="15" hidden="false" customHeight="false" outlineLevel="0" collapsed="false">
      <c r="A1044" s="38"/>
      <c r="B1044" s="39"/>
      <c r="C1044" s="42"/>
      <c r="D1044" s="41"/>
      <c r="E1044" s="42"/>
      <c r="F1044" s="43"/>
      <c r="G1044" s="39"/>
      <c r="H1044" s="39"/>
      <c r="I1044" s="39"/>
      <c r="J1044" s="39"/>
      <c r="K1044" s="43"/>
      <c r="L1044" s="43"/>
      <c r="M1044" s="43"/>
      <c r="N1044" s="44"/>
      <c r="O1044" s="44"/>
      <c r="P1044" s="44"/>
      <c r="Q1044" s="45"/>
    </row>
    <row r="1045" customFormat="false" ht="15" hidden="false" customHeight="false" outlineLevel="0" collapsed="false">
      <c r="A1045" s="38"/>
      <c r="B1045" s="39"/>
      <c r="C1045" s="50"/>
      <c r="D1045" s="41"/>
      <c r="E1045" s="47"/>
      <c r="F1045" s="43"/>
      <c r="G1045" s="39"/>
      <c r="H1045" s="39"/>
      <c r="I1045" s="39"/>
      <c r="J1045" s="39"/>
      <c r="K1045" s="43"/>
      <c r="L1045" s="43"/>
      <c r="M1045" s="43"/>
      <c r="N1045" s="44"/>
      <c r="O1045" s="44"/>
      <c r="P1045" s="44"/>
      <c r="Q1045" s="45"/>
    </row>
    <row r="1046" customFormat="false" ht="15" hidden="false" customHeight="false" outlineLevel="0" collapsed="false">
      <c r="A1046" s="38"/>
      <c r="B1046" s="39"/>
      <c r="C1046" s="40"/>
      <c r="D1046" s="49"/>
      <c r="E1046" s="42"/>
      <c r="F1046" s="43"/>
      <c r="G1046" s="43"/>
      <c r="H1046" s="43"/>
      <c r="I1046" s="43"/>
      <c r="J1046" s="43"/>
      <c r="K1046" s="43"/>
      <c r="L1046" s="43"/>
      <c r="M1046" s="43"/>
      <c r="N1046" s="44"/>
      <c r="O1046" s="44"/>
      <c r="P1046" s="44"/>
      <c r="Q1046" s="45"/>
    </row>
    <row r="1047" customFormat="false" ht="15" hidden="false" customHeight="false" outlineLevel="0" collapsed="false">
      <c r="A1047" s="38"/>
      <c r="B1047" s="39"/>
      <c r="C1047" s="42"/>
      <c r="D1047" s="41"/>
      <c r="E1047" s="42"/>
      <c r="F1047" s="43"/>
      <c r="G1047" s="43"/>
      <c r="H1047" s="43"/>
      <c r="I1047" s="43"/>
      <c r="J1047" s="43"/>
      <c r="K1047" s="43"/>
      <c r="L1047" s="43"/>
      <c r="M1047" s="43"/>
      <c r="N1047" s="44"/>
      <c r="O1047" s="44"/>
      <c r="P1047" s="44"/>
      <c r="Q1047" s="45"/>
    </row>
    <row r="1048" customFormat="false" ht="15" hidden="false" customHeight="false" outlineLevel="0" collapsed="false">
      <c r="A1048" s="38"/>
      <c r="B1048" s="39"/>
      <c r="C1048" s="74"/>
      <c r="D1048" s="41"/>
      <c r="E1048" s="50"/>
      <c r="F1048" s="59"/>
      <c r="G1048" s="66"/>
      <c r="H1048" s="66"/>
      <c r="I1048" s="66"/>
      <c r="J1048" s="66"/>
      <c r="K1048" s="43"/>
      <c r="L1048" s="43"/>
      <c r="M1048" s="43"/>
      <c r="N1048" s="44"/>
      <c r="O1048" s="44"/>
      <c r="P1048" s="44"/>
      <c r="Q1048" s="45"/>
    </row>
    <row r="1049" customFormat="false" ht="15" hidden="false" customHeight="false" outlineLevel="0" collapsed="false">
      <c r="A1049" s="38"/>
      <c r="B1049" s="39"/>
      <c r="C1049" s="42"/>
      <c r="D1049" s="41"/>
      <c r="E1049" s="42"/>
      <c r="F1049" s="43"/>
      <c r="G1049" s="43"/>
      <c r="H1049" s="43"/>
      <c r="I1049" s="43"/>
      <c r="J1049" s="43"/>
      <c r="K1049" s="43"/>
      <c r="L1049" s="43"/>
      <c r="M1049" s="43"/>
      <c r="N1049" s="44"/>
      <c r="O1049" s="44"/>
      <c r="P1049" s="44"/>
      <c r="Q1049" s="45"/>
    </row>
    <row r="1050" customFormat="false" ht="15" hidden="false" customHeight="false" outlineLevel="0" collapsed="false">
      <c r="A1050" s="38"/>
      <c r="B1050" s="39"/>
      <c r="C1050" s="42"/>
      <c r="D1050" s="41"/>
      <c r="E1050" s="42"/>
      <c r="F1050" s="43"/>
      <c r="G1050" s="43"/>
      <c r="H1050" s="43"/>
      <c r="I1050" s="43"/>
      <c r="J1050" s="43"/>
      <c r="K1050" s="43"/>
      <c r="L1050" s="43"/>
      <c r="M1050" s="43"/>
      <c r="N1050" s="44"/>
      <c r="O1050" s="44"/>
      <c r="P1050" s="44"/>
      <c r="Q1050" s="45"/>
    </row>
    <row r="1051" customFormat="false" ht="15" hidden="false" customHeight="false" outlineLevel="0" collapsed="false">
      <c r="A1051" s="38"/>
      <c r="B1051" s="39"/>
      <c r="C1051" s="54"/>
      <c r="D1051" s="55"/>
      <c r="E1051" s="68"/>
      <c r="F1051" s="56"/>
      <c r="G1051" s="69"/>
      <c r="H1051" s="69"/>
      <c r="I1051" s="69"/>
      <c r="J1051" s="69"/>
      <c r="K1051" s="56"/>
      <c r="L1051" s="56"/>
      <c r="M1051" s="56"/>
      <c r="N1051" s="57"/>
      <c r="O1051" s="57"/>
      <c r="P1051" s="57"/>
      <c r="Q1051" s="58"/>
    </row>
    <row r="1052" customFormat="false" ht="15" hidden="false" customHeight="false" outlineLevel="0" collapsed="false">
      <c r="A1052" s="73"/>
      <c r="B1052" s="39"/>
      <c r="C1052" s="42"/>
      <c r="D1052" s="41"/>
      <c r="E1052" s="42"/>
      <c r="F1052" s="43"/>
      <c r="G1052" s="43"/>
      <c r="H1052" s="43"/>
      <c r="I1052" s="43"/>
      <c r="J1052" s="43"/>
      <c r="K1052" s="43"/>
      <c r="L1052" s="43"/>
      <c r="M1052" s="43"/>
      <c r="N1052" s="44"/>
      <c r="O1052" s="44"/>
      <c r="P1052" s="44"/>
      <c r="Q1052" s="45"/>
    </row>
    <row r="1053" customFormat="false" ht="15" hidden="false" customHeight="false" outlineLevel="0" collapsed="false">
      <c r="A1053" s="73"/>
      <c r="B1053" s="39"/>
      <c r="C1053" s="42"/>
      <c r="D1053" s="41"/>
      <c r="E1053" s="42"/>
      <c r="F1053" s="43"/>
      <c r="G1053" s="43"/>
      <c r="H1053" s="43"/>
      <c r="I1053" s="43"/>
      <c r="J1053" s="43"/>
      <c r="K1053" s="43"/>
      <c r="L1053" s="43"/>
      <c r="M1053" s="43"/>
      <c r="N1053" s="44"/>
      <c r="O1053" s="44"/>
      <c r="P1053" s="44"/>
      <c r="Q1053" s="45"/>
    </row>
    <row r="1054" customFormat="false" ht="15" hidden="false" customHeight="false" outlineLevel="0" collapsed="false">
      <c r="A1054" s="38"/>
      <c r="B1054" s="39"/>
      <c r="C1054" s="42"/>
      <c r="D1054" s="41"/>
      <c r="E1054" s="47"/>
      <c r="F1054" s="43"/>
      <c r="G1054" s="39"/>
      <c r="H1054" s="39"/>
      <c r="I1054" s="39"/>
      <c r="J1054" s="39"/>
      <c r="K1054" s="43"/>
      <c r="L1054" s="43"/>
      <c r="M1054" s="43"/>
      <c r="N1054" s="44"/>
      <c r="O1054" s="44"/>
      <c r="P1054" s="44"/>
      <c r="Q1054" s="45"/>
    </row>
    <row r="1055" customFormat="false" ht="15" hidden="false" customHeight="false" outlineLevel="0" collapsed="false">
      <c r="A1055" s="38"/>
      <c r="B1055" s="39"/>
      <c r="C1055" s="42"/>
      <c r="D1055" s="41"/>
      <c r="E1055" s="50"/>
      <c r="F1055" s="43"/>
      <c r="G1055" s="39"/>
      <c r="H1055" s="39"/>
      <c r="I1055" s="39"/>
      <c r="J1055" s="39"/>
      <c r="K1055" s="43"/>
      <c r="L1055" s="43"/>
      <c r="M1055" s="43"/>
      <c r="N1055" s="44"/>
      <c r="O1055" s="44"/>
      <c r="P1055" s="44"/>
      <c r="Q1055" s="45"/>
    </row>
    <row r="1056" customFormat="false" ht="15" hidden="false" customHeight="false" outlineLevel="0" collapsed="false">
      <c r="A1056" s="38"/>
      <c r="B1056" s="39"/>
      <c r="C1056" s="42"/>
      <c r="D1056" s="41"/>
      <c r="E1056" s="42"/>
      <c r="F1056" s="43"/>
      <c r="G1056" s="43"/>
      <c r="H1056" s="43"/>
      <c r="I1056" s="43"/>
      <c r="J1056" s="43"/>
      <c r="K1056" s="43"/>
      <c r="L1056" s="43"/>
      <c r="M1056" s="43"/>
      <c r="N1056" s="75"/>
      <c r="O1056" s="75"/>
      <c r="P1056" s="44"/>
      <c r="Q1056" s="45"/>
    </row>
    <row r="1057" customFormat="false" ht="15" hidden="false" customHeight="false" outlineLevel="0" collapsed="false">
      <c r="A1057" s="38"/>
      <c r="B1057" s="39"/>
      <c r="C1057" s="54"/>
      <c r="D1057" s="55"/>
      <c r="E1057" s="54"/>
      <c r="F1057" s="56"/>
      <c r="G1057" s="69"/>
      <c r="H1057" s="69"/>
      <c r="I1057" s="69"/>
      <c r="J1057" s="69"/>
      <c r="K1057" s="56"/>
      <c r="L1057" s="56"/>
      <c r="M1057" s="56"/>
      <c r="N1057" s="57"/>
      <c r="O1057" s="57"/>
      <c r="P1057" s="57"/>
      <c r="Q1057" s="58"/>
    </row>
    <row r="1058" customFormat="false" ht="15" hidden="false" customHeight="false" outlineLevel="0" collapsed="false">
      <c r="A1058" s="38"/>
      <c r="B1058" s="39"/>
      <c r="C1058" s="42"/>
      <c r="D1058" s="41"/>
      <c r="E1058" s="42"/>
      <c r="F1058" s="43"/>
      <c r="G1058" s="43"/>
      <c r="H1058" s="43"/>
      <c r="I1058" s="43"/>
      <c r="J1058" s="43"/>
      <c r="K1058" s="43"/>
      <c r="L1058" s="43"/>
      <c r="M1058" s="43"/>
      <c r="N1058" s="44"/>
      <c r="O1058" s="44"/>
      <c r="P1058" s="44"/>
      <c r="Q1058" s="45"/>
    </row>
    <row r="1059" customFormat="false" ht="15" hidden="false" customHeight="false" outlineLevel="0" collapsed="false">
      <c r="A1059" s="110"/>
      <c r="B1059" s="103"/>
      <c r="C1059" s="50"/>
      <c r="D1059" s="43"/>
      <c r="E1059" s="43"/>
      <c r="F1059" s="43"/>
      <c r="G1059" s="39"/>
      <c r="H1059" s="39"/>
      <c r="I1059" s="39"/>
      <c r="J1059" s="43"/>
      <c r="K1059" s="96"/>
      <c r="L1059" s="96"/>
      <c r="M1059" s="88"/>
      <c r="N1059" s="53"/>
      <c r="O1059" s="66"/>
      <c r="P1059" s="53"/>
      <c r="Q1059" s="45"/>
    </row>
    <row r="1060" customFormat="false" ht="15" hidden="false" customHeight="false" outlineLevel="0" collapsed="false">
      <c r="A1060" s="38"/>
      <c r="B1060" s="39"/>
      <c r="C1060" s="50"/>
      <c r="D1060" s="41"/>
      <c r="E1060" s="50"/>
      <c r="F1060" s="59"/>
      <c r="G1060" s="59"/>
      <c r="H1060" s="59"/>
      <c r="I1060" s="59"/>
      <c r="J1060" s="59"/>
      <c r="K1060" s="43"/>
      <c r="L1060" s="43"/>
      <c r="M1060" s="43"/>
      <c r="N1060" s="60"/>
      <c r="O1060" s="60"/>
      <c r="P1060" s="60"/>
      <c r="Q1060" s="61"/>
    </row>
    <row r="1061" customFormat="false" ht="15" hidden="false" customHeight="false" outlineLevel="0" collapsed="false">
      <c r="A1061" s="38"/>
      <c r="B1061" s="39"/>
      <c r="C1061" s="42"/>
      <c r="D1061" s="41"/>
      <c r="E1061" s="47"/>
      <c r="F1061" s="43"/>
      <c r="G1061" s="39"/>
      <c r="H1061" s="39"/>
      <c r="I1061" s="39"/>
      <c r="J1061" s="39"/>
      <c r="K1061" s="43"/>
      <c r="L1061" s="43"/>
      <c r="M1061" s="43"/>
      <c r="N1061" s="44"/>
      <c r="O1061" s="44"/>
      <c r="P1061" s="44"/>
      <c r="Q1061" s="45"/>
    </row>
    <row r="1062" customFormat="false" ht="15" hidden="false" customHeight="false" outlineLevel="0" collapsed="false">
      <c r="A1062" s="38"/>
      <c r="B1062" s="39"/>
      <c r="C1062" s="42"/>
      <c r="D1062" s="41"/>
      <c r="E1062" s="42"/>
      <c r="F1062" s="43"/>
      <c r="G1062" s="43"/>
      <c r="H1062" s="43"/>
      <c r="I1062" s="43"/>
      <c r="J1062" s="43"/>
      <c r="K1062" s="43"/>
      <c r="L1062" s="43"/>
      <c r="M1062" s="43"/>
      <c r="N1062" s="44"/>
      <c r="O1062" s="44"/>
      <c r="P1062" s="44"/>
      <c r="Q1062" s="45"/>
    </row>
    <row r="1063" customFormat="false" ht="15" hidden="false" customHeight="false" outlineLevel="0" collapsed="false">
      <c r="A1063" s="38"/>
      <c r="B1063" s="66"/>
      <c r="C1063" s="54"/>
      <c r="D1063" s="55"/>
      <c r="E1063" s="54"/>
      <c r="F1063" s="56"/>
      <c r="G1063" s="56"/>
      <c r="H1063" s="56"/>
      <c r="I1063" s="56"/>
      <c r="J1063" s="56"/>
      <c r="K1063" s="56"/>
      <c r="L1063" s="56"/>
      <c r="M1063" s="56"/>
      <c r="N1063" s="57"/>
      <c r="O1063" s="57"/>
      <c r="P1063" s="57"/>
      <c r="Q1063" s="58"/>
    </row>
    <row r="1064" customFormat="false" ht="15" hidden="false" customHeight="false" outlineLevel="0" collapsed="false">
      <c r="A1064" s="38"/>
      <c r="B1064" s="39"/>
      <c r="C1064" s="54"/>
      <c r="D1064" s="55"/>
      <c r="E1064" s="68"/>
      <c r="F1064" s="56"/>
      <c r="G1064" s="69"/>
      <c r="H1064" s="69"/>
      <c r="I1064" s="69"/>
      <c r="J1064" s="69"/>
      <c r="K1064" s="56"/>
      <c r="L1064" s="56"/>
      <c r="M1064" s="56"/>
      <c r="N1064" s="57"/>
      <c r="O1064" s="57"/>
      <c r="P1064" s="57"/>
      <c r="Q1064" s="58"/>
    </row>
    <row r="1065" customFormat="false" ht="15" hidden="false" customHeight="false" outlineLevel="0" collapsed="false">
      <c r="A1065" s="39"/>
      <c r="B1065" s="66"/>
      <c r="C1065" s="50"/>
      <c r="D1065" s="43"/>
      <c r="E1065" s="39"/>
      <c r="F1065" s="43"/>
      <c r="G1065" s="39"/>
      <c r="H1065" s="39"/>
      <c r="I1065" s="39"/>
      <c r="J1065" s="39"/>
      <c r="K1065" s="66"/>
      <c r="L1065" s="66"/>
      <c r="M1065" s="43"/>
      <c r="N1065" s="66"/>
      <c r="O1065" s="39"/>
      <c r="P1065" s="53"/>
      <c r="Q1065" s="45"/>
    </row>
    <row r="1066" customFormat="false" ht="15" hidden="false" customHeight="false" outlineLevel="0" collapsed="false">
      <c r="A1066" s="38"/>
      <c r="B1066" s="39"/>
      <c r="C1066" s="42"/>
      <c r="D1066" s="41"/>
      <c r="E1066" s="42"/>
      <c r="F1066" s="43"/>
      <c r="G1066" s="59"/>
      <c r="H1066" s="59"/>
      <c r="I1066" s="67"/>
      <c r="J1066" s="67"/>
      <c r="K1066" s="59"/>
      <c r="L1066" s="59"/>
      <c r="M1066" s="59"/>
      <c r="N1066" s="60"/>
      <c r="O1066" s="60"/>
      <c r="P1066" s="53"/>
      <c r="Q1066" s="61"/>
    </row>
    <row r="1067" customFormat="false" ht="15" hidden="false" customHeight="false" outlineLevel="0" collapsed="false">
      <c r="A1067" s="65"/>
      <c r="B1067" s="66"/>
      <c r="C1067" s="50"/>
      <c r="D1067" s="43"/>
      <c r="E1067" s="39"/>
      <c r="F1067" s="43"/>
      <c r="G1067" s="39"/>
      <c r="H1067" s="39"/>
      <c r="I1067" s="39"/>
      <c r="J1067" s="39"/>
      <c r="K1067" s="66"/>
      <c r="L1067" s="66"/>
      <c r="M1067" s="43"/>
      <c r="N1067" s="39"/>
      <c r="O1067" s="39"/>
      <c r="P1067" s="53"/>
      <c r="Q1067" s="45"/>
    </row>
    <row r="1068" customFormat="false" ht="15" hidden="false" customHeight="false" outlineLevel="0" collapsed="false">
      <c r="A1068" s="38"/>
      <c r="B1068" s="39"/>
      <c r="C1068" s="54"/>
      <c r="D1068" s="55"/>
      <c r="E1068" s="54"/>
      <c r="F1068" s="56"/>
      <c r="G1068" s="56"/>
      <c r="H1068" s="56"/>
      <c r="I1068" s="56"/>
      <c r="J1068" s="56"/>
      <c r="K1068" s="56"/>
      <c r="L1068" s="56"/>
      <c r="M1068" s="56"/>
      <c r="N1068" s="57"/>
      <c r="O1068" s="57"/>
      <c r="P1068" s="57"/>
      <c r="Q1068" s="58"/>
    </row>
    <row r="1069" customFormat="false" ht="15" hidden="false" customHeight="false" outlineLevel="0" collapsed="false">
      <c r="A1069" s="38"/>
      <c r="B1069" s="39"/>
      <c r="C1069" s="42"/>
      <c r="D1069" s="41"/>
      <c r="E1069" s="42"/>
      <c r="F1069" s="43"/>
      <c r="G1069" s="43"/>
      <c r="H1069" s="43"/>
      <c r="I1069" s="43"/>
      <c r="J1069" s="43"/>
      <c r="K1069" s="43"/>
      <c r="L1069" s="43"/>
      <c r="M1069" s="43"/>
      <c r="N1069" s="44"/>
      <c r="O1069" s="44"/>
      <c r="P1069" s="44"/>
      <c r="Q1069" s="45"/>
    </row>
    <row r="1070" customFormat="false" ht="15" hidden="false" customHeight="false" outlineLevel="0" collapsed="false">
      <c r="A1070" s="38"/>
      <c r="B1070" s="39"/>
      <c r="C1070" s="42"/>
      <c r="D1070" s="41"/>
      <c r="E1070" s="42"/>
      <c r="F1070" s="43"/>
      <c r="G1070" s="43"/>
      <c r="H1070" s="43"/>
      <c r="I1070" s="43"/>
      <c r="J1070" s="43"/>
      <c r="K1070" s="43"/>
      <c r="L1070" s="43"/>
      <c r="M1070" s="43"/>
      <c r="N1070" s="44"/>
      <c r="O1070" s="44"/>
      <c r="P1070" s="44"/>
      <c r="Q1070" s="45"/>
    </row>
    <row r="1071" customFormat="false" ht="15" hidden="false" customHeight="false" outlineLevel="0" collapsed="false">
      <c r="A1071" s="73"/>
      <c r="B1071" s="39"/>
      <c r="C1071" s="42"/>
      <c r="D1071" s="41"/>
      <c r="E1071" s="47"/>
      <c r="F1071" s="43"/>
      <c r="G1071" s="39"/>
      <c r="H1071" s="39"/>
      <c r="I1071" s="39"/>
      <c r="J1071" s="39"/>
      <c r="K1071" s="43"/>
      <c r="L1071" s="43"/>
      <c r="M1071" s="43"/>
      <c r="N1071" s="44"/>
      <c r="O1071" s="44"/>
      <c r="P1071" s="44"/>
      <c r="Q1071" s="45"/>
    </row>
    <row r="1072" customFormat="false" ht="15" hidden="false" customHeight="false" outlineLevel="0" collapsed="false">
      <c r="A1072" s="38"/>
      <c r="B1072" s="39"/>
      <c r="C1072" s="42"/>
      <c r="D1072" s="41"/>
      <c r="E1072" s="42"/>
      <c r="F1072" s="43"/>
      <c r="G1072" s="43"/>
      <c r="H1072" s="43"/>
      <c r="I1072" s="43"/>
      <c r="J1072" s="43"/>
      <c r="K1072" s="43"/>
      <c r="L1072" s="43"/>
      <c r="M1072" s="43"/>
      <c r="N1072" s="44"/>
      <c r="O1072" s="44"/>
      <c r="P1072" s="44"/>
      <c r="Q1072" s="45"/>
    </row>
    <row r="1073" customFormat="false" ht="15" hidden="false" customHeight="false" outlineLevel="0" collapsed="false">
      <c r="A1073" s="38"/>
      <c r="B1073" s="39"/>
      <c r="C1073" s="42"/>
      <c r="D1073" s="41"/>
      <c r="E1073" s="42"/>
      <c r="F1073" s="43"/>
      <c r="G1073" s="43"/>
      <c r="H1073" s="43"/>
      <c r="I1073" s="43"/>
      <c r="J1073" s="43"/>
      <c r="K1073" s="43"/>
      <c r="L1073" s="43"/>
      <c r="M1073" s="43"/>
      <c r="N1073" s="44"/>
      <c r="O1073" s="44"/>
      <c r="P1073" s="44"/>
      <c r="Q1073" s="45"/>
    </row>
    <row r="1074" customFormat="false" ht="15" hidden="false" customHeight="false" outlineLevel="0" collapsed="false">
      <c r="A1074" s="38"/>
      <c r="B1074" s="39"/>
      <c r="C1074" s="42"/>
      <c r="D1074" s="41"/>
      <c r="E1074" s="42"/>
      <c r="F1074" s="43"/>
      <c r="G1074" s="43"/>
      <c r="H1074" s="43"/>
      <c r="I1074" s="43"/>
      <c r="J1074" s="43"/>
      <c r="K1074" s="43"/>
      <c r="L1074" s="43"/>
      <c r="M1074" s="43"/>
      <c r="N1074" s="44"/>
      <c r="O1074" s="44"/>
      <c r="P1074" s="44"/>
      <c r="Q1074" s="45"/>
    </row>
    <row r="1075" customFormat="false" ht="15" hidden="false" customHeight="false" outlineLevel="0" collapsed="false">
      <c r="A1075" s="38"/>
      <c r="B1075" s="39"/>
      <c r="C1075" s="42"/>
      <c r="D1075" s="41"/>
      <c r="E1075" s="47"/>
      <c r="F1075" s="43"/>
      <c r="G1075" s="39"/>
      <c r="H1075" s="39"/>
      <c r="I1075" s="39"/>
      <c r="J1075" s="39"/>
      <c r="K1075" s="43"/>
      <c r="L1075" s="43"/>
      <c r="M1075" s="43"/>
      <c r="N1075" s="44"/>
      <c r="O1075" s="44"/>
      <c r="P1075" s="44"/>
      <c r="Q1075" s="45"/>
    </row>
    <row r="1076" customFormat="false" ht="15" hidden="false" customHeight="false" outlineLevel="0" collapsed="false">
      <c r="A1076" s="38"/>
      <c r="B1076" s="39"/>
      <c r="C1076" s="42"/>
      <c r="D1076" s="41"/>
      <c r="E1076" s="42"/>
      <c r="F1076" s="43"/>
      <c r="G1076" s="43"/>
      <c r="H1076" s="43"/>
      <c r="I1076" s="43"/>
      <c r="J1076" s="43"/>
      <c r="K1076" s="43"/>
      <c r="L1076" s="43"/>
      <c r="M1076" s="43"/>
      <c r="N1076" s="44"/>
      <c r="O1076" s="44"/>
      <c r="P1076" s="44"/>
      <c r="Q1076" s="45"/>
    </row>
    <row r="1077" customFormat="false" ht="15" hidden="false" customHeight="false" outlineLevel="0" collapsed="false">
      <c r="A1077" s="38"/>
      <c r="B1077" s="39"/>
      <c r="C1077" s="54"/>
      <c r="D1077" s="55"/>
      <c r="E1077" s="68"/>
      <c r="F1077" s="56"/>
      <c r="G1077" s="69"/>
      <c r="H1077" s="69"/>
      <c r="I1077" s="69"/>
      <c r="J1077" s="69"/>
      <c r="K1077" s="56"/>
      <c r="L1077" s="56"/>
      <c r="M1077" s="56"/>
      <c r="N1077" s="57"/>
      <c r="O1077" s="57"/>
      <c r="P1077" s="57"/>
      <c r="Q1077" s="58"/>
    </row>
    <row r="1078" customFormat="false" ht="15" hidden="false" customHeight="false" outlineLevel="0" collapsed="false">
      <c r="A1078" s="38"/>
      <c r="B1078" s="39"/>
      <c r="C1078" s="74"/>
      <c r="D1078" s="41"/>
      <c r="E1078" s="50"/>
      <c r="F1078" s="43"/>
      <c r="G1078" s="59"/>
      <c r="H1078" s="59"/>
      <c r="I1078" s="59"/>
      <c r="J1078" s="59"/>
      <c r="K1078" s="43"/>
      <c r="L1078" s="43"/>
      <c r="M1078" s="43"/>
      <c r="N1078" s="44"/>
      <c r="O1078" s="44"/>
      <c r="P1078" s="44"/>
      <c r="Q1078" s="45"/>
    </row>
    <row r="1079" customFormat="false" ht="15" hidden="false" customHeight="false" outlineLevel="0" collapsed="false">
      <c r="A1079" s="38"/>
      <c r="B1079" s="39"/>
      <c r="C1079" s="74"/>
      <c r="D1079" s="41"/>
      <c r="E1079" s="50"/>
      <c r="F1079" s="43"/>
      <c r="G1079" s="59"/>
      <c r="H1079" s="59"/>
      <c r="I1079" s="59"/>
      <c r="J1079" s="59"/>
      <c r="K1079" s="43"/>
      <c r="L1079" s="43"/>
      <c r="M1079" s="43"/>
      <c r="N1079" s="44"/>
      <c r="O1079" s="44"/>
      <c r="P1079" s="60"/>
      <c r="Q1079" s="61"/>
    </row>
    <row r="1080" customFormat="false" ht="15" hidden="false" customHeight="false" outlineLevel="0" collapsed="false">
      <c r="A1080" s="38"/>
      <c r="B1080" s="39"/>
      <c r="C1080" s="54"/>
      <c r="D1080" s="55"/>
      <c r="E1080" s="68"/>
      <c r="F1080" s="56"/>
      <c r="G1080" s="69"/>
      <c r="H1080" s="69"/>
      <c r="I1080" s="69"/>
      <c r="J1080" s="69"/>
      <c r="K1080" s="56"/>
      <c r="L1080" s="56"/>
      <c r="M1080" s="56"/>
      <c r="N1080" s="57"/>
      <c r="O1080" s="57"/>
      <c r="P1080" s="57"/>
      <c r="Q1080" s="58"/>
    </row>
    <row r="1081" customFormat="false" ht="15" hidden="false" customHeight="false" outlineLevel="0" collapsed="false">
      <c r="A1081" s="73"/>
      <c r="B1081" s="39"/>
      <c r="C1081" s="42"/>
      <c r="D1081" s="41"/>
      <c r="E1081" s="42"/>
      <c r="F1081" s="43"/>
      <c r="G1081" s="43"/>
      <c r="H1081" s="43"/>
      <c r="I1081" s="43"/>
      <c r="J1081" s="43"/>
      <c r="K1081" s="43"/>
      <c r="L1081" s="43"/>
      <c r="M1081" s="43"/>
      <c r="N1081" s="44"/>
      <c r="O1081" s="44"/>
      <c r="P1081" s="44"/>
      <c r="Q1081" s="45"/>
    </row>
    <row r="1082" customFormat="false" ht="15" hidden="false" customHeight="false" outlineLevel="0" collapsed="false">
      <c r="A1082" s="85"/>
      <c r="B1082" s="66"/>
      <c r="C1082" s="42"/>
      <c r="D1082" s="41"/>
      <c r="E1082" s="47"/>
      <c r="F1082" s="43"/>
      <c r="G1082" s="39"/>
      <c r="H1082" s="39"/>
      <c r="I1082" s="39"/>
      <c r="J1082" s="39"/>
      <c r="K1082" s="43"/>
      <c r="L1082" s="43"/>
      <c r="M1082" s="43"/>
      <c r="N1082" s="44"/>
      <c r="O1082" s="44"/>
      <c r="P1082" s="44"/>
      <c r="Q1082" s="45"/>
    </row>
    <row r="1083" customFormat="false" ht="15" hidden="false" customHeight="false" outlineLevel="0" collapsed="false">
      <c r="A1083" s="97"/>
      <c r="B1083" s="39"/>
      <c r="C1083" s="42"/>
      <c r="D1083" s="41"/>
      <c r="E1083" s="47"/>
      <c r="F1083" s="43"/>
      <c r="G1083" s="39"/>
      <c r="H1083" s="39"/>
      <c r="I1083" s="39"/>
      <c r="J1083" s="39"/>
      <c r="K1083" s="43"/>
      <c r="L1083" s="43"/>
      <c r="M1083" s="43"/>
      <c r="N1083" s="44"/>
      <c r="O1083" s="44"/>
      <c r="P1083" s="44"/>
      <c r="Q1083" s="45"/>
    </row>
    <row r="1084" customFormat="false" ht="15" hidden="false" customHeight="false" outlineLevel="0" collapsed="false">
      <c r="A1084" s="38"/>
      <c r="B1084" s="39"/>
      <c r="C1084" s="42"/>
      <c r="D1084" s="41"/>
      <c r="E1084" s="42"/>
      <c r="F1084" s="43"/>
      <c r="G1084" s="43"/>
      <c r="H1084" s="43"/>
      <c r="I1084" s="43"/>
      <c r="J1084" s="43"/>
      <c r="K1084" s="43"/>
      <c r="L1084" s="43"/>
      <c r="M1084" s="43"/>
      <c r="N1084" s="44"/>
      <c r="O1084" s="44"/>
      <c r="P1084" s="44"/>
      <c r="Q1084" s="45"/>
    </row>
    <row r="1085" customFormat="false" ht="15" hidden="false" customHeight="false" outlineLevel="0" collapsed="false">
      <c r="A1085" s="89"/>
      <c r="B1085" s="66"/>
      <c r="C1085" s="42"/>
      <c r="D1085" s="43"/>
      <c r="E1085" s="43"/>
      <c r="F1085" s="43"/>
      <c r="G1085" s="39"/>
      <c r="H1085" s="39"/>
      <c r="I1085" s="39"/>
      <c r="J1085" s="39"/>
      <c r="K1085" s="39"/>
      <c r="L1085" s="39"/>
      <c r="M1085" s="52"/>
      <c r="N1085" s="39"/>
      <c r="O1085" s="53"/>
      <c r="P1085" s="53"/>
      <c r="Q1085" s="45"/>
    </row>
    <row r="1086" customFormat="false" ht="15" hidden="false" customHeight="false" outlineLevel="0" collapsed="false">
      <c r="A1086" s="97"/>
      <c r="B1086" s="39"/>
      <c r="C1086" s="42"/>
      <c r="D1086" s="41"/>
      <c r="E1086" s="47"/>
      <c r="F1086" s="43"/>
      <c r="G1086" s="39"/>
      <c r="H1086" s="39"/>
      <c r="I1086" s="39"/>
      <c r="J1086" s="39"/>
      <c r="K1086" s="43"/>
      <c r="L1086" s="43"/>
      <c r="M1086" s="43"/>
      <c r="N1086" s="44"/>
      <c r="O1086" s="44"/>
      <c r="P1086" s="44"/>
      <c r="Q1086" s="45"/>
    </row>
    <row r="1087" customFormat="false" ht="15" hidden="false" customHeight="false" outlineLevel="0" collapsed="false">
      <c r="A1087" s="38"/>
      <c r="B1087" s="39"/>
      <c r="C1087" s="42"/>
      <c r="D1087" s="41"/>
      <c r="E1087" s="42"/>
      <c r="F1087" s="43"/>
      <c r="G1087" s="43"/>
      <c r="H1087" s="39"/>
      <c r="I1087" s="39"/>
      <c r="J1087" s="39"/>
      <c r="K1087" s="43"/>
      <c r="L1087" s="43"/>
      <c r="M1087" s="43"/>
      <c r="N1087" s="44"/>
      <c r="O1087" s="44"/>
      <c r="P1087" s="44"/>
      <c r="Q1087" s="45"/>
    </row>
    <row r="1088" customFormat="false" ht="15" hidden="false" customHeight="false" outlineLevel="0" collapsed="false">
      <c r="A1088" s="38"/>
      <c r="B1088" s="39"/>
      <c r="C1088" s="54"/>
      <c r="D1088" s="55"/>
      <c r="E1088" s="68"/>
      <c r="F1088" s="56"/>
      <c r="G1088" s="69"/>
      <c r="H1088" s="69"/>
      <c r="I1088" s="69"/>
      <c r="J1088" s="69"/>
      <c r="K1088" s="56"/>
      <c r="L1088" s="56"/>
      <c r="M1088" s="56"/>
      <c r="N1088" s="57"/>
      <c r="O1088" s="57"/>
      <c r="P1088" s="57"/>
      <c r="Q1088" s="58"/>
    </row>
    <row r="1089" customFormat="false" ht="15" hidden="false" customHeight="false" outlineLevel="0" collapsed="false">
      <c r="A1089" s="38"/>
      <c r="B1089" s="39"/>
      <c r="C1089" s="42"/>
      <c r="D1089" s="41"/>
      <c r="E1089" s="47"/>
      <c r="F1089" s="43"/>
      <c r="G1089" s="39"/>
      <c r="H1089" s="39"/>
      <c r="I1089" s="39"/>
      <c r="J1089" s="39"/>
      <c r="K1089" s="43"/>
      <c r="L1089" s="43"/>
      <c r="M1089" s="43"/>
      <c r="N1089" s="44"/>
      <c r="O1089" s="44"/>
      <c r="P1089" s="44"/>
      <c r="Q1089" s="45"/>
    </row>
    <row r="1090" customFormat="false" ht="15" hidden="false" customHeight="false" outlineLevel="0" collapsed="false">
      <c r="A1090" s="38"/>
      <c r="B1090" s="39"/>
      <c r="C1090" s="42"/>
      <c r="D1090" s="41"/>
      <c r="E1090" s="42"/>
      <c r="F1090" s="43"/>
      <c r="G1090" s="43"/>
      <c r="H1090" s="43"/>
      <c r="I1090" s="43"/>
      <c r="J1090" s="43"/>
      <c r="K1090" s="43"/>
      <c r="L1090" s="43"/>
      <c r="M1090" s="43"/>
      <c r="N1090" s="44"/>
      <c r="O1090" s="44"/>
      <c r="P1090" s="44"/>
      <c r="Q1090" s="45"/>
    </row>
    <row r="1091" customFormat="false" ht="15" hidden="false" customHeight="false" outlineLevel="0" collapsed="false">
      <c r="A1091" s="38"/>
      <c r="B1091" s="39"/>
      <c r="C1091" s="42"/>
      <c r="D1091" s="41"/>
      <c r="E1091" s="42"/>
      <c r="F1091" s="43"/>
      <c r="G1091" s="43"/>
      <c r="H1091" s="43"/>
      <c r="I1091" s="43"/>
      <c r="J1091" s="43"/>
      <c r="K1091" s="43"/>
      <c r="L1091" s="43"/>
      <c r="M1091" s="43"/>
      <c r="N1091" s="44"/>
      <c r="O1091" s="44"/>
      <c r="P1091" s="44"/>
      <c r="Q1091" s="45"/>
    </row>
    <row r="1092" customFormat="false" ht="15" hidden="false" customHeight="false" outlineLevel="0" collapsed="false">
      <c r="A1092" s="38"/>
      <c r="B1092" s="39"/>
      <c r="C1092" s="42"/>
      <c r="D1092" s="41"/>
      <c r="E1092" s="47"/>
      <c r="F1092" s="43"/>
      <c r="G1092" s="39"/>
      <c r="H1092" s="39"/>
      <c r="I1092" s="39"/>
      <c r="J1092" s="39"/>
      <c r="K1092" s="43"/>
      <c r="L1092" s="43"/>
      <c r="M1092" s="43"/>
      <c r="N1092" s="44"/>
      <c r="O1092" s="44"/>
      <c r="P1092" s="44"/>
      <c r="Q1092" s="45"/>
    </row>
    <row r="1093" customFormat="false" ht="15" hidden="false" customHeight="false" outlineLevel="0" collapsed="false">
      <c r="A1093" s="38"/>
      <c r="B1093" s="39"/>
      <c r="C1093" s="50"/>
      <c r="D1093" s="41"/>
      <c r="E1093" s="47"/>
      <c r="F1093" s="43"/>
      <c r="G1093" s="39"/>
      <c r="H1093" s="39"/>
      <c r="I1093" s="39"/>
      <c r="J1093" s="39"/>
      <c r="K1093" s="43"/>
      <c r="L1093" s="43"/>
      <c r="M1093" s="43"/>
      <c r="N1093" s="44"/>
      <c r="O1093" s="44"/>
      <c r="P1093" s="44"/>
      <c r="Q1093" s="45"/>
    </row>
    <row r="1094" customFormat="false" ht="15" hidden="false" customHeight="false" outlineLevel="0" collapsed="false">
      <c r="A1094" s="38"/>
      <c r="B1094" s="39"/>
      <c r="C1094" s="54"/>
      <c r="D1094" s="55"/>
      <c r="E1094" s="54"/>
      <c r="F1094" s="56"/>
      <c r="G1094" s="56"/>
      <c r="H1094" s="56"/>
      <c r="I1094" s="56"/>
      <c r="J1094" s="56"/>
      <c r="K1094" s="56"/>
      <c r="L1094" s="56"/>
      <c r="M1094" s="56"/>
      <c r="N1094" s="57"/>
      <c r="O1094" s="57"/>
      <c r="P1094" s="57"/>
      <c r="Q1094" s="58"/>
    </row>
    <row r="1095" customFormat="false" ht="15" hidden="false" customHeight="false" outlineLevel="0" collapsed="false">
      <c r="A1095" s="38"/>
      <c r="B1095" s="39"/>
      <c r="C1095" s="42"/>
      <c r="D1095" s="41"/>
      <c r="E1095" s="43"/>
      <c r="F1095" s="43"/>
      <c r="G1095" s="39"/>
      <c r="H1095" s="39"/>
      <c r="I1095" s="39"/>
      <c r="J1095" s="43"/>
      <c r="K1095" s="43"/>
      <c r="L1095" s="43"/>
      <c r="M1095" s="43"/>
      <c r="N1095" s="44"/>
      <c r="O1095" s="44"/>
      <c r="P1095" s="44"/>
      <c r="Q1095" s="64"/>
    </row>
    <row r="1096" customFormat="false" ht="15" hidden="false" customHeight="false" outlineLevel="0" collapsed="false">
      <c r="A1096" s="85"/>
      <c r="B1096" s="66"/>
      <c r="C1096" s="42"/>
      <c r="D1096" s="41"/>
      <c r="E1096" s="47"/>
      <c r="F1096" s="43"/>
      <c r="G1096" s="39"/>
      <c r="H1096" s="39"/>
      <c r="I1096" s="39"/>
      <c r="J1096" s="39"/>
      <c r="K1096" s="43"/>
      <c r="L1096" s="43"/>
      <c r="M1096" s="43"/>
      <c r="N1096" s="44"/>
      <c r="O1096" s="44"/>
      <c r="P1096" s="44"/>
      <c r="Q1096" s="45"/>
    </row>
    <row r="1097" customFormat="false" ht="15" hidden="false" customHeight="false" outlineLevel="0" collapsed="false">
      <c r="A1097" s="38"/>
      <c r="B1097" s="39"/>
      <c r="C1097" s="42"/>
      <c r="D1097" s="41"/>
      <c r="E1097" s="47"/>
      <c r="F1097" s="43"/>
      <c r="G1097" s="39"/>
      <c r="H1097" s="39"/>
      <c r="I1097" s="39"/>
      <c r="J1097" s="39"/>
      <c r="K1097" s="43"/>
      <c r="L1097" s="43"/>
      <c r="M1097" s="43"/>
      <c r="N1097" s="44"/>
      <c r="O1097" s="44"/>
      <c r="P1097" s="44"/>
      <c r="Q1097" s="45"/>
    </row>
    <row r="1098" customFormat="false" ht="15" hidden="false" customHeight="false" outlineLevel="0" collapsed="false">
      <c r="A1098" s="89"/>
      <c r="B1098" s="66"/>
      <c r="C1098" s="42"/>
      <c r="D1098" s="43"/>
      <c r="E1098" s="43"/>
      <c r="F1098" s="43"/>
      <c r="G1098" s="39"/>
      <c r="H1098" s="39"/>
      <c r="I1098" s="39"/>
      <c r="J1098" s="39"/>
      <c r="K1098" s="39"/>
      <c r="L1098" s="39"/>
      <c r="M1098" s="52"/>
      <c r="N1098" s="39"/>
      <c r="O1098" s="53"/>
      <c r="P1098" s="53"/>
      <c r="Q1098" s="45"/>
    </row>
    <row r="1099" customFormat="false" ht="15" hidden="false" customHeight="false" outlineLevel="0" collapsed="false">
      <c r="A1099" s="38"/>
      <c r="B1099" s="39"/>
      <c r="C1099" s="42"/>
      <c r="D1099" s="41"/>
      <c r="E1099" s="42"/>
      <c r="F1099" s="43"/>
      <c r="G1099" s="43"/>
      <c r="H1099" s="43"/>
      <c r="I1099" s="43"/>
      <c r="J1099" s="43"/>
      <c r="K1099" s="43"/>
      <c r="L1099" s="43"/>
      <c r="M1099" s="43"/>
      <c r="N1099" s="44"/>
      <c r="O1099" s="44"/>
      <c r="P1099" s="44"/>
      <c r="Q1099" s="45"/>
    </row>
    <row r="1100" customFormat="false" ht="15" hidden="false" customHeight="false" outlineLevel="0" collapsed="false">
      <c r="A1100" s="38"/>
      <c r="B1100" s="39"/>
      <c r="C1100" s="42"/>
      <c r="D1100" s="41"/>
      <c r="E1100" s="42"/>
      <c r="F1100" s="43"/>
      <c r="G1100" s="43"/>
      <c r="H1100" s="43"/>
      <c r="I1100" s="43"/>
      <c r="J1100" s="43"/>
      <c r="K1100" s="43"/>
      <c r="L1100" s="43"/>
      <c r="M1100" s="43"/>
      <c r="N1100" s="44"/>
      <c r="O1100" s="44"/>
      <c r="P1100" s="44"/>
      <c r="Q1100" s="45"/>
    </row>
    <row r="1101" customFormat="false" ht="15" hidden="false" customHeight="false" outlineLevel="0" collapsed="false">
      <c r="A1101" s="38"/>
      <c r="B1101" s="39"/>
      <c r="C1101" s="42"/>
      <c r="D1101" s="41"/>
      <c r="E1101" s="43"/>
      <c r="F1101" s="43"/>
      <c r="G1101" s="39"/>
      <c r="H1101" s="39"/>
      <c r="I1101" s="39"/>
      <c r="J1101" s="43"/>
      <c r="K1101" s="43"/>
      <c r="L1101" s="43"/>
      <c r="M1101" s="43"/>
      <c r="N1101" s="44"/>
      <c r="O1101" s="44"/>
      <c r="P1101" s="44"/>
      <c r="Q1101" s="64"/>
    </row>
    <row r="1102" customFormat="false" ht="15" hidden="false" customHeight="false" outlineLevel="0" collapsed="false">
      <c r="A1102" s="38"/>
      <c r="B1102" s="39"/>
      <c r="C1102" s="42"/>
      <c r="D1102" s="41"/>
      <c r="E1102" s="47"/>
      <c r="F1102" s="43"/>
      <c r="G1102" s="39"/>
      <c r="H1102" s="39"/>
      <c r="I1102" s="39"/>
      <c r="J1102" s="39"/>
      <c r="K1102" s="43"/>
      <c r="L1102" s="43"/>
      <c r="M1102" s="43"/>
      <c r="N1102" s="44"/>
      <c r="O1102" s="44"/>
      <c r="P1102" s="44"/>
      <c r="Q1102" s="45"/>
    </row>
    <row r="1103" customFormat="false" ht="15" hidden="false" customHeight="false" outlineLevel="0" collapsed="false">
      <c r="A1103" s="38"/>
      <c r="B1103" s="39"/>
      <c r="C1103" s="42"/>
      <c r="D1103" s="41"/>
      <c r="E1103" s="42"/>
      <c r="F1103" s="43"/>
      <c r="G1103" s="43"/>
      <c r="H1103" s="43"/>
      <c r="I1103" s="43"/>
      <c r="J1103" s="43"/>
      <c r="K1103" s="43"/>
      <c r="L1103" s="43"/>
      <c r="M1103" s="43"/>
      <c r="N1103" s="44"/>
      <c r="O1103" s="44"/>
      <c r="P1103" s="44"/>
      <c r="Q1103" s="45"/>
    </row>
    <row r="1104" customFormat="false" ht="15" hidden="false" customHeight="false" outlineLevel="0" collapsed="false">
      <c r="A1104" s="38"/>
      <c r="B1104" s="39"/>
      <c r="C1104" s="42"/>
      <c r="D1104" s="41"/>
      <c r="E1104" s="47"/>
      <c r="F1104" s="43"/>
      <c r="G1104" s="39"/>
      <c r="H1104" s="39"/>
      <c r="I1104" s="39"/>
      <c r="J1104" s="39"/>
      <c r="K1104" s="43"/>
      <c r="L1104" s="43"/>
      <c r="M1104" s="43"/>
      <c r="N1104" s="44"/>
      <c r="O1104" s="44"/>
      <c r="P1104" s="44"/>
      <c r="Q1104" s="45"/>
    </row>
    <row r="1105" customFormat="false" ht="15" hidden="false" customHeight="false" outlineLevel="0" collapsed="false">
      <c r="A1105" s="72"/>
      <c r="B1105" s="66"/>
      <c r="C1105" s="42"/>
      <c r="D1105" s="41"/>
      <c r="E1105" s="47"/>
      <c r="F1105" s="43"/>
      <c r="G1105" s="39"/>
      <c r="H1105" s="39"/>
      <c r="I1105" s="39"/>
      <c r="J1105" s="39"/>
      <c r="K1105" s="43"/>
      <c r="L1105" s="43"/>
      <c r="M1105" s="43"/>
      <c r="N1105" s="44"/>
      <c r="O1105" s="44"/>
      <c r="P1105" s="44"/>
      <c r="Q1105" s="45"/>
    </row>
    <row r="1106" customFormat="false" ht="15" hidden="false" customHeight="false" outlineLevel="0" collapsed="false">
      <c r="A1106" s="38"/>
      <c r="B1106" s="39"/>
      <c r="C1106" s="42"/>
      <c r="D1106" s="41"/>
      <c r="E1106" s="42"/>
      <c r="F1106" s="59"/>
      <c r="G1106" s="67"/>
      <c r="H1106" s="67"/>
      <c r="I1106" s="67"/>
      <c r="J1106" s="67"/>
      <c r="K1106" s="59"/>
      <c r="L1106" s="59"/>
      <c r="M1106" s="59"/>
      <c r="N1106" s="53"/>
      <c r="O1106" s="53"/>
      <c r="P1106" s="53"/>
      <c r="Q1106" s="45"/>
    </row>
    <row r="1107" customFormat="false" ht="15" hidden="false" customHeight="false" outlineLevel="0" collapsed="false">
      <c r="A1107" s="38"/>
      <c r="B1107" s="39"/>
      <c r="C1107" s="42"/>
      <c r="D1107" s="41"/>
      <c r="E1107" s="42"/>
      <c r="F1107" s="43"/>
      <c r="G1107" s="43"/>
      <c r="H1107" s="43"/>
      <c r="I1107" s="43"/>
      <c r="J1107" s="43"/>
      <c r="K1107" s="43"/>
      <c r="L1107" s="43"/>
      <c r="M1107" s="43"/>
      <c r="N1107" s="44"/>
      <c r="O1107" s="44"/>
      <c r="P1107" s="44"/>
      <c r="Q1107" s="45"/>
    </row>
    <row r="1108" customFormat="false" ht="15" hidden="false" customHeight="false" outlineLevel="0" collapsed="false">
      <c r="A1108" s="38"/>
      <c r="B1108" s="39"/>
      <c r="C1108" s="42"/>
      <c r="D1108" s="41"/>
      <c r="E1108" s="42"/>
      <c r="F1108" s="43"/>
      <c r="G1108" s="43"/>
      <c r="H1108" s="43"/>
      <c r="I1108" s="43"/>
      <c r="J1108" s="43"/>
      <c r="K1108" s="43"/>
      <c r="L1108" s="43"/>
      <c r="M1108" s="43"/>
      <c r="N1108" s="44"/>
      <c r="O1108" s="44"/>
      <c r="P1108" s="44"/>
      <c r="Q1108" s="45"/>
    </row>
    <row r="1109" customFormat="false" ht="15" hidden="false" customHeight="false" outlineLevel="0" collapsed="false">
      <c r="A1109" s="38"/>
      <c r="B1109" s="39"/>
      <c r="C1109" s="42"/>
      <c r="D1109" s="41"/>
      <c r="E1109" s="47"/>
      <c r="F1109" s="43"/>
      <c r="G1109" s="39"/>
      <c r="H1109" s="39"/>
      <c r="I1109" s="39"/>
      <c r="J1109" s="39"/>
      <c r="K1109" s="43"/>
      <c r="L1109" s="43"/>
      <c r="M1109" s="43"/>
      <c r="N1109" s="44"/>
      <c r="O1109" s="44"/>
      <c r="P1109" s="44"/>
      <c r="Q1109" s="45"/>
    </row>
    <row r="1110" customFormat="false" ht="15" hidden="false" customHeight="false" outlineLevel="0" collapsed="false">
      <c r="A1110" s="38"/>
      <c r="B1110" s="39"/>
      <c r="C1110" s="42"/>
      <c r="D1110" s="41"/>
      <c r="E1110" s="42"/>
      <c r="F1110" s="43"/>
      <c r="G1110" s="43"/>
      <c r="H1110" s="43"/>
      <c r="I1110" s="43"/>
      <c r="J1110" s="43"/>
      <c r="K1110" s="43"/>
      <c r="L1110" s="43"/>
      <c r="M1110" s="43"/>
      <c r="N1110" s="44"/>
      <c r="O1110" s="44"/>
      <c r="P1110" s="44"/>
      <c r="Q1110" s="45"/>
    </row>
    <row r="1111" customFormat="false" ht="15" hidden="false" customHeight="false" outlineLevel="0" collapsed="false">
      <c r="A1111" s="38"/>
      <c r="B1111" s="39"/>
      <c r="C1111" s="50"/>
      <c r="D1111" s="41"/>
      <c r="E1111" s="50"/>
      <c r="F1111" s="59"/>
      <c r="G1111" s="59"/>
      <c r="H1111" s="59"/>
      <c r="I1111" s="59"/>
      <c r="J1111" s="59"/>
      <c r="K1111" s="43"/>
      <c r="L1111" s="43"/>
      <c r="M1111" s="43"/>
      <c r="N1111" s="44"/>
      <c r="O1111" s="60"/>
      <c r="P1111" s="60"/>
      <c r="Q1111" s="61"/>
    </row>
    <row r="1112" customFormat="false" ht="15" hidden="false" customHeight="false" outlineLevel="0" collapsed="false">
      <c r="A1112" s="89"/>
      <c r="B1112" s="66"/>
      <c r="C1112" s="42"/>
      <c r="D1112" s="43"/>
      <c r="E1112" s="43"/>
      <c r="F1112" s="43"/>
      <c r="G1112" s="39"/>
      <c r="H1112" s="39"/>
      <c r="I1112" s="39"/>
      <c r="J1112" s="39"/>
      <c r="K1112" s="39"/>
      <c r="L1112" s="39"/>
      <c r="M1112" s="52"/>
      <c r="N1112" s="39"/>
      <c r="O1112" s="53"/>
      <c r="P1112" s="53"/>
      <c r="Q1112" s="45"/>
    </row>
    <row r="1113" customFormat="false" ht="15" hidden="false" customHeight="false" outlineLevel="0" collapsed="false">
      <c r="A1113" s="38"/>
      <c r="B1113" s="39"/>
      <c r="C1113" s="50"/>
      <c r="D1113" s="41"/>
      <c r="E1113" s="47"/>
      <c r="F1113" s="43"/>
      <c r="G1113" s="39"/>
      <c r="H1113" s="39"/>
      <c r="I1113" s="39"/>
      <c r="J1113" s="39"/>
      <c r="K1113" s="43"/>
      <c r="L1113" s="43"/>
      <c r="M1113" s="43"/>
      <c r="N1113" s="44"/>
      <c r="O1113" s="44"/>
      <c r="P1113" s="44"/>
      <c r="Q1113" s="45"/>
    </row>
    <row r="1114" customFormat="false" ht="15" hidden="false" customHeight="false" outlineLevel="0" collapsed="false">
      <c r="A1114" s="38"/>
      <c r="B1114" s="39"/>
      <c r="C1114" s="42"/>
      <c r="D1114" s="41"/>
      <c r="E1114" s="42"/>
      <c r="F1114" s="43"/>
      <c r="G1114" s="43"/>
      <c r="H1114" s="43"/>
      <c r="I1114" s="43"/>
      <c r="J1114" s="43"/>
      <c r="K1114" s="43"/>
      <c r="L1114" s="43"/>
      <c r="M1114" s="43"/>
      <c r="N1114" s="44"/>
      <c r="O1114" s="44"/>
      <c r="P1114" s="44"/>
      <c r="Q1114" s="45"/>
    </row>
    <row r="1115" customFormat="false" ht="15" hidden="false" customHeight="false" outlineLevel="0" collapsed="false">
      <c r="A1115" s="38"/>
      <c r="B1115" s="39"/>
      <c r="C1115" s="50"/>
      <c r="D1115" s="41"/>
      <c r="E1115" s="47"/>
      <c r="F1115" s="43"/>
      <c r="G1115" s="39"/>
      <c r="H1115" s="39"/>
      <c r="I1115" s="39"/>
      <c r="J1115" s="39"/>
      <c r="K1115" s="43"/>
      <c r="L1115" s="43"/>
      <c r="M1115" s="43"/>
      <c r="N1115" s="44"/>
      <c r="O1115" s="44"/>
      <c r="P1115" s="44"/>
      <c r="Q1115" s="45"/>
    </row>
    <row r="1116" customFormat="false" ht="15" hidden="false" customHeight="false" outlineLevel="0" collapsed="false">
      <c r="A1116" s="38"/>
      <c r="B1116" s="39"/>
      <c r="C1116" s="42"/>
      <c r="D1116" s="41"/>
      <c r="E1116" s="47"/>
      <c r="F1116" s="43"/>
      <c r="G1116" s="39"/>
      <c r="H1116" s="39"/>
      <c r="I1116" s="39"/>
      <c r="J1116" s="39"/>
      <c r="K1116" s="43"/>
      <c r="L1116" s="43"/>
      <c r="M1116" s="43"/>
      <c r="N1116" s="44"/>
      <c r="O1116" s="44"/>
      <c r="P1116" s="44"/>
      <c r="Q1116" s="45"/>
    </row>
    <row r="1117" customFormat="false" ht="15" hidden="false" customHeight="false" outlineLevel="0" collapsed="false">
      <c r="A1117" s="38"/>
      <c r="B1117" s="39"/>
      <c r="C1117" s="42"/>
      <c r="D1117" s="41"/>
      <c r="E1117" s="42"/>
      <c r="F1117" s="43"/>
      <c r="G1117" s="43"/>
      <c r="H1117" s="43"/>
      <c r="I1117" s="43"/>
      <c r="J1117" s="43"/>
      <c r="K1117" s="43"/>
      <c r="L1117" s="43"/>
      <c r="M1117" s="43"/>
      <c r="N1117" s="44"/>
      <c r="O1117" s="44"/>
      <c r="P1117" s="44"/>
      <c r="Q1117" s="45"/>
    </row>
    <row r="1118" customFormat="false" ht="15" hidden="false" customHeight="false" outlineLevel="0" collapsed="false">
      <c r="A1118" s="38"/>
      <c r="B1118" s="39"/>
      <c r="C1118" s="42"/>
      <c r="D1118" s="41"/>
      <c r="E1118" s="47"/>
      <c r="F1118" s="43"/>
      <c r="G1118" s="39"/>
      <c r="H1118" s="39"/>
      <c r="I1118" s="39"/>
      <c r="J1118" s="39"/>
      <c r="K1118" s="43"/>
      <c r="L1118" s="43"/>
      <c r="M1118" s="43"/>
      <c r="N1118" s="44"/>
      <c r="O1118" s="44"/>
      <c r="P1118" s="44"/>
      <c r="Q1118" s="45"/>
    </row>
    <row r="1119" customFormat="false" ht="15" hidden="false" customHeight="false" outlineLevel="0" collapsed="false">
      <c r="A1119" s="38"/>
      <c r="B1119" s="39"/>
      <c r="C1119" s="42"/>
      <c r="D1119" s="41"/>
      <c r="E1119" s="42"/>
      <c r="F1119" s="43"/>
      <c r="G1119" s="43"/>
      <c r="H1119" s="43"/>
      <c r="I1119" s="43"/>
      <c r="J1119" s="43"/>
      <c r="K1119" s="43"/>
      <c r="L1119" s="43"/>
      <c r="M1119" s="43"/>
      <c r="N1119" s="44"/>
      <c r="O1119" s="44"/>
      <c r="P1119" s="44"/>
      <c r="Q1119" s="45"/>
    </row>
    <row r="1120" customFormat="false" ht="15" hidden="false" customHeight="false" outlineLevel="0" collapsed="false">
      <c r="A1120" s="38"/>
      <c r="B1120" s="39"/>
      <c r="C1120" s="42"/>
      <c r="D1120" s="41"/>
      <c r="E1120" s="42"/>
      <c r="F1120" s="43"/>
      <c r="G1120" s="43"/>
      <c r="H1120" s="43"/>
      <c r="I1120" s="43"/>
      <c r="J1120" s="43"/>
      <c r="K1120" s="43"/>
      <c r="L1120" s="43"/>
      <c r="M1120" s="43"/>
      <c r="N1120" s="44"/>
      <c r="O1120" s="44"/>
      <c r="P1120" s="44"/>
      <c r="Q1120" s="45"/>
    </row>
    <row r="1121" customFormat="false" ht="15" hidden="false" customHeight="false" outlineLevel="0" collapsed="false">
      <c r="A1121" s="38"/>
      <c r="B1121" s="39"/>
      <c r="C1121" s="42"/>
      <c r="D1121" s="41"/>
      <c r="E1121" s="42"/>
      <c r="F1121" s="43"/>
      <c r="G1121" s="43"/>
      <c r="H1121" s="43"/>
      <c r="I1121" s="43"/>
      <c r="J1121" s="43"/>
      <c r="K1121" s="43"/>
      <c r="L1121" s="43"/>
      <c r="M1121" s="43"/>
      <c r="N1121" s="44"/>
      <c r="O1121" s="44"/>
      <c r="P1121" s="44"/>
      <c r="Q1121" s="45"/>
    </row>
    <row r="1122" customFormat="false" ht="15" hidden="false" customHeight="false" outlineLevel="0" collapsed="false">
      <c r="A1122" s="38"/>
      <c r="B1122" s="39"/>
      <c r="C1122" s="42"/>
      <c r="D1122" s="41"/>
      <c r="E1122" s="47"/>
      <c r="F1122" s="43"/>
      <c r="G1122" s="39"/>
      <c r="H1122" s="39"/>
      <c r="I1122" s="39"/>
      <c r="J1122" s="39"/>
      <c r="K1122" s="43"/>
      <c r="L1122" s="43"/>
      <c r="M1122" s="43"/>
      <c r="N1122" s="44"/>
      <c r="O1122" s="44"/>
      <c r="P1122" s="44"/>
      <c r="Q1122" s="45"/>
    </row>
    <row r="1123" customFormat="false" ht="15" hidden="false" customHeight="false" outlineLevel="0" collapsed="false">
      <c r="A1123" s="38"/>
      <c r="B1123" s="39"/>
      <c r="C1123" s="54"/>
      <c r="D1123" s="55"/>
      <c r="E1123" s="68"/>
      <c r="F1123" s="56"/>
      <c r="G1123" s="69"/>
      <c r="H1123" s="69"/>
      <c r="I1123" s="69"/>
      <c r="J1123" s="69"/>
      <c r="K1123" s="56"/>
      <c r="L1123" s="56"/>
      <c r="M1123" s="56"/>
      <c r="N1123" s="57"/>
      <c r="O1123" s="57"/>
      <c r="P1123" s="57"/>
      <c r="Q1123" s="58"/>
    </row>
    <row r="1124" customFormat="false" ht="15" hidden="false" customHeight="false" outlineLevel="0" collapsed="false">
      <c r="A1124" s="38"/>
      <c r="B1124" s="39"/>
      <c r="C1124" s="42"/>
      <c r="D1124" s="41"/>
      <c r="E1124" s="42"/>
      <c r="F1124" s="43"/>
      <c r="G1124" s="43"/>
      <c r="H1124" s="43"/>
      <c r="I1124" s="43"/>
      <c r="J1124" s="43"/>
      <c r="K1124" s="43"/>
      <c r="L1124" s="43"/>
      <c r="M1124" s="43"/>
      <c r="N1124" s="44"/>
      <c r="O1124" s="44"/>
      <c r="P1124" s="44"/>
      <c r="Q1124" s="45"/>
    </row>
    <row r="1125" customFormat="false" ht="15" hidden="false" customHeight="false" outlineLevel="0" collapsed="false">
      <c r="A1125" s="38"/>
      <c r="B1125" s="39"/>
      <c r="C1125" s="42"/>
      <c r="D1125" s="41"/>
      <c r="E1125" s="42"/>
      <c r="F1125" s="43"/>
      <c r="G1125" s="43"/>
      <c r="H1125" s="43"/>
      <c r="I1125" s="43"/>
      <c r="J1125" s="43"/>
      <c r="K1125" s="43"/>
      <c r="L1125" s="43"/>
      <c r="M1125" s="43"/>
      <c r="N1125" s="44"/>
      <c r="O1125" s="44"/>
      <c r="P1125" s="44"/>
      <c r="Q1125" s="45"/>
    </row>
    <row r="1126" customFormat="false" ht="15" hidden="false" customHeight="false" outlineLevel="0" collapsed="false">
      <c r="A1126" s="38"/>
      <c r="B1126" s="39"/>
      <c r="C1126" s="50"/>
      <c r="D1126" s="41"/>
      <c r="E1126" s="42"/>
      <c r="F1126" s="43"/>
      <c r="G1126" s="43"/>
      <c r="H1126" s="43"/>
      <c r="I1126" s="39"/>
      <c r="J1126" s="39"/>
      <c r="K1126" s="43"/>
      <c r="L1126" s="43"/>
      <c r="M1126" s="43"/>
      <c r="N1126" s="44"/>
      <c r="O1126" s="44"/>
      <c r="P1126" s="44"/>
      <c r="Q1126" s="45"/>
    </row>
    <row r="1127" customFormat="false" ht="15" hidden="false" customHeight="false" outlineLevel="0" collapsed="false">
      <c r="A1127" s="38"/>
      <c r="B1127" s="39"/>
      <c r="C1127" s="42"/>
      <c r="D1127" s="41"/>
      <c r="E1127" s="42"/>
      <c r="F1127" s="43"/>
      <c r="G1127" s="43"/>
      <c r="H1127" s="43"/>
      <c r="I1127" s="43"/>
      <c r="J1127" s="43"/>
      <c r="K1127" s="43"/>
      <c r="L1127" s="43"/>
      <c r="M1127" s="43"/>
      <c r="N1127" s="44"/>
      <c r="O1127" s="44"/>
      <c r="P1127" s="44"/>
      <c r="Q1127" s="45"/>
    </row>
    <row r="1128" customFormat="false" ht="15" hidden="false" customHeight="false" outlineLevel="0" collapsed="false">
      <c r="A1128" s="38"/>
      <c r="B1128" s="39"/>
      <c r="C1128" s="42"/>
      <c r="D1128" s="41"/>
      <c r="E1128" s="42"/>
      <c r="F1128" s="43"/>
      <c r="G1128" s="43"/>
      <c r="H1128" s="43"/>
      <c r="I1128" s="43"/>
      <c r="J1128" s="43"/>
      <c r="K1128" s="43"/>
      <c r="L1128" s="43"/>
      <c r="M1128" s="43"/>
      <c r="N1128" s="44"/>
      <c r="O1128" s="75"/>
      <c r="P1128" s="44"/>
      <c r="Q1128" s="45"/>
    </row>
    <row r="1129" customFormat="false" ht="15" hidden="false" customHeight="false" outlineLevel="0" collapsed="false">
      <c r="A1129" s="38"/>
      <c r="B1129" s="39"/>
      <c r="C1129" s="42"/>
      <c r="D1129" s="41"/>
      <c r="E1129" s="42"/>
      <c r="F1129" s="43"/>
      <c r="G1129" s="43"/>
      <c r="H1129" s="43"/>
      <c r="I1129" s="43"/>
      <c r="J1129" s="43"/>
      <c r="K1129" s="43"/>
      <c r="L1129" s="43"/>
      <c r="M1129" s="43"/>
      <c r="N1129" s="44"/>
      <c r="O1129" s="44"/>
      <c r="P1129" s="44"/>
      <c r="Q1129" s="45"/>
    </row>
    <row r="1130" customFormat="false" ht="15" hidden="false" customHeight="false" outlineLevel="0" collapsed="false">
      <c r="A1130" s="38"/>
      <c r="B1130" s="39"/>
      <c r="C1130" s="42"/>
      <c r="D1130" s="41"/>
      <c r="E1130" s="47"/>
      <c r="F1130" s="43"/>
      <c r="G1130" s="43"/>
      <c r="H1130" s="43"/>
      <c r="I1130" s="43"/>
      <c r="J1130" s="43"/>
      <c r="K1130" s="43"/>
      <c r="L1130" s="43"/>
      <c r="M1130" s="43"/>
      <c r="N1130" s="44"/>
      <c r="O1130" s="44"/>
      <c r="P1130" s="44"/>
      <c r="Q1130" s="45"/>
    </row>
    <row r="1131" customFormat="false" ht="15" hidden="false" customHeight="false" outlineLevel="0" collapsed="false">
      <c r="A1131" s="85"/>
      <c r="B1131" s="66"/>
      <c r="C1131" s="42"/>
      <c r="D1131" s="41"/>
      <c r="E1131" s="47"/>
      <c r="F1131" s="43"/>
      <c r="G1131" s="39"/>
      <c r="H1131" s="39"/>
      <c r="I1131" s="39"/>
      <c r="J1131" s="39"/>
      <c r="K1131" s="43"/>
      <c r="L1131" s="43"/>
      <c r="M1131" s="43"/>
      <c r="N1131" s="44"/>
      <c r="O1131" s="44"/>
      <c r="P1131" s="44"/>
      <c r="Q1131" s="45"/>
    </row>
    <row r="1132" customFormat="false" ht="15" hidden="false" customHeight="false" outlineLevel="0" collapsed="false">
      <c r="A1132" s="38"/>
      <c r="B1132" s="39"/>
      <c r="C1132" s="42"/>
      <c r="D1132" s="41"/>
      <c r="E1132" s="47"/>
      <c r="F1132" s="43"/>
      <c r="G1132" s="39"/>
      <c r="H1132" s="39"/>
      <c r="I1132" s="39"/>
      <c r="J1132" s="39"/>
      <c r="K1132" s="43"/>
      <c r="L1132" s="43"/>
      <c r="M1132" s="43"/>
      <c r="N1132" s="44"/>
      <c r="O1132" s="44"/>
      <c r="P1132" s="44"/>
      <c r="Q1132" s="45"/>
    </row>
    <row r="1133" customFormat="false" ht="15" hidden="false" customHeight="false" outlineLevel="0" collapsed="false">
      <c r="A1133" s="38"/>
      <c r="B1133" s="39"/>
      <c r="C1133" s="42"/>
      <c r="D1133" s="41"/>
      <c r="E1133" s="47"/>
      <c r="F1133" s="43"/>
      <c r="G1133" s="39"/>
      <c r="H1133" s="39"/>
      <c r="I1133" s="39"/>
      <c r="J1133" s="39"/>
      <c r="K1133" s="43"/>
      <c r="L1133" s="43"/>
      <c r="M1133" s="43"/>
      <c r="N1133" s="44"/>
      <c r="O1133" s="44"/>
      <c r="P1133" s="44"/>
      <c r="Q1133" s="45"/>
    </row>
    <row r="1134" customFormat="false" ht="15" hidden="false" customHeight="false" outlineLevel="0" collapsed="false">
      <c r="A1134" s="38"/>
      <c r="B1134" s="39"/>
      <c r="C1134" s="42"/>
      <c r="D1134" s="41"/>
      <c r="E1134" s="68"/>
      <c r="F1134" s="41"/>
      <c r="G1134" s="43"/>
      <c r="H1134" s="43"/>
      <c r="I1134" s="43"/>
      <c r="J1134" s="43"/>
      <c r="K1134" s="43"/>
      <c r="L1134" s="43"/>
      <c r="M1134" s="43"/>
      <c r="N1134" s="44"/>
      <c r="O1134" s="44"/>
      <c r="P1134" s="44"/>
      <c r="Q1134" s="45"/>
    </row>
    <row r="1135" customFormat="false" ht="15" hidden="false" customHeight="false" outlineLevel="0" collapsed="false">
      <c r="A1135" s="38"/>
      <c r="B1135" s="39"/>
      <c r="C1135" s="42"/>
      <c r="D1135" s="41"/>
      <c r="E1135" s="42"/>
      <c r="F1135" s="43"/>
      <c r="G1135" s="43"/>
      <c r="H1135" s="43"/>
      <c r="I1135" s="43"/>
      <c r="J1135" s="43"/>
      <c r="K1135" s="43"/>
      <c r="L1135" s="43"/>
      <c r="M1135" s="43"/>
      <c r="N1135" s="44"/>
      <c r="O1135" s="44"/>
      <c r="P1135" s="44"/>
      <c r="Q1135" s="45"/>
    </row>
    <row r="1136" customFormat="false" ht="15" hidden="false" customHeight="false" outlineLevel="0" collapsed="false">
      <c r="A1136" s="38"/>
      <c r="B1136" s="39"/>
      <c r="C1136" s="42"/>
      <c r="D1136" s="41"/>
      <c r="E1136" s="42"/>
      <c r="F1136" s="43"/>
      <c r="G1136" s="43"/>
      <c r="H1136" s="43"/>
      <c r="I1136" s="43"/>
      <c r="J1136" s="43"/>
      <c r="K1136" s="43"/>
      <c r="L1136" s="43"/>
      <c r="M1136" s="43"/>
      <c r="N1136" s="44"/>
      <c r="O1136" s="44"/>
      <c r="P1136" s="44"/>
      <c r="Q1136" s="45"/>
    </row>
    <row r="1137" customFormat="false" ht="15" hidden="false" customHeight="false" outlineLevel="0" collapsed="false">
      <c r="A1137" s="72"/>
      <c r="B1137" s="66"/>
      <c r="C1137" s="42"/>
      <c r="D1137" s="41"/>
      <c r="E1137" s="47"/>
      <c r="F1137" s="43"/>
      <c r="G1137" s="39"/>
      <c r="H1137" s="39"/>
      <c r="I1137" s="39"/>
      <c r="J1137" s="39"/>
      <c r="K1137" s="43"/>
      <c r="L1137" s="43"/>
      <c r="M1137" s="43"/>
      <c r="N1137" s="44"/>
      <c r="O1137" s="44"/>
      <c r="P1137" s="44"/>
      <c r="Q1137" s="45"/>
    </row>
    <row r="1138" customFormat="false" ht="15" hidden="false" customHeight="false" outlineLevel="0" collapsed="false">
      <c r="A1138" s="38"/>
      <c r="B1138" s="39"/>
      <c r="C1138" s="42"/>
      <c r="D1138" s="41"/>
      <c r="E1138" s="47"/>
      <c r="F1138" s="43"/>
      <c r="G1138" s="39"/>
      <c r="H1138" s="39"/>
      <c r="I1138" s="39"/>
      <c r="J1138" s="39"/>
      <c r="K1138" s="43"/>
      <c r="L1138" s="43"/>
      <c r="M1138" s="43"/>
      <c r="N1138" s="44"/>
      <c r="O1138" s="44"/>
      <c r="P1138" s="44"/>
      <c r="Q1138" s="45"/>
    </row>
    <row r="1139" customFormat="false" ht="15" hidden="false" customHeight="false" outlineLevel="0" collapsed="false">
      <c r="A1139" s="38"/>
      <c r="B1139" s="39"/>
      <c r="C1139" s="50"/>
      <c r="D1139" s="41"/>
      <c r="E1139" s="50"/>
      <c r="F1139" s="59"/>
      <c r="G1139" s="59"/>
      <c r="H1139" s="59"/>
      <c r="I1139" s="59"/>
      <c r="J1139" s="59"/>
      <c r="K1139" s="43"/>
      <c r="L1139" s="43"/>
      <c r="M1139" s="43"/>
      <c r="N1139" s="60"/>
      <c r="O1139" s="44"/>
      <c r="P1139" s="60"/>
      <c r="Q1139" s="61"/>
    </row>
    <row r="1140" customFormat="false" ht="15" hidden="false" customHeight="false" outlineLevel="0" collapsed="false">
      <c r="A1140" s="38"/>
      <c r="B1140" s="39"/>
      <c r="C1140" s="42"/>
      <c r="D1140" s="41"/>
      <c r="E1140" s="42"/>
      <c r="F1140" s="43"/>
      <c r="G1140" s="43"/>
      <c r="H1140" s="43"/>
      <c r="I1140" s="43"/>
      <c r="J1140" s="43"/>
      <c r="K1140" s="43"/>
      <c r="L1140" s="43"/>
      <c r="M1140" s="43"/>
      <c r="N1140" s="44"/>
      <c r="O1140" s="44"/>
      <c r="P1140" s="44"/>
      <c r="Q1140" s="45"/>
    </row>
    <row r="1141" customFormat="false" ht="15" hidden="false" customHeight="false" outlineLevel="0" collapsed="false">
      <c r="A1141" s="111"/>
      <c r="B1141" s="39"/>
      <c r="C1141" s="42"/>
      <c r="D1141" s="41"/>
      <c r="E1141" s="42"/>
      <c r="F1141" s="43"/>
      <c r="G1141" s="43"/>
      <c r="H1141" s="43"/>
      <c r="I1141" s="43"/>
      <c r="J1141" s="43"/>
      <c r="K1141" s="43"/>
      <c r="L1141" s="43"/>
      <c r="M1141" s="43"/>
      <c r="N1141" s="44"/>
      <c r="O1141" s="44"/>
      <c r="P1141" s="44"/>
      <c r="Q1141" s="45"/>
    </row>
    <row r="1142" customFormat="false" ht="15" hidden="false" customHeight="false" outlineLevel="0" collapsed="false">
      <c r="A1142" s="38"/>
      <c r="B1142" s="39"/>
      <c r="C1142" s="50"/>
      <c r="D1142" s="41"/>
      <c r="E1142" s="50"/>
      <c r="F1142" s="59"/>
      <c r="G1142" s="59"/>
      <c r="H1142" s="59"/>
      <c r="I1142" s="59"/>
      <c r="J1142" s="59"/>
      <c r="K1142" s="43"/>
      <c r="L1142" s="43"/>
      <c r="M1142" s="43"/>
      <c r="N1142" s="60"/>
      <c r="O1142" s="44"/>
      <c r="P1142" s="60"/>
      <c r="Q1142" s="61"/>
    </row>
    <row r="1143" customFormat="false" ht="15" hidden="false" customHeight="false" outlineLevel="0" collapsed="false">
      <c r="A1143" s="38"/>
      <c r="B1143" s="39"/>
      <c r="C1143" s="42"/>
      <c r="D1143" s="41"/>
      <c r="E1143" s="43"/>
      <c r="F1143" s="43"/>
      <c r="G1143" s="39"/>
      <c r="H1143" s="39"/>
      <c r="I1143" s="39"/>
      <c r="J1143" s="43"/>
      <c r="K1143" s="43"/>
      <c r="L1143" s="43"/>
      <c r="M1143" s="43"/>
      <c r="N1143" s="44"/>
      <c r="O1143" s="44"/>
      <c r="P1143" s="44"/>
      <c r="Q1143" s="64"/>
    </row>
    <row r="1144" customFormat="false" ht="15" hidden="false" customHeight="false" outlineLevel="0" collapsed="false">
      <c r="A1144" s="38"/>
      <c r="B1144" s="39"/>
      <c r="C1144" s="42"/>
      <c r="D1144" s="41"/>
      <c r="E1144" s="42"/>
      <c r="F1144" s="43"/>
      <c r="G1144" s="43"/>
      <c r="H1144" s="43"/>
      <c r="I1144" s="43"/>
      <c r="J1144" s="43"/>
      <c r="K1144" s="43"/>
      <c r="L1144" s="43"/>
      <c r="M1144" s="43"/>
      <c r="N1144" s="44"/>
      <c r="O1144" s="44"/>
      <c r="P1144" s="44"/>
      <c r="Q1144" s="45"/>
    </row>
    <row r="1145" customFormat="false" ht="15" hidden="false" customHeight="false" outlineLevel="0" collapsed="false">
      <c r="A1145" s="38"/>
      <c r="B1145" s="39"/>
      <c r="C1145" s="42"/>
      <c r="D1145" s="41"/>
      <c r="E1145" s="42"/>
      <c r="F1145" s="43"/>
      <c r="G1145" s="43"/>
      <c r="H1145" s="43"/>
      <c r="I1145" s="43"/>
      <c r="J1145" s="43"/>
      <c r="K1145" s="43"/>
      <c r="L1145" s="43"/>
      <c r="M1145" s="43"/>
      <c r="N1145" s="44"/>
      <c r="O1145" s="44"/>
      <c r="P1145" s="44"/>
      <c r="Q1145" s="45"/>
    </row>
    <row r="1146" customFormat="false" ht="15" hidden="false" customHeight="false" outlineLevel="0" collapsed="false">
      <c r="A1146" s="38"/>
      <c r="B1146" s="39"/>
      <c r="C1146" s="42"/>
      <c r="D1146" s="41"/>
      <c r="E1146" s="42"/>
      <c r="F1146" s="43"/>
      <c r="G1146" s="43"/>
      <c r="H1146" s="43"/>
      <c r="I1146" s="43"/>
      <c r="J1146" s="43"/>
      <c r="K1146" s="43"/>
      <c r="L1146" s="43"/>
      <c r="M1146" s="43"/>
      <c r="N1146" s="44"/>
      <c r="O1146" s="44"/>
      <c r="P1146" s="44"/>
      <c r="Q1146" s="45"/>
    </row>
    <row r="1147" customFormat="false" ht="15" hidden="false" customHeight="false" outlineLevel="0" collapsed="false">
      <c r="A1147" s="38"/>
      <c r="B1147" s="39"/>
      <c r="C1147" s="42"/>
      <c r="D1147" s="41"/>
      <c r="E1147" s="42"/>
      <c r="F1147" s="43"/>
      <c r="G1147" s="43"/>
      <c r="H1147" s="43"/>
      <c r="I1147" s="43"/>
      <c r="J1147" s="43"/>
      <c r="K1147" s="43"/>
      <c r="L1147" s="43"/>
      <c r="M1147" s="43"/>
      <c r="N1147" s="44"/>
      <c r="O1147" s="44"/>
      <c r="P1147" s="44"/>
      <c r="Q1147" s="45"/>
    </row>
    <row r="1148" customFormat="false" ht="15" hidden="false" customHeight="false" outlineLevel="0" collapsed="false">
      <c r="A1148" s="38"/>
      <c r="B1148" s="39"/>
      <c r="C1148" s="42"/>
      <c r="D1148" s="41"/>
      <c r="E1148" s="47"/>
      <c r="F1148" s="43"/>
      <c r="G1148" s="39"/>
      <c r="H1148" s="39"/>
      <c r="I1148" s="39"/>
      <c r="J1148" s="39"/>
      <c r="K1148" s="43"/>
      <c r="L1148" s="43"/>
      <c r="M1148" s="43"/>
      <c r="N1148" s="44"/>
      <c r="O1148" s="44"/>
      <c r="P1148" s="44"/>
      <c r="Q1148" s="45"/>
    </row>
    <row r="1149" customFormat="false" ht="15" hidden="false" customHeight="false" outlineLevel="0" collapsed="false">
      <c r="A1149" s="85"/>
      <c r="B1149" s="39"/>
      <c r="C1149" s="42"/>
      <c r="D1149" s="41"/>
      <c r="E1149" s="47"/>
      <c r="F1149" s="43"/>
      <c r="G1149" s="39"/>
      <c r="H1149" s="39"/>
      <c r="I1149" s="39"/>
      <c r="J1149" s="39"/>
      <c r="K1149" s="43"/>
      <c r="L1149" s="43"/>
      <c r="M1149" s="43"/>
      <c r="N1149" s="44"/>
      <c r="O1149" s="44"/>
      <c r="P1149" s="44"/>
      <c r="Q1149" s="45"/>
    </row>
    <row r="1150" customFormat="false" ht="15" hidden="false" customHeight="false" outlineLevel="0" collapsed="false">
      <c r="A1150" s="38"/>
      <c r="B1150" s="39"/>
      <c r="C1150" s="54"/>
      <c r="D1150" s="41"/>
      <c r="E1150" s="50"/>
      <c r="F1150" s="59"/>
      <c r="G1150" s="59"/>
      <c r="H1150" s="59"/>
      <c r="I1150" s="59"/>
      <c r="J1150" s="59"/>
      <c r="K1150" s="43"/>
      <c r="L1150" s="43"/>
      <c r="M1150" s="43"/>
      <c r="N1150" s="60"/>
      <c r="O1150" s="44"/>
      <c r="P1150" s="60"/>
      <c r="Q1150" s="61"/>
    </row>
    <row r="1151" customFormat="false" ht="15" hidden="false" customHeight="false" outlineLevel="0" collapsed="false">
      <c r="A1151" s="38"/>
      <c r="B1151" s="39"/>
      <c r="C1151" s="42"/>
      <c r="D1151" s="41"/>
      <c r="E1151" s="47"/>
      <c r="F1151" s="43"/>
      <c r="G1151" s="39"/>
      <c r="H1151" s="39"/>
      <c r="I1151" s="39"/>
      <c r="J1151" s="39"/>
      <c r="K1151" s="43"/>
      <c r="L1151" s="43"/>
      <c r="M1151" s="43"/>
      <c r="N1151" s="44"/>
      <c r="O1151" s="44"/>
      <c r="P1151" s="44"/>
      <c r="Q1151" s="45"/>
    </row>
    <row r="1152" customFormat="false" ht="15" hidden="false" customHeight="false" outlineLevel="0" collapsed="false">
      <c r="A1152" s="38"/>
      <c r="B1152" s="39"/>
      <c r="C1152" s="42"/>
      <c r="D1152" s="41"/>
      <c r="E1152" s="47"/>
      <c r="F1152" s="43"/>
      <c r="G1152" s="39"/>
      <c r="H1152" s="39"/>
      <c r="I1152" s="39"/>
      <c r="J1152" s="39"/>
      <c r="K1152" s="43"/>
      <c r="L1152" s="43"/>
      <c r="M1152" s="43"/>
      <c r="N1152" s="44"/>
      <c r="O1152" s="44"/>
      <c r="P1152" s="44"/>
      <c r="Q1152" s="45"/>
    </row>
    <row r="1153" customFormat="false" ht="15" hidden="false" customHeight="false" outlineLevel="0" collapsed="false">
      <c r="A1153" s="38"/>
      <c r="B1153" s="39"/>
      <c r="C1153" s="42"/>
      <c r="D1153" s="41"/>
      <c r="E1153" s="47"/>
      <c r="F1153" s="43"/>
      <c r="G1153" s="39"/>
      <c r="H1153" s="39"/>
      <c r="I1153" s="39"/>
      <c r="J1153" s="39"/>
      <c r="K1153" s="43"/>
      <c r="L1153" s="43"/>
      <c r="M1153" s="43"/>
      <c r="N1153" s="44"/>
      <c r="O1153" s="44"/>
      <c r="P1153" s="44"/>
      <c r="Q1153" s="112"/>
    </row>
    <row r="1154" customFormat="false" ht="15" hidden="false" customHeight="false" outlineLevel="0" collapsed="false">
      <c r="A1154" s="39"/>
      <c r="B1154" s="66"/>
      <c r="C1154" s="50"/>
      <c r="D1154" s="43"/>
      <c r="E1154" s="39"/>
      <c r="F1154" s="43"/>
      <c r="G1154" s="39"/>
      <c r="H1154" s="39"/>
      <c r="I1154" s="39"/>
      <c r="J1154" s="39"/>
      <c r="K1154" s="39"/>
      <c r="L1154" s="39"/>
      <c r="M1154" s="43"/>
      <c r="N1154" s="66"/>
      <c r="O1154" s="39"/>
      <c r="P1154" s="53"/>
      <c r="Q1154" s="45"/>
    </row>
    <row r="1155" customFormat="false" ht="15" hidden="false" customHeight="false" outlineLevel="0" collapsed="false">
      <c r="A1155" s="38"/>
      <c r="B1155" s="39"/>
      <c r="C1155" s="42"/>
      <c r="D1155" s="41"/>
      <c r="E1155" s="42"/>
      <c r="F1155" s="43"/>
      <c r="G1155" s="43"/>
      <c r="H1155" s="43"/>
      <c r="I1155" s="43"/>
      <c r="J1155" s="43"/>
      <c r="K1155" s="43"/>
      <c r="L1155" s="43"/>
      <c r="M1155" s="43"/>
      <c r="N1155" s="44"/>
      <c r="O1155" s="44"/>
      <c r="P1155" s="44"/>
      <c r="Q1155" s="45"/>
    </row>
    <row r="1156" customFormat="false" ht="15" hidden="false" customHeight="false" outlineLevel="0" collapsed="false">
      <c r="A1156" s="38"/>
      <c r="B1156" s="39"/>
      <c r="C1156" s="42"/>
      <c r="D1156" s="41"/>
      <c r="E1156" s="47"/>
      <c r="F1156" s="43"/>
      <c r="G1156" s="39"/>
      <c r="H1156" s="39"/>
      <c r="I1156" s="39"/>
      <c r="J1156" s="39"/>
      <c r="K1156" s="43"/>
      <c r="L1156" s="43"/>
      <c r="M1156" s="43"/>
      <c r="N1156" s="44"/>
      <c r="O1156" s="44"/>
      <c r="P1156" s="44"/>
      <c r="Q1156" s="45"/>
    </row>
    <row r="1157" customFormat="false" ht="15" hidden="false" customHeight="false" outlineLevel="0" collapsed="false">
      <c r="A1157" s="76"/>
      <c r="B1157" s="66"/>
      <c r="C1157" s="50"/>
      <c r="D1157" s="83"/>
      <c r="E1157" s="39"/>
      <c r="F1157" s="43"/>
      <c r="G1157" s="39"/>
      <c r="H1157" s="39"/>
      <c r="I1157" s="39"/>
      <c r="J1157" s="39"/>
      <c r="K1157" s="66"/>
      <c r="L1157" s="66"/>
      <c r="M1157" s="59"/>
      <c r="N1157" s="53"/>
      <c r="O1157" s="53"/>
      <c r="P1157" s="53"/>
      <c r="Q1157" s="45"/>
    </row>
    <row r="1158" customFormat="false" ht="15" hidden="false" customHeight="false" outlineLevel="0" collapsed="false">
      <c r="A1158" s="38"/>
      <c r="B1158" s="39"/>
      <c r="C1158" s="42"/>
      <c r="D1158" s="41"/>
      <c r="E1158" s="47"/>
      <c r="F1158" s="43"/>
      <c r="G1158" s="39"/>
      <c r="H1158" s="39"/>
      <c r="I1158" s="39"/>
      <c r="J1158" s="39"/>
      <c r="K1158" s="43"/>
      <c r="L1158" s="43"/>
      <c r="M1158" s="43"/>
      <c r="N1158" s="44"/>
      <c r="O1158" s="44"/>
      <c r="P1158" s="44"/>
      <c r="Q1158" s="45"/>
    </row>
    <row r="1159" customFormat="false" ht="15" hidden="false" customHeight="false" outlineLevel="0" collapsed="false">
      <c r="A1159" s="65"/>
      <c r="B1159" s="66"/>
      <c r="C1159" s="50"/>
      <c r="D1159" s="43"/>
      <c r="E1159" s="39"/>
      <c r="F1159" s="43"/>
      <c r="G1159" s="39"/>
      <c r="H1159" s="39"/>
      <c r="I1159" s="39"/>
      <c r="J1159" s="39"/>
      <c r="K1159" s="39"/>
      <c r="L1159" s="39"/>
      <c r="M1159" s="43"/>
      <c r="N1159" s="39"/>
      <c r="O1159" s="39"/>
      <c r="P1159" s="53"/>
      <c r="Q1159" s="45"/>
    </row>
    <row r="1160" customFormat="false" ht="15" hidden="false" customHeight="false" outlineLevel="0" collapsed="false">
      <c r="A1160" s="89"/>
      <c r="B1160" s="66"/>
      <c r="C1160" s="42"/>
      <c r="D1160" s="43"/>
      <c r="E1160" s="43"/>
      <c r="F1160" s="43"/>
      <c r="G1160" s="39"/>
      <c r="H1160" s="39"/>
      <c r="I1160" s="39"/>
      <c r="J1160" s="39"/>
      <c r="K1160" s="39"/>
      <c r="L1160" s="39"/>
      <c r="M1160" s="52"/>
      <c r="N1160" s="39"/>
      <c r="O1160" s="53"/>
      <c r="P1160" s="53"/>
      <c r="Q1160" s="45"/>
    </row>
    <row r="1161" customFormat="false" ht="15" hidden="false" customHeight="false" outlineLevel="0" collapsed="false">
      <c r="A1161" s="85"/>
      <c r="B1161" s="39"/>
      <c r="C1161" s="42"/>
      <c r="D1161" s="41"/>
      <c r="E1161" s="47"/>
      <c r="F1161" s="43"/>
      <c r="G1161" s="39"/>
      <c r="H1161" s="39"/>
      <c r="I1161" s="39"/>
      <c r="J1161" s="39"/>
      <c r="K1161" s="43"/>
      <c r="L1161" s="43"/>
      <c r="M1161" s="43"/>
      <c r="N1161" s="44"/>
      <c r="O1161" s="44"/>
      <c r="P1161" s="44"/>
      <c r="Q1161" s="45"/>
    </row>
    <row r="1162" customFormat="false" ht="15" hidden="false" customHeight="false" outlineLevel="0" collapsed="false">
      <c r="A1162" s="38"/>
      <c r="B1162" s="39"/>
      <c r="C1162" s="42"/>
      <c r="D1162" s="41"/>
      <c r="E1162" s="47"/>
      <c r="F1162" s="43"/>
      <c r="G1162" s="39"/>
      <c r="H1162" s="39"/>
      <c r="I1162" s="39"/>
      <c r="J1162" s="39"/>
      <c r="K1162" s="43"/>
      <c r="L1162" s="43"/>
      <c r="M1162" s="43"/>
      <c r="N1162" s="44"/>
      <c r="O1162" s="44"/>
      <c r="P1162" s="44"/>
      <c r="Q1162" s="45"/>
    </row>
    <row r="1163" customFormat="false" ht="15" hidden="false" customHeight="false" outlineLevel="0" collapsed="false">
      <c r="A1163" s="38"/>
      <c r="B1163" s="39"/>
      <c r="C1163" s="42"/>
      <c r="D1163" s="41"/>
      <c r="E1163" s="47"/>
      <c r="F1163" s="43"/>
      <c r="G1163" s="39"/>
      <c r="H1163" s="39"/>
      <c r="I1163" s="39"/>
      <c r="J1163" s="39"/>
      <c r="K1163" s="43"/>
      <c r="L1163" s="43"/>
      <c r="M1163" s="43"/>
      <c r="N1163" s="44"/>
      <c r="O1163" s="44"/>
      <c r="P1163" s="44"/>
      <c r="Q1163" s="45"/>
    </row>
    <row r="1164" customFormat="false" ht="15" hidden="false" customHeight="false" outlineLevel="0" collapsed="false">
      <c r="A1164" s="38"/>
      <c r="B1164" s="39"/>
      <c r="C1164" s="42"/>
      <c r="D1164" s="41"/>
      <c r="E1164" s="47"/>
      <c r="F1164" s="43"/>
      <c r="G1164" s="39"/>
      <c r="H1164" s="39"/>
      <c r="I1164" s="39"/>
      <c r="J1164" s="39"/>
      <c r="K1164" s="43"/>
      <c r="L1164" s="43"/>
      <c r="M1164" s="43"/>
      <c r="N1164" s="44"/>
      <c r="O1164" s="44"/>
      <c r="P1164" s="44"/>
      <c r="Q1164" s="45"/>
    </row>
    <row r="1165" customFormat="false" ht="15" hidden="false" customHeight="false" outlineLevel="0" collapsed="false">
      <c r="A1165" s="39"/>
      <c r="B1165" s="66"/>
      <c r="C1165" s="50"/>
      <c r="D1165" s="43"/>
      <c r="E1165" s="39"/>
      <c r="F1165" s="43"/>
      <c r="G1165" s="39"/>
      <c r="H1165" s="39"/>
      <c r="I1165" s="39"/>
      <c r="J1165" s="39"/>
      <c r="K1165" s="39"/>
      <c r="L1165" s="39"/>
      <c r="M1165" s="43"/>
      <c r="N1165" s="66"/>
      <c r="O1165" s="39"/>
      <c r="P1165" s="53"/>
      <c r="Q1165" s="45"/>
    </row>
    <row r="1166" customFormat="false" ht="15" hidden="false" customHeight="false" outlineLevel="0" collapsed="false">
      <c r="A1166" s="38"/>
      <c r="B1166" s="39"/>
      <c r="C1166" s="42"/>
      <c r="D1166" s="41"/>
      <c r="E1166" s="47"/>
      <c r="F1166" s="43"/>
      <c r="G1166" s="39"/>
      <c r="H1166" s="39"/>
      <c r="I1166" s="39"/>
      <c r="J1166" s="39"/>
      <c r="K1166" s="43"/>
      <c r="L1166" s="43"/>
      <c r="M1166" s="43"/>
      <c r="N1166" s="44"/>
      <c r="O1166" s="44"/>
      <c r="P1166" s="44"/>
      <c r="Q1166" s="45"/>
    </row>
    <row r="1167" customFormat="false" ht="15" hidden="false" customHeight="false" outlineLevel="0" collapsed="false">
      <c r="A1167" s="38"/>
      <c r="B1167" s="39"/>
      <c r="C1167" s="54"/>
      <c r="D1167" s="55"/>
      <c r="E1167" s="68"/>
      <c r="F1167" s="56"/>
      <c r="G1167" s="69"/>
      <c r="H1167" s="69"/>
      <c r="I1167" s="69"/>
      <c r="J1167" s="69"/>
      <c r="K1167" s="56"/>
      <c r="L1167" s="56"/>
      <c r="M1167" s="56"/>
      <c r="N1167" s="57"/>
      <c r="O1167" s="57"/>
      <c r="P1167" s="57"/>
      <c r="Q1167" s="58"/>
    </row>
    <row r="1168" customFormat="false" ht="15" hidden="false" customHeight="false" outlineLevel="0" collapsed="false">
      <c r="A1168" s="38"/>
      <c r="B1168" s="39"/>
      <c r="C1168" s="42"/>
      <c r="D1168" s="41"/>
      <c r="E1168" s="42"/>
      <c r="F1168" s="43"/>
      <c r="G1168" s="43"/>
      <c r="H1168" s="43"/>
      <c r="I1168" s="43"/>
      <c r="J1168" s="43"/>
      <c r="K1168" s="43"/>
      <c r="L1168" s="43"/>
      <c r="M1168" s="43"/>
      <c r="N1168" s="44"/>
      <c r="O1168" s="44"/>
      <c r="P1168" s="44"/>
      <c r="Q1168" s="45"/>
    </row>
    <row r="1169" customFormat="false" ht="15" hidden="false" customHeight="false" outlineLevel="0" collapsed="false">
      <c r="A1169" s="38"/>
      <c r="B1169" s="39"/>
      <c r="C1169" s="42"/>
      <c r="D1169" s="41"/>
      <c r="E1169" s="42"/>
      <c r="F1169" s="43"/>
      <c r="G1169" s="43"/>
      <c r="H1169" s="43"/>
      <c r="I1169" s="43"/>
      <c r="J1169" s="43"/>
      <c r="K1169" s="43"/>
      <c r="L1169" s="43"/>
      <c r="M1169" s="43"/>
      <c r="N1169" s="44"/>
      <c r="O1169" s="44"/>
      <c r="P1169" s="44"/>
      <c r="Q1169" s="45"/>
    </row>
    <row r="1170" customFormat="false" ht="15" hidden="false" customHeight="false" outlineLevel="0" collapsed="false">
      <c r="A1170" s="38"/>
      <c r="B1170" s="39"/>
      <c r="C1170" s="42"/>
      <c r="D1170" s="41"/>
      <c r="E1170" s="42"/>
      <c r="F1170" s="43"/>
      <c r="G1170" s="43"/>
      <c r="H1170" s="43"/>
      <c r="I1170" s="43"/>
      <c r="J1170" s="43"/>
      <c r="K1170" s="43"/>
      <c r="L1170" s="43"/>
      <c r="M1170" s="43"/>
      <c r="N1170" s="44"/>
      <c r="O1170" s="44"/>
      <c r="P1170" s="44"/>
      <c r="Q1170" s="45"/>
    </row>
    <row r="1171" customFormat="false" ht="15" hidden="false" customHeight="false" outlineLevel="0" collapsed="false">
      <c r="A1171" s="38"/>
      <c r="B1171" s="39"/>
      <c r="C1171" s="42"/>
      <c r="D1171" s="41"/>
      <c r="E1171" s="43"/>
      <c r="F1171" s="43"/>
      <c r="G1171" s="39"/>
      <c r="H1171" s="39"/>
      <c r="I1171" s="39"/>
      <c r="J1171" s="43"/>
      <c r="K1171" s="43"/>
      <c r="L1171" s="43"/>
      <c r="M1171" s="43"/>
      <c r="N1171" s="44"/>
      <c r="O1171" s="44"/>
      <c r="P1171" s="44"/>
      <c r="Q1171" s="64"/>
    </row>
    <row r="1172" customFormat="false" ht="15" hidden="false" customHeight="false" outlineLevel="0" collapsed="false">
      <c r="A1172" s="109"/>
      <c r="B1172" s="39"/>
      <c r="C1172" s="54"/>
      <c r="D1172" s="55"/>
      <c r="E1172" s="68"/>
      <c r="F1172" s="56"/>
      <c r="G1172" s="69"/>
      <c r="H1172" s="69"/>
      <c r="I1172" s="69"/>
      <c r="J1172" s="69"/>
      <c r="K1172" s="56"/>
      <c r="L1172" s="56"/>
      <c r="M1172" s="56"/>
      <c r="N1172" s="57"/>
      <c r="O1172" s="57"/>
      <c r="P1172" s="57"/>
      <c r="Q1172" s="58"/>
    </row>
    <row r="1173" customFormat="false" ht="15" hidden="false" customHeight="false" outlineLevel="0" collapsed="false">
      <c r="A1173" s="38"/>
      <c r="B1173" s="39"/>
      <c r="C1173" s="42"/>
      <c r="D1173" s="49"/>
      <c r="E1173" s="47"/>
      <c r="F1173" s="43"/>
      <c r="G1173" s="39"/>
      <c r="H1173" s="39"/>
      <c r="I1173" s="39"/>
      <c r="J1173" s="39"/>
      <c r="K1173" s="43"/>
      <c r="L1173" s="43"/>
      <c r="M1173" s="43"/>
      <c r="N1173" s="44"/>
      <c r="O1173" s="44"/>
      <c r="P1173" s="44"/>
      <c r="Q1173" s="45"/>
    </row>
    <row r="1174" customFormat="false" ht="15" hidden="false" customHeight="false" outlineLevel="0" collapsed="false">
      <c r="A1174" s="38"/>
      <c r="B1174" s="39"/>
      <c r="C1174" s="42"/>
      <c r="D1174" s="41"/>
      <c r="E1174" s="42"/>
      <c r="F1174" s="43"/>
      <c r="G1174" s="43"/>
      <c r="H1174" s="43"/>
      <c r="I1174" s="43"/>
      <c r="J1174" s="43"/>
      <c r="K1174" s="43"/>
      <c r="L1174" s="43"/>
      <c r="M1174" s="43"/>
      <c r="N1174" s="44"/>
      <c r="O1174" s="44"/>
      <c r="P1174" s="44"/>
      <c r="Q1174" s="45"/>
    </row>
    <row r="1175" customFormat="false" ht="15" hidden="false" customHeight="false" outlineLevel="0" collapsed="false">
      <c r="A1175" s="51"/>
      <c r="B1175" s="66"/>
      <c r="C1175" s="50"/>
      <c r="D1175" s="43"/>
      <c r="E1175" s="39"/>
      <c r="F1175" s="43"/>
      <c r="G1175" s="39"/>
      <c r="H1175" s="39"/>
      <c r="I1175" s="39"/>
      <c r="J1175" s="39"/>
      <c r="K1175" s="66"/>
      <c r="L1175" s="66"/>
      <c r="M1175" s="43"/>
      <c r="N1175" s="53"/>
      <c r="O1175" s="53"/>
      <c r="P1175" s="53"/>
      <c r="Q1175" s="45"/>
    </row>
    <row r="1176" customFormat="false" ht="15" hidden="false" customHeight="false" outlineLevel="0" collapsed="false">
      <c r="A1176" s="38"/>
      <c r="B1176" s="39"/>
      <c r="C1176" s="42"/>
      <c r="D1176" s="41"/>
      <c r="E1176" s="42"/>
      <c r="F1176" s="43"/>
      <c r="G1176" s="43"/>
      <c r="H1176" s="43"/>
      <c r="I1176" s="43"/>
      <c r="J1176" s="43"/>
      <c r="K1176" s="43"/>
      <c r="L1176" s="43"/>
      <c r="M1176" s="43"/>
      <c r="N1176" s="44"/>
      <c r="O1176" s="44"/>
      <c r="P1176" s="44"/>
      <c r="Q1176" s="39"/>
    </row>
    <row r="1177" customFormat="false" ht="15" hidden="false" customHeight="false" outlineLevel="0" collapsed="false">
      <c r="A1177" s="95"/>
      <c r="B1177" s="39"/>
      <c r="C1177" s="42"/>
      <c r="D1177" s="41"/>
      <c r="E1177" s="42"/>
      <c r="F1177" s="43"/>
      <c r="G1177" s="43"/>
      <c r="H1177" s="43"/>
      <c r="I1177" s="43"/>
      <c r="J1177" s="43"/>
      <c r="K1177" s="43"/>
      <c r="L1177" s="43"/>
      <c r="M1177" s="43"/>
      <c r="N1177" s="44"/>
      <c r="O1177" s="44"/>
      <c r="P1177" s="44"/>
      <c r="Q1177" s="45"/>
    </row>
    <row r="1178" customFormat="false" ht="15" hidden="false" customHeight="false" outlineLevel="0" collapsed="false">
      <c r="A1178" s="38"/>
      <c r="B1178" s="39"/>
      <c r="C1178" s="42"/>
      <c r="D1178" s="41"/>
      <c r="E1178" s="47"/>
      <c r="F1178" s="43"/>
      <c r="G1178" s="43"/>
      <c r="H1178" s="43"/>
      <c r="I1178" s="43"/>
      <c r="J1178" s="43"/>
      <c r="K1178" s="43"/>
      <c r="L1178" s="43"/>
      <c r="M1178" s="43"/>
      <c r="N1178" s="44"/>
      <c r="O1178" s="44"/>
      <c r="P1178" s="44"/>
      <c r="Q1178" s="45"/>
    </row>
    <row r="1179" customFormat="false" ht="15" hidden="false" customHeight="false" outlineLevel="0" collapsed="false">
      <c r="A1179" s="66"/>
      <c r="B1179" s="66"/>
      <c r="C1179" s="50"/>
      <c r="D1179" s="43"/>
      <c r="E1179" s="39"/>
      <c r="F1179" s="43"/>
      <c r="G1179" s="39"/>
      <c r="H1179" s="39"/>
      <c r="I1179" s="39"/>
      <c r="J1179" s="39"/>
      <c r="K1179" s="66"/>
      <c r="L1179" s="66"/>
      <c r="M1179" s="43"/>
      <c r="N1179" s="39"/>
      <c r="O1179" s="66"/>
      <c r="P1179" s="53"/>
      <c r="Q1179" s="45"/>
    </row>
    <row r="1180" customFormat="false" ht="15" hidden="false" customHeight="false" outlineLevel="0" collapsed="false">
      <c r="A1180" s="38"/>
      <c r="B1180" s="39"/>
      <c r="C1180" s="42"/>
      <c r="D1180" s="41"/>
      <c r="E1180" s="42"/>
      <c r="F1180" s="43"/>
      <c r="G1180" s="43"/>
      <c r="H1180" s="43"/>
      <c r="I1180" s="43"/>
      <c r="J1180" s="43"/>
      <c r="K1180" s="43"/>
      <c r="L1180" s="43"/>
      <c r="M1180" s="43"/>
      <c r="N1180" s="44"/>
      <c r="O1180" s="44"/>
      <c r="P1180" s="44"/>
      <c r="Q1180" s="45"/>
    </row>
    <row r="1181" customFormat="false" ht="15" hidden="false" customHeight="false" outlineLevel="0" collapsed="false">
      <c r="A1181" s="38"/>
      <c r="B1181" s="39"/>
      <c r="C1181" s="42"/>
      <c r="D1181" s="41"/>
      <c r="E1181" s="47"/>
      <c r="F1181" s="43"/>
      <c r="G1181" s="39"/>
      <c r="H1181" s="39"/>
      <c r="I1181" s="39"/>
      <c r="J1181" s="39"/>
      <c r="K1181" s="43"/>
      <c r="L1181" s="43"/>
      <c r="M1181" s="43"/>
      <c r="N1181" s="44"/>
      <c r="O1181" s="44"/>
      <c r="P1181" s="44"/>
      <c r="Q1181" s="45"/>
    </row>
    <row r="1182" customFormat="false" ht="15" hidden="false" customHeight="false" outlineLevel="0" collapsed="false">
      <c r="A1182" s="51"/>
      <c r="B1182" s="66"/>
      <c r="C1182" s="42"/>
      <c r="D1182" s="43"/>
      <c r="E1182" s="43"/>
      <c r="F1182" s="43"/>
      <c r="G1182" s="39"/>
      <c r="H1182" s="39"/>
      <c r="I1182" s="39"/>
      <c r="J1182" s="39"/>
      <c r="K1182" s="39"/>
      <c r="L1182" s="39"/>
      <c r="M1182" s="52"/>
      <c r="N1182" s="53"/>
      <c r="O1182" s="53"/>
      <c r="P1182" s="53"/>
      <c r="Q1182" s="45"/>
    </row>
    <row r="1183" customFormat="false" ht="15" hidden="false" customHeight="false" outlineLevel="0" collapsed="false">
      <c r="A1183" s="38"/>
      <c r="B1183" s="39"/>
      <c r="C1183" s="42"/>
      <c r="D1183" s="41"/>
      <c r="E1183" s="47"/>
      <c r="F1183" s="43"/>
      <c r="G1183" s="39"/>
      <c r="H1183" s="39"/>
      <c r="I1183" s="39"/>
      <c r="J1183" s="39"/>
      <c r="K1183" s="43"/>
      <c r="L1183" s="43"/>
      <c r="M1183" s="43"/>
      <c r="N1183" s="44"/>
      <c r="O1183" s="44"/>
      <c r="P1183" s="44"/>
      <c r="Q1183" s="45"/>
    </row>
    <row r="1184" customFormat="false" ht="15" hidden="false" customHeight="false" outlineLevel="0" collapsed="false">
      <c r="A1184" s="38"/>
      <c r="B1184" s="39"/>
      <c r="C1184" s="42"/>
      <c r="D1184" s="41"/>
      <c r="E1184" s="42"/>
      <c r="F1184" s="43"/>
      <c r="G1184" s="43"/>
      <c r="H1184" s="43"/>
      <c r="I1184" s="43"/>
      <c r="J1184" s="43"/>
      <c r="K1184" s="43"/>
      <c r="L1184" s="43"/>
      <c r="M1184" s="43"/>
      <c r="N1184" s="44"/>
      <c r="O1184" s="44"/>
      <c r="P1184" s="44"/>
      <c r="Q1184" s="45"/>
    </row>
    <row r="1185" customFormat="false" ht="15" hidden="false" customHeight="false" outlineLevel="0" collapsed="false">
      <c r="A1185" s="38"/>
      <c r="B1185" s="39"/>
      <c r="C1185" s="42"/>
      <c r="D1185" s="41"/>
      <c r="E1185" s="43"/>
      <c r="F1185" s="43"/>
      <c r="G1185" s="39"/>
      <c r="H1185" s="39"/>
      <c r="I1185" s="39"/>
      <c r="J1185" s="43"/>
      <c r="K1185" s="43"/>
      <c r="L1185" s="43"/>
      <c r="M1185" s="43"/>
      <c r="N1185" s="44"/>
      <c r="O1185" s="44"/>
      <c r="P1185" s="44"/>
      <c r="Q1185" s="64"/>
    </row>
    <row r="1186" customFormat="false" ht="15" hidden="false" customHeight="false" outlineLevel="0" collapsed="false">
      <c r="A1186" s="39"/>
      <c r="B1186" s="39"/>
      <c r="C1186" s="50"/>
      <c r="D1186" s="43"/>
      <c r="E1186" s="66"/>
      <c r="F1186" s="43"/>
      <c r="G1186" s="39"/>
      <c r="H1186" s="39"/>
      <c r="I1186" s="39"/>
      <c r="J1186" s="39"/>
      <c r="K1186" s="66"/>
      <c r="L1186" s="66"/>
      <c r="M1186" s="43"/>
      <c r="N1186" s="53"/>
      <c r="O1186" s="53"/>
      <c r="P1186" s="53"/>
      <c r="Q1186" s="45"/>
    </row>
    <row r="1187" customFormat="false" ht="15" hidden="false" customHeight="false" outlineLevel="0" collapsed="false">
      <c r="A1187" s="38"/>
      <c r="B1187" s="39"/>
      <c r="C1187" s="42"/>
      <c r="D1187" s="49"/>
      <c r="E1187" s="42"/>
      <c r="F1187" s="43"/>
      <c r="G1187" s="43"/>
      <c r="H1187" s="43"/>
      <c r="I1187" s="43"/>
      <c r="J1187" s="43"/>
      <c r="K1187" s="43"/>
      <c r="L1187" s="43"/>
      <c r="M1187" s="43"/>
      <c r="N1187" s="44"/>
      <c r="O1187" s="44"/>
      <c r="P1187" s="44"/>
      <c r="Q1187" s="45"/>
    </row>
    <row r="1188" customFormat="false" ht="15" hidden="false" customHeight="false" outlineLevel="0" collapsed="false">
      <c r="A1188" s="65"/>
      <c r="B1188" s="66"/>
      <c r="C1188" s="50"/>
      <c r="D1188" s="43"/>
      <c r="E1188" s="39"/>
      <c r="F1188" s="43"/>
      <c r="G1188" s="39"/>
      <c r="H1188" s="39"/>
      <c r="I1188" s="39"/>
      <c r="J1188" s="39"/>
      <c r="K1188" s="66"/>
      <c r="L1188" s="66"/>
      <c r="M1188" s="52"/>
      <c r="N1188" s="66"/>
      <c r="O1188" s="39"/>
      <c r="P1188" s="53"/>
      <c r="Q1188" s="45"/>
    </row>
    <row r="1189" customFormat="false" ht="15" hidden="false" customHeight="false" outlineLevel="0" collapsed="false">
      <c r="A1189" s="38"/>
      <c r="B1189" s="39"/>
      <c r="C1189" s="54"/>
      <c r="D1189" s="55"/>
      <c r="E1189" s="68"/>
      <c r="F1189" s="56"/>
      <c r="G1189" s="69"/>
      <c r="H1189" s="69"/>
      <c r="I1189" s="69"/>
      <c r="J1189" s="69"/>
      <c r="K1189" s="56"/>
      <c r="L1189" s="56"/>
      <c r="M1189" s="56"/>
      <c r="N1189" s="57"/>
      <c r="O1189" s="57"/>
      <c r="P1189" s="57"/>
      <c r="Q1189" s="58"/>
    </row>
    <row r="1190" customFormat="false" ht="15" hidden="false" customHeight="false" outlineLevel="0" collapsed="false">
      <c r="A1190" s="38"/>
      <c r="B1190" s="39"/>
      <c r="C1190" s="50"/>
      <c r="D1190" s="41"/>
      <c r="E1190" s="47"/>
      <c r="F1190" s="43"/>
      <c r="G1190" s="39"/>
      <c r="H1190" s="39"/>
      <c r="I1190" s="39"/>
      <c r="J1190" s="39"/>
      <c r="K1190" s="43"/>
      <c r="L1190" s="43"/>
      <c r="M1190" s="43"/>
      <c r="N1190" s="44"/>
      <c r="O1190" s="44"/>
      <c r="P1190" s="44"/>
      <c r="Q1190" s="45"/>
    </row>
    <row r="1191" customFormat="false" ht="15" hidden="false" customHeight="false" outlineLevel="0" collapsed="false">
      <c r="A1191" s="38"/>
      <c r="B1191" s="39"/>
      <c r="C1191" s="42"/>
      <c r="D1191" s="41"/>
      <c r="E1191" s="42"/>
      <c r="F1191" s="43"/>
      <c r="G1191" s="43"/>
      <c r="H1191" s="43"/>
      <c r="I1191" s="43"/>
      <c r="J1191" s="43"/>
      <c r="K1191" s="43"/>
      <c r="L1191" s="43"/>
      <c r="M1191" s="43"/>
      <c r="N1191" s="44"/>
      <c r="O1191" s="44"/>
      <c r="P1191" s="44"/>
      <c r="Q1191" s="45"/>
    </row>
    <row r="1192" customFormat="false" ht="15" hidden="false" customHeight="false" outlineLevel="0" collapsed="false">
      <c r="A1192" s="38"/>
      <c r="B1192" s="39"/>
      <c r="C1192" s="42"/>
      <c r="D1192" s="41"/>
      <c r="E1192" s="47"/>
      <c r="F1192" s="43"/>
      <c r="G1192" s="39"/>
      <c r="H1192" s="39"/>
      <c r="I1192" s="39"/>
      <c r="J1192" s="39"/>
      <c r="K1192" s="43"/>
      <c r="L1192" s="43"/>
      <c r="M1192" s="43"/>
      <c r="N1192" s="44"/>
      <c r="O1192" s="44"/>
      <c r="P1192" s="75"/>
      <c r="Q1192" s="45"/>
    </row>
    <row r="1193" customFormat="false" ht="15" hidden="false" customHeight="false" outlineLevel="0" collapsed="false">
      <c r="A1193" s="38"/>
      <c r="B1193" s="39"/>
      <c r="C1193" s="42"/>
      <c r="D1193" s="41"/>
      <c r="E1193" s="42"/>
      <c r="F1193" s="43"/>
      <c r="G1193" s="43"/>
      <c r="H1193" s="43"/>
      <c r="I1193" s="43"/>
      <c r="J1193" s="43"/>
      <c r="K1193" s="43"/>
      <c r="L1193" s="43"/>
      <c r="M1193" s="43"/>
      <c r="N1193" s="44"/>
      <c r="O1193" s="44"/>
      <c r="P1193" s="44"/>
      <c r="Q1193" s="45"/>
    </row>
    <row r="1194" customFormat="false" ht="15" hidden="false" customHeight="false" outlineLevel="0" collapsed="false">
      <c r="A1194" s="38"/>
      <c r="B1194" s="39"/>
      <c r="C1194" s="42"/>
      <c r="D1194" s="41"/>
      <c r="E1194" s="43"/>
      <c r="F1194" s="43"/>
      <c r="G1194" s="39"/>
      <c r="H1194" s="39"/>
      <c r="I1194" s="39"/>
      <c r="J1194" s="43"/>
      <c r="K1194" s="43"/>
      <c r="L1194" s="43"/>
      <c r="M1194" s="43"/>
      <c r="N1194" s="44"/>
      <c r="O1194" s="44"/>
      <c r="P1194" s="44"/>
      <c r="Q1194" s="64"/>
    </row>
    <row r="1195" customFormat="false" ht="15" hidden="false" customHeight="false" outlineLevel="0" collapsed="false">
      <c r="A1195" s="38"/>
      <c r="B1195" s="39"/>
      <c r="C1195" s="42"/>
      <c r="D1195" s="41"/>
      <c r="E1195" s="42"/>
      <c r="F1195" s="43"/>
      <c r="G1195" s="43"/>
      <c r="H1195" s="43"/>
      <c r="I1195" s="43"/>
      <c r="J1195" s="43"/>
      <c r="K1195" s="43"/>
      <c r="L1195" s="43"/>
      <c r="M1195" s="43"/>
      <c r="N1195" s="44"/>
      <c r="O1195" s="44"/>
      <c r="P1195" s="44"/>
      <c r="Q1195" s="45"/>
    </row>
    <row r="1196" customFormat="false" ht="15" hidden="false" customHeight="false" outlineLevel="0" collapsed="false">
      <c r="A1196" s="38"/>
      <c r="B1196" s="39"/>
      <c r="C1196" s="42"/>
      <c r="D1196" s="41"/>
      <c r="E1196" s="42"/>
      <c r="F1196" s="43"/>
      <c r="G1196" s="113"/>
      <c r="H1196" s="43"/>
      <c r="I1196" s="43"/>
      <c r="J1196" s="43"/>
      <c r="K1196" s="43"/>
      <c r="L1196" s="43"/>
      <c r="M1196" s="43"/>
      <c r="N1196" s="44"/>
      <c r="O1196" s="44"/>
      <c r="P1196" s="44"/>
      <c r="Q1196" s="45"/>
    </row>
    <row r="1197" customFormat="false" ht="15" hidden="false" customHeight="false" outlineLevel="0" collapsed="false">
      <c r="A1197" s="38"/>
      <c r="B1197" s="39"/>
      <c r="C1197" s="42"/>
      <c r="D1197" s="41"/>
      <c r="E1197" s="42"/>
      <c r="F1197" s="43"/>
      <c r="G1197" s="43"/>
      <c r="H1197" s="114"/>
      <c r="I1197" s="43"/>
      <c r="J1197" s="43"/>
      <c r="K1197" s="43"/>
      <c r="L1197" s="43"/>
      <c r="M1197" s="43"/>
      <c r="N1197" s="44"/>
      <c r="O1197" s="44"/>
      <c r="P1197" s="44"/>
      <c r="Q1197" s="45"/>
    </row>
    <row r="1198" customFormat="false" ht="15" hidden="false" customHeight="false" outlineLevel="0" collapsed="false">
      <c r="A1198" s="38"/>
      <c r="B1198" s="39"/>
      <c r="C1198" s="42"/>
      <c r="D1198" s="41"/>
      <c r="E1198" s="42"/>
      <c r="F1198" s="43"/>
      <c r="G1198" s="43"/>
      <c r="H1198" s="43"/>
      <c r="I1198" s="43"/>
      <c r="J1198" s="43"/>
      <c r="K1198" s="43"/>
      <c r="L1198" s="43"/>
      <c r="M1198" s="43"/>
      <c r="N1198" s="44"/>
      <c r="O1198" s="44"/>
      <c r="P1198" s="44"/>
      <c r="Q1198" s="45"/>
    </row>
    <row r="1199" customFormat="false" ht="15" hidden="false" customHeight="false" outlineLevel="0" collapsed="false">
      <c r="A1199" s="38"/>
      <c r="B1199" s="39"/>
      <c r="C1199" s="42"/>
      <c r="D1199" s="41"/>
      <c r="E1199" s="42"/>
      <c r="F1199" s="43"/>
      <c r="G1199" s="43"/>
      <c r="H1199" s="43"/>
      <c r="I1199" s="43"/>
      <c r="J1199" s="43"/>
      <c r="K1199" s="43"/>
      <c r="L1199" s="43"/>
      <c r="M1199" s="43"/>
      <c r="N1199" s="44"/>
      <c r="O1199" s="44"/>
      <c r="P1199" s="44"/>
      <c r="Q1199" s="45"/>
    </row>
    <row r="1200" customFormat="false" ht="15" hidden="false" customHeight="false" outlineLevel="0" collapsed="false">
      <c r="A1200" s="85"/>
      <c r="B1200" s="39"/>
      <c r="C1200" s="42"/>
      <c r="D1200" s="41"/>
      <c r="E1200" s="47"/>
      <c r="F1200" s="43"/>
      <c r="G1200" s="39"/>
      <c r="H1200" s="39"/>
      <c r="I1200" s="39"/>
      <c r="J1200" s="39"/>
      <c r="K1200" s="43"/>
      <c r="L1200" s="43"/>
      <c r="M1200" s="43"/>
      <c r="N1200" s="44"/>
      <c r="O1200" s="44"/>
      <c r="P1200" s="44"/>
      <c r="Q1200" s="45"/>
    </row>
    <row r="1201" customFormat="false" ht="15" hidden="false" customHeight="false" outlineLevel="0" collapsed="false">
      <c r="A1201" s="38"/>
      <c r="B1201" s="39"/>
      <c r="C1201" s="42"/>
      <c r="D1201" s="41"/>
      <c r="E1201" s="42"/>
      <c r="F1201" s="43"/>
      <c r="G1201" s="43"/>
      <c r="H1201" s="43"/>
      <c r="I1201" s="43"/>
      <c r="J1201" s="43"/>
      <c r="K1201" s="43"/>
      <c r="L1201" s="43"/>
      <c r="M1201" s="43"/>
      <c r="N1201" s="44"/>
      <c r="O1201" s="44"/>
      <c r="P1201" s="44"/>
      <c r="Q1201" s="45"/>
    </row>
    <row r="1202" customFormat="false" ht="15" hidden="false" customHeight="false" outlineLevel="0" collapsed="false">
      <c r="A1202" s="51"/>
      <c r="B1202" s="39"/>
      <c r="C1202" s="42"/>
      <c r="D1202" s="41"/>
      <c r="E1202" s="42"/>
      <c r="F1202" s="43"/>
      <c r="G1202" s="43"/>
      <c r="H1202" s="43"/>
      <c r="I1202" s="43"/>
      <c r="J1202" s="43"/>
      <c r="K1202" s="43"/>
      <c r="L1202" s="43"/>
      <c r="M1202" s="43"/>
      <c r="N1202" s="44"/>
      <c r="O1202" s="44"/>
      <c r="P1202" s="44"/>
      <c r="Q1202" s="45"/>
    </row>
    <row r="1203" customFormat="false" ht="15" hidden="false" customHeight="false" outlineLevel="0" collapsed="false">
      <c r="A1203" s="38"/>
      <c r="B1203" s="39"/>
      <c r="C1203" s="54"/>
      <c r="D1203" s="55"/>
      <c r="E1203" s="54"/>
      <c r="F1203" s="56"/>
      <c r="G1203" s="56"/>
      <c r="H1203" s="56"/>
      <c r="I1203" s="56"/>
      <c r="J1203" s="56"/>
      <c r="K1203" s="56"/>
      <c r="L1203" s="56"/>
      <c r="M1203" s="56"/>
      <c r="N1203" s="57"/>
      <c r="O1203" s="57"/>
      <c r="P1203" s="57"/>
      <c r="Q1203" s="58"/>
    </row>
    <row r="1204" customFormat="false" ht="15" hidden="false" customHeight="false" outlineLevel="0" collapsed="false">
      <c r="A1204" s="85"/>
      <c r="B1204" s="66"/>
      <c r="C1204" s="42"/>
      <c r="D1204" s="41"/>
      <c r="E1204" s="47"/>
      <c r="F1204" s="43"/>
      <c r="G1204" s="39"/>
      <c r="H1204" s="39"/>
      <c r="I1204" s="39"/>
      <c r="J1204" s="39"/>
      <c r="K1204" s="43"/>
      <c r="L1204" s="43"/>
      <c r="M1204" s="43"/>
      <c r="N1204" s="44"/>
      <c r="O1204" s="44"/>
      <c r="P1204" s="44"/>
      <c r="Q1204" s="45"/>
    </row>
    <row r="1205" customFormat="false" ht="15" hidden="false" customHeight="false" outlineLevel="0" collapsed="false">
      <c r="A1205" s="38"/>
      <c r="B1205" s="39"/>
      <c r="C1205" s="42"/>
      <c r="D1205" s="41"/>
      <c r="E1205" s="42"/>
      <c r="F1205" s="43"/>
      <c r="G1205" s="43"/>
      <c r="H1205" s="43"/>
      <c r="I1205" s="43"/>
      <c r="J1205" s="43"/>
      <c r="K1205" s="43"/>
      <c r="L1205" s="43"/>
      <c r="M1205" s="43"/>
      <c r="N1205" s="44"/>
      <c r="O1205" s="44"/>
      <c r="P1205" s="44"/>
      <c r="Q1205" s="45"/>
    </row>
    <row r="1206" customFormat="false" ht="15" hidden="false" customHeight="false" outlineLevel="0" collapsed="false">
      <c r="A1206" s="38"/>
      <c r="B1206" s="39"/>
      <c r="C1206" s="54"/>
      <c r="D1206" s="55"/>
      <c r="E1206" s="54"/>
      <c r="F1206" s="56"/>
      <c r="G1206" s="56"/>
      <c r="H1206" s="56"/>
      <c r="I1206" s="56"/>
      <c r="J1206" s="56"/>
      <c r="K1206" s="56"/>
      <c r="L1206" s="56"/>
      <c r="M1206" s="56"/>
      <c r="N1206" s="57"/>
      <c r="O1206" s="57"/>
      <c r="P1206" s="57"/>
      <c r="Q1206" s="58"/>
    </row>
    <row r="1207" customFormat="false" ht="15" hidden="false" customHeight="false" outlineLevel="0" collapsed="false">
      <c r="A1207" s="38"/>
      <c r="B1207" s="39"/>
      <c r="C1207" s="42"/>
      <c r="D1207" s="41"/>
      <c r="E1207" s="47"/>
      <c r="F1207" s="43"/>
      <c r="G1207" s="39"/>
      <c r="H1207" s="39"/>
      <c r="I1207" s="39"/>
      <c r="J1207" s="39"/>
      <c r="K1207" s="43"/>
      <c r="L1207" s="43"/>
      <c r="M1207" s="43"/>
      <c r="N1207" s="44"/>
      <c r="O1207" s="44"/>
      <c r="P1207" s="44"/>
      <c r="Q1207" s="45"/>
    </row>
    <row r="1208" customFormat="false" ht="15" hidden="false" customHeight="false" outlineLevel="0" collapsed="false">
      <c r="A1208" s="38"/>
      <c r="B1208" s="39"/>
      <c r="C1208" s="42"/>
      <c r="D1208" s="41"/>
      <c r="E1208" s="42"/>
      <c r="F1208" s="43"/>
      <c r="G1208" s="43"/>
      <c r="H1208" s="43"/>
      <c r="I1208" s="43"/>
      <c r="J1208" s="43"/>
      <c r="K1208" s="43"/>
      <c r="L1208" s="43"/>
      <c r="M1208" s="43"/>
      <c r="N1208" s="44"/>
      <c r="O1208" s="44"/>
      <c r="P1208" s="44"/>
      <c r="Q1208" s="45"/>
    </row>
    <row r="1209" customFormat="false" ht="15" hidden="false" customHeight="false" outlineLevel="0" collapsed="false">
      <c r="A1209" s="51"/>
      <c r="B1209" s="39"/>
      <c r="C1209" s="42"/>
      <c r="D1209" s="41"/>
      <c r="E1209" s="42"/>
      <c r="F1209" s="43"/>
      <c r="G1209" s="43"/>
      <c r="H1209" s="43"/>
      <c r="I1209" s="43"/>
      <c r="J1209" s="43"/>
      <c r="K1209" s="43"/>
      <c r="L1209" s="43"/>
      <c r="M1209" s="43"/>
      <c r="N1209" s="44"/>
      <c r="O1209" s="44"/>
      <c r="P1209" s="44"/>
      <c r="Q1209" s="45"/>
    </row>
    <row r="1210" customFormat="false" ht="15" hidden="false" customHeight="false" outlineLevel="0" collapsed="false">
      <c r="A1210" s="38"/>
      <c r="B1210" s="39"/>
      <c r="C1210" s="42"/>
      <c r="D1210" s="41"/>
      <c r="E1210" s="47"/>
      <c r="F1210" s="43"/>
      <c r="G1210" s="39"/>
      <c r="H1210" s="39"/>
      <c r="I1210" s="39"/>
      <c r="J1210" s="39"/>
      <c r="K1210" s="43"/>
      <c r="L1210" s="43"/>
      <c r="M1210" s="43"/>
      <c r="N1210" s="44"/>
      <c r="O1210" s="44"/>
      <c r="P1210" s="44"/>
      <c r="Q1210" s="45"/>
    </row>
    <row r="1211" customFormat="false" ht="15" hidden="false" customHeight="false" outlineLevel="0" collapsed="false">
      <c r="A1211" s="38"/>
      <c r="B1211" s="39"/>
      <c r="C1211" s="50"/>
      <c r="D1211" s="41"/>
      <c r="E1211" s="50"/>
      <c r="F1211" s="43"/>
      <c r="G1211" s="39"/>
      <c r="H1211" s="39"/>
      <c r="I1211" s="39"/>
      <c r="J1211" s="39"/>
      <c r="K1211" s="59"/>
      <c r="L1211" s="59"/>
      <c r="M1211" s="59"/>
      <c r="N1211" s="44"/>
      <c r="O1211" s="53"/>
      <c r="P1211" s="53"/>
      <c r="Q1211" s="45"/>
    </row>
    <row r="1212" customFormat="false" ht="15" hidden="false" customHeight="false" outlineLevel="0" collapsed="false">
      <c r="A1212" s="65"/>
      <c r="B1212" s="66"/>
      <c r="C1212" s="50"/>
      <c r="D1212" s="43"/>
      <c r="E1212" s="39"/>
      <c r="F1212" s="43"/>
      <c r="G1212" s="39"/>
      <c r="H1212" s="39"/>
      <c r="I1212" s="39"/>
      <c r="J1212" s="39"/>
      <c r="K1212" s="39"/>
      <c r="L1212" s="39"/>
      <c r="M1212" s="43"/>
      <c r="N1212" s="66"/>
      <c r="O1212" s="39"/>
      <c r="P1212" s="39"/>
      <c r="Q1212" s="45"/>
    </row>
    <row r="1213" customFormat="false" ht="15" hidden="false" customHeight="false" outlineLevel="0" collapsed="false">
      <c r="A1213" s="38"/>
      <c r="B1213" s="39"/>
      <c r="C1213" s="42"/>
      <c r="D1213" s="41"/>
      <c r="E1213" s="42"/>
      <c r="F1213" s="43"/>
      <c r="G1213" s="43"/>
      <c r="H1213" s="43"/>
      <c r="I1213" s="43"/>
      <c r="J1213" s="43"/>
      <c r="K1213" s="43"/>
      <c r="L1213" s="43"/>
      <c r="M1213" s="43"/>
      <c r="N1213" s="44"/>
      <c r="O1213" s="44"/>
      <c r="P1213" s="44"/>
      <c r="Q1213" s="45"/>
    </row>
    <row r="1214" customFormat="false" ht="15" hidden="false" customHeight="false" outlineLevel="0" collapsed="false">
      <c r="A1214" s="38"/>
      <c r="B1214" s="39"/>
      <c r="C1214" s="50"/>
      <c r="D1214" s="41"/>
      <c r="E1214" s="50"/>
      <c r="F1214" s="43"/>
      <c r="G1214" s="59"/>
      <c r="H1214" s="59"/>
      <c r="I1214" s="59"/>
      <c r="J1214" s="59"/>
      <c r="K1214" s="43"/>
      <c r="L1214" s="43"/>
      <c r="M1214" s="43"/>
      <c r="N1214" s="44"/>
      <c r="O1214" s="44"/>
      <c r="P1214" s="44"/>
      <c r="Q1214" s="45"/>
    </row>
    <row r="1215" customFormat="false" ht="15" hidden="false" customHeight="false" outlineLevel="0" collapsed="false">
      <c r="A1215" s="38"/>
      <c r="B1215" s="39"/>
      <c r="C1215" s="42"/>
      <c r="D1215" s="41"/>
      <c r="E1215" s="42"/>
      <c r="F1215" s="43"/>
      <c r="G1215" s="43"/>
      <c r="H1215" s="43"/>
      <c r="I1215" s="43"/>
      <c r="J1215" s="43"/>
      <c r="K1215" s="43"/>
      <c r="L1215" s="43"/>
      <c r="M1215" s="43"/>
      <c r="N1215" s="44"/>
      <c r="O1215" s="44"/>
      <c r="P1215" s="44"/>
      <c r="Q1215" s="45"/>
    </row>
    <row r="1216" customFormat="false" ht="15" hidden="false" customHeight="false" outlineLevel="0" collapsed="false">
      <c r="A1216" s="38"/>
      <c r="B1216" s="39"/>
      <c r="C1216" s="42"/>
      <c r="D1216" s="41"/>
      <c r="E1216" s="42"/>
      <c r="F1216" s="43"/>
      <c r="G1216" s="114"/>
      <c r="H1216" s="43"/>
      <c r="I1216" s="43"/>
      <c r="J1216" s="43"/>
      <c r="K1216" s="43"/>
      <c r="L1216" s="43"/>
      <c r="M1216" s="43"/>
      <c r="N1216" s="44"/>
      <c r="O1216" s="44"/>
      <c r="P1216" s="44"/>
      <c r="Q1216" s="45"/>
    </row>
    <row r="1217" customFormat="false" ht="15" hidden="false" customHeight="false" outlineLevel="0" collapsed="false">
      <c r="A1217" s="38"/>
      <c r="B1217" s="39"/>
      <c r="C1217" s="42"/>
      <c r="D1217" s="41"/>
      <c r="E1217" s="42"/>
      <c r="F1217" s="43"/>
      <c r="G1217" s="43"/>
      <c r="H1217" s="43"/>
      <c r="I1217" s="43"/>
      <c r="J1217" s="43"/>
      <c r="K1217" s="43"/>
      <c r="L1217" s="43"/>
      <c r="M1217" s="43"/>
      <c r="N1217" s="44"/>
      <c r="O1217" s="44"/>
      <c r="P1217" s="44"/>
      <c r="Q1217" s="45"/>
    </row>
    <row r="1218" customFormat="false" ht="15" hidden="false" customHeight="false" outlineLevel="0" collapsed="false">
      <c r="A1218" s="38"/>
      <c r="B1218" s="39"/>
      <c r="C1218" s="50"/>
      <c r="D1218" s="41"/>
      <c r="E1218" s="47"/>
      <c r="F1218" s="43"/>
      <c r="G1218" s="39"/>
      <c r="H1218" s="39"/>
      <c r="I1218" s="39"/>
      <c r="J1218" s="39"/>
      <c r="K1218" s="43"/>
      <c r="L1218" s="43"/>
      <c r="M1218" s="43"/>
      <c r="N1218" s="44"/>
      <c r="O1218" s="44"/>
      <c r="P1218" s="44"/>
      <c r="Q1218" s="45"/>
    </row>
    <row r="1219" customFormat="false" ht="15" hidden="false" customHeight="false" outlineLevel="0" collapsed="false">
      <c r="A1219" s="66"/>
      <c r="B1219" s="66"/>
      <c r="C1219" s="50"/>
      <c r="D1219" s="43"/>
      <c r="E1219" s="39"/>
      <c r="F1219" s="43"/>
      <c r="G1219" s="39"/>
      <c r="H1219" s="39"/>
      <c r="I1219" s="39"/>
      <c r="J1219" s="39"/>
      <c r="K1219" s="66"/>
      <c r="L1219" s="66"/>
      <c r="M1219" s="43"/>
      <c r="N1219" s="39"/>
      <c r="O1219" s="39"/>
      <c r="P1219" s="53"/>
      <c r="Q1219" s="45"/>
    </row>
    <row r="1220" customFormat="false" ht="15" hidden="false" customHeight="false" outlineLevel="0" collapsed="false">
      <c r="A1220" s="38"/>
      <c r="B1220" s="39"/>
      <c r="C1220" s="54"/>
      <c r="D1220" s="55"/>
      <c r="E1220" s="68"/>
      <c r="F1220" s="56"/>
      <c r="G1220" s="69"/>
      <c r="H1220" s="69"/>
      <c r="I1220" s="69"/>
      <c r="J1220" s="69"/>
      <c r="K1220" s="56"/>
      <c r="L1220" s="56"/>
      <c r="M1220" s="56"/>
      <c r="N1220" s="57"/>
      <c r="O1220" s="57"/>
      <c r="P1220" s="57"/>
      <c r="Q1220" s="58"/>
    </row>
    <row r="1221" customFormat="false" ht="15" hidden="false" customHeight="false" outlineLevel="0" collapsed="false">
      <c r="A1221" s="38"/>
      <c r="B1221" s="39"/>
      <c r="C1221" s="42"/>
      <c r="D1221" s="41"/>
      <c r="E1221" s="50"/>
      <c r="F1221" s="43"/>
      <c r="G1221" s="59"/>
      <c r="H1221" s="59"/>
      <c r="I1221" s="59"/>
      <c r="J1221" s="59"/>
      <c r="K1221" s="43"/>
      <c r="L1221" s="43"/>
      <c r="M1221" s="43"/>
      <c r="N1221" s="44"/>
      <c r="O1221" s="60"/>
      <c r="P1221" s="60"/>
      <c r="Q1221" s="61"/>
    </row>
    <row r="1222" customFormat="false" ht="15" hidden="false" customHeight="false" outlineLevel="0" collapsed="false">
      <c r="A1222" s="115"/>
      <c r="B1222" s="116"/>
      <c r="C1222" s="47"/>
      <c r="D1222" s="41"/>
      <c r="E1222" s="47"/>
      <c r="F1222" s="116"/>
      <c r="G1222" s="116"/>
      <c r="H1222" s="116"/>
      <c r="I1222" s="116"/>
      <c r="J1222" s="116"/>
      <c r="K1222" s="116"/>
      <c r="L1222" s="116"/>
      <c r="M1222" s="116"/>
      <c r="N1222" s="117"/>
      <c r="O1222" s="117"/>
      <c r="P1222" s="117"/>
      <c r="Q1222" s="45"/>
    </row>
    <row r="1223" customFormat="false" ht="15" hidden="false" customHeight="false" outlineLevel="0" collapsed="false">
      <c r="A1223" s="72"/>
      <c r="B1223" s="66"/>
      <c r="C1223" s="42"/>
      <c r="D1223" s="41"/>
      <c r="E1223" s="47"/>
      <c r="F1223" s="43"/>
      <c r="G1223" s="39"/>
      <c r="H1223" s="39"/>
      <c r="I1223" s="39"/>
      <c r="J1223" s="39"/>
      <c r="K1223" s="43"/>
      <c r="L1223" s="43"/>
      <c r="M1223" s="43"/>
      <c r="N1223" s="44"/>
      <c r="O1223" s="44"/>
      <c r="P1223" s="44"/>
      <c r="Q1223" s="45"/>
    </row>
    <row r="1224" customFormat="false" ht="15" hidden="false" customHeight="false" outlineLevel="0" collapsed="false">
      <c r="A1224" s="38"/>
      <c r="B1224" s="39"/>
      <c r="C1224" s="42"/>
      <c r="D1224" s="41"/>
      <c r="E1224" s="42"/>
      <c r="F1224" s="43"/>
      <c r="G1224" s="43"/>
      <c r="H1224" s="43"/>
      <c r="I1224" s="43"/>
      <c r="J1224" s="43"/>
      <c r="K1224" s="43"/>
      <c r="L1224" s="43"/>
      <c r="M1224" s="43"/>
      <c r="N1224" s="44"/>
      <c r="O1224" s="44"/>
      <c r="P1224" s="44"/>
      <c r="Q1224" s="45"/>
    </row>
    <row r="1225" customFormat="false" ht="15" hidden="false" customHeight="false" outlineLevel="0" collapsed="false">
      <c r="A1225" s="38"/>
      <c r="B1225" s="39"/>
      <c r="C1225" s="42"/>
      <c r="D1225" s="41"/>
      <c r="E1225" s="42"/>
      <c r="F1225" s="43"/>
      <c r="G1225" s="43"/>
      <c r="H1225" s="43"/>
      <c r="I1225" s="43"/>
      <c r="J1225" s="43"/>
      <c r="K1225" s="43"/>
      <c r="L1225" s="43"/>
      <c r="M1225" s="43"/>
      <c r="N1225" s="44"/>
      <c r="O1225" s="44"/>
      <c r="P1225" s="44"/>
      <c r="Q1225" s="45"/>
    </row>
    <row r="1226" customFormat="false" ht="15" hidden="false" customHeight="false" outlineLevel="0" collapsed="false">
      <c r="A1226" s="100"/>
      <c r="B1226" s="39"/>
      <c r="C1226" s="50"/>
      <c r="D1226" s="41"/>
      <c r="E1226" s="50"/>
      <c r="F1226" s="59"/>
      <c r="G1226" s="59"/>
      <c r="H1226" s="59"/>
      <c r="I1226" s="59"/>
      <c r="J1226" s="59"/>
      <c r="K1226" s="43"/>
      <c r="L1226" s="43"/>
      <c r="M1226" s="43"/>
      <c r="N1226" s="60"/>
      <c r="O1226" s="60"/>
      <c r="P1226" s="60"/>
      <c r="Q1226" s="61"/>
    </row>
    <row r="1227" customFormat="false" ht="15" hidden="false" customHeight="false" outlineLevel="0" collapsed="false">
      <c r="A1227" s="87"/>
      <c r="B1227" s="133"/>
      <c r="C1227" s="50"/>
      <c r="D1227" s="43"/>
      <c r="E1227" s="43"/>
      <c r="F1227" s="43"/>
      <c r="G1227" s="39"/>
      <c r="H1227" s="39"/>
      <c r="I1227" s="39"/>
      <c r="J1227" s="43"/>
      <c r="K1227" s="96"/>
      <c r="L1227" s="96"/>
      <c r="M1227" s="88"/>
      <c r="N1227" s="53"/>
      <c r="O1227" s="39"/>
      <c r="P1227" s="53"/>
      <c r="Q1227" s="45"/>
    </row>
    <row r="1228" customFormat="false" ht="15" hidden="false" customHeight="false" outlineLevel="0" collapsed="false">
      <c r="A1228" s="38"/>
      <c r="B1228" s="39"/>
      <c r="C1228" s="42"/>
      <c r="D1228" s="41"/>
      <c r="E1228" s="42"/>
      <c r="F1228" s="43"/>
      <c r="G1228" s="43"/>
      <c r="H1228" s="43"/>
      <c r="I1228" s="43"/>
      <c r="J1228" s="43"/>
      <c r="K1228" s="43"/>
      <c r="L1228" s="43"/>
      <c r="M1228" s="43"/>
      <c r="N1228" s="44"/>
      <c r="O1228" s="44"/>
      <c r="P1228" s="44"/>
      <c r="Q1228" s="45"/>
    </row>
    <row r="1229" customFormat="false" ht="15" hidden="false" customHeight="false" outlineLevel="0" collapsed="false">
      <c r="A1229" s="39"/>
      <c r="B1229" s="66"/>
      <c r="C1229" s="50"/>
      <c r="D1229" s="43"/>
      <c r="E1229" s="39"/>
      <c r="F1229" s="43"/>
      <c r="G1229" s="39"/>
      <c r="H1229" s="39"/>
      <c r="I1229" s="39"/>
      <c r="J1229" s="39"/>
      <c r="K1229" s="66"/>
      <c r="L1229" s="66"/>
      <c r="M1229" s="43"/>
      <c r="N1229" s="66"/>
      <c r="O1229" s="39"/>
      <c r="P1229" s="53"/>
      <c r="Q1229" s="45"/>
    </row>
    <row r="1230" customFormat="false" ht="15" hidden="false" customHeight="false" outlineLevel="0" collapsed="false">
      <c r="A1230" s="38"/>
      <c r="B1230" s="39"/>
      <c r="C1230" s="42"/>
      <c r="D1230" s="41"/>
      <c r="E1230" s="47"/>
      <c r="F1230" s="43"/>
      <c r="G1230" s="39"/>
      <c r="H1230" s="39"/>
      <c r="I1230" s="39"/>
      <c r="J1230" s="39"/>
      <c r="K1230" s="43"/>
      <c r="L1230" s="43"/>
      <c r="M1230" s="43"/>
      <c r="N1230" s="44"/>
      <c r="O1230" s="44"/>
      <c r="P1230" s="44"/>
      <c r="Q1230" s="45"/>
    </row>
    <row r="1231" customFormat="false" ht="15" hidden="false" customHeight="false" outlineLevel="0" collapsed="false">
      <c r="A1231" s="38"/>
      <c r="B1231" s="39"/>
      <c r="C1231" s="42"/>
      <c r="D1231" s="41"/>
      <c r="E1231" s="47"/>
      <c r="F1231" s="43"/>
      <c r="G1231" s="39"/>
      <c r="H1231" s="39"/>
      <c r="I1231" s="39"/>
      <c r="J1231" s="39"/>
      <c r="K1231" s="43"/>
      <c r="L1231" s="43"/>
      <c r="M1231" s="43"/>
      <c r="N1231" s="44"/>
      <c r="O1231" s="44"/>
      <c r="P1231" s="44"/>
      <c r="Q1231" s="45"/>
    </row>
    <row r="1232" customFormat="false" ht="15" hidden="false" customHeight="false" outlineLevel="0" collapsed="false">
      <c r="A1232" s="38"/>
      <c r="B1232" s="39"/>
      <c r="C1232" s="42"/>
      <c r="D1232" s="41"/>
      <c r="E1232" s="42"/>
      <c r="F1232" s="43"/>
      <c r="G1232" s="43"/>
      <c r="H1232" s="43"/>
      <c r="I1232" s="43"/>
      <c r="J1232" s="43"/>
      <c r="K1232" s="43"/>
      <c r="L1232" s="43"/>
      <c r="M1232" s="43"/>
      <c r="N1232" s="44"/>
      <c r="O1232" s="44"/>
      <c r="P1232" s="44"/>
      <c r="Q1232" s="45"/>
    </row>
    <row r="1233" customFormat="false" ht="15" hidden="false" customHeight="false" outlineLevel="0" collapsed="false">
      <c r="A1233" s="38"/>
      <c r="B1233" s="39"/>
      <c r="C1233" s="42"/>
      <c r="D1233" s="41"/>
      <c r="E1233" s="42"/>
      <c r="F1233" s="43"/>
      <c r="G1233" s="43"/>
      <c r="H1233" s="43"/>
      <c r="I1233" s="43"/>
      <c r="J1233" s="43"/>
      <c r="K1233" s="43"/>
      <c r="L1233" s="43"/>
      <c r="M1233" s="43"/>
      <c r="N1233" s="44"/>
      <c r="O1233" s="44"/>
      <c r="P1233" s="44"/>
      <c r="Q1233" s="45"/>
    </row>
    <row r="1234" customFormat="false" ht="15" hidden="false" customHeight="false" outlineLevel="0" collapsed="false">
      <c r="A1234" s="39"/>
      <c r="B1234" s="66"/>
      <c r="C1234" s="50"/>
      <c r="D1234" s="43"/>
      <c r="E1234" s="39"/>
      <c r="F1234" s="43"/>
      <c r="G1234" s="39"/>
      <c r="H1234" s="39"/>
      <c r="I1234" s="39"/>
      <c r="J1234" s="39"/>
      <c r="K1234" s="39"/>
      <c r="L1234" s="39"/>
      <c r="M1234" s="43"/>
      <c r="N1234" s="39"/>
      <c r="O1234" s="39"/>
      <c r="P1234" s="53"/>
      <c r="Q1234" s="45"/>
    </row>
    <row r="1235" customFormat="false" ht="15" hidden="false" customHeight="false" outlineLevel="0" collapsed="false">
      <c r="A1235" s="95"/>
      <c r="B1235" s="39"/>
      <c r="C1235" s="74"/>
      <c r="D1235" s="41"/>
      <c r="E1235" s="50"/>
      <c r="F1235" s="59"/>
      <c r="G1235" s="59"/>
      <c r="H1235" s="59"/>
      <c r="I1235" s="59"/>
      <c r="J1235" s="59"/>
      <c r="K1235" s="43"/>
      <c r="L1235" s="43"/>
      <c r="M1235" s="43"/>
      <c r="N1235" s="44"/>
      <c r="O1235" s="44"/>
      <c r="P1235" s="44"/>
      <c r="Q1235" s="45"/>
    </row>
    <row r="1236" customFormat="false" ht="15" hidden="false" customHeight="false" outlineLevel="0" collapsed="false">
      <c r="A1236" s="38"/>
      <c r="B1236" s="39"/>
      <c r="C1236" s="42"/>
      <c r="D1236" s="41"/>
      <c r="E1236" s="47"/>
      <c r="F1236" s="43"/>
      <c r="G1236" s="39"/>
      <c r="H1236" s="39"/>
      <c r="I1236" s="39"/>
      <c r="J1236" s="39"/>
      <c r="K1236" s="43"/>
      <c r="L1236" s="43"/>
      <c r="M1236" s="43"/>
      <c r="N1236" s="44"/>
      <c r="O1236" s="44"/>
      <c r="P1236" s="44"/>
      <c r="Q1236" s="45"/>
    </row>
    <row r="1237" customFormat="false" ht="15" hidden="false" customHeight="false" outlineLevel="0" collapsed="false">
      <c r="A1237" s="118"/>
      <c r="B1237" s="23"/>
      <c r="C1237" s="24"/>
      <c r="D1237" s="25"/>
      <c r="E1237" s="24"/>
      <c r="F1237" s="27"/>
      <c r="G1237" s="27"/>
      <c r="H1237" s="27"/>
      <c r="I1237" s="27"/>
      <c r="J1237" s="27"/>
      <c r="K1237" s="27"/>
      <c r="L1237" s="27"/>
      <c r="M1237" s="27"/>
      <c r="N1237" s="28"/>
      <c r="O1237" s="28"/>
      <c r="P1237" s="28"/>
      <c r="Q1237" s="108"/>
    </row>
    <row r="1238" customFormat="false" ht="15" hidden="false" customHeight="false" outlineLevel="0" collapsed="false">
      <c r="A1238" s="87"/>
      <c r="B1238" s="133"/>
      <c r="C1238" s="50"/>
      <c r="D1238" s="43"/>
      <c r="E1238" s="43"/>
      <c r="F1238" s="43"/>
      <c r="G1238" s="39"/>
      <c r="H1238" s="39"/>
      <c r="I1238" s="39"/>
      <c r="J1238" s="43"/>
      <c r="K1238" s="53"/>
      <c r="L1238" s="53"/>
      <c r="M1238" s="88"/>
      <c r="N1238" s="53"/>
      <c r="O1238" s="39"/>
      <c r="P1238" s="53"/>
      <c r="Q1238" s="45"/>
    </row>
    <row r="1239" customFormat="false" ht="15" hidden="false" customHeight="false" outlineLevel="0" collapsed="false">
      <c r="A1239" s="38"/>
      <c r="B1239" s="39"/>
      <c r="C1239" s="42"/>
      <c r="D1239" s="41"/>
      <c r="E1239" s="47"/>
      <c r="F1239" s="43"/>
      <c r="G1239" s="39"/>
      <c r="H1239" s="39"/>
      <c r="I1239" s="39"/>
      <c r="J1239" s="39"/>
      <c r="K1239" s="43"/>
      <c r="L1239" s="43"/>
      <c r="M1239" s="43"/>
      <c r="N1239" s="44"/>
      <c r="O1239" s="44"/>
      <c r="P1239" s="44"/>
      <c r="Q1239" s="45"/>
    </row>
    <row r="1240" customFormat="false" ht="15" hidden="false" customHeight="false" outlineLevel="0" collapsed="false">
      <c r="A1240" s="38"/>
      <c r="B1240" s="39"/>
      <c r="C1240" s="42"/>
      <c r="D1240" s="41"/>
      <c r="E1240" s="43"/>
      <c r="F1240" s="43"/>
      <c r="G1240" s="39"/>
      <c r="H1240" s="39"/>
      <c r="I1240" s="39"/>
      <c r="J1240" s="43"/>
      <c r="K1240" s="43"/>
      <c r="L1240" s="43"/>
      <c r="M1240" s="43"/>
      <c r="N1240" s="44"/>
      <c r="O1240" s="44"/>
      <c r="P1240" s="44"/>
      <c r="Q1240" s="64"/>
    </row>
    <row r="1241" customFormat="false" ht="15" hidden="false" customHeight="false" outlineLevel="0" collapsed="false">
      <c r="A1241" s="38"/>
      <c r="B1241" s="39"/>
      <c r="C1241" s="42"/>
      <c r="D1241" s="41"/>
      <c r="E1241" s="47"/>
      <c r="F1241" s="43"/>
      <c r="G1241" s="39"/>
      <c r="H1241" s="39"/>
      <c r="I1241" s="39"/>
      <c r="J1241" s="39"/>
      <c r="K1241" s="43"/>
      <c r="L1241" s="43"/>
      <c r="M1241" s="43"/>
      <c r="N1241" s="44"/>
      <c r="O1241" s="44"/>
      <c r="P1241" s="44"/>
      <c r="Q1241" s="45"/>
    </row>
    <row r="1242" customFormat="false" ht="15" hidden="false" customHeight="false" outlineLevel="0" collapsed="false">
      <c r="A1242" s="38"/>
      <c r="B1242" s="39"/>
      <c r="C1242" s="42"/>
      <c r="D1242" s="41"/>
      <c r="E1242" s="42"/>
      <c r="F1242" s="43"/>
      <c r="G1242" s="43"/>
      <c r="H1242" s="43"/>
      <c r="I1242" s="43"/>
      <c r="J1242" s="43"/>
      <c r="K1242" s="43"/>
      <c r="L1242" s="43"/>
      <c r="M1242" s="43"/>
      <c r="N1242" s="44"/>
      <c r="O1242" s="44"/>
      <c r="P1242" s="44"/>
      <c r="Q1242" s="45"/>
    </row>
    <row r="1243" customFormat="false" ht="15" hidden="false" customHeight="false" outlineLevel="0" collapsed="false">
      <c r="A1243" s="38"/>
      <c r="B1243" s="39"/>
      <c r="C1243" s="42"/>
      <c r="D1243" s="41"/>
      <c r="E1243" s="68"/>
      <c r="F1243" s="80"/>
      <c r="G1243" s="43"/>
      <c r="H1243" s="39"/>
      <c r="I1243" s="39"/>
      <c r="J1243" s="39"/>
      <c r="K1243" s="43"/>
      <c r="L1243" s="43"/>
      <c r="M1243" s="43"/>
      <c r="N1243" s="44"/>
      <c r="O1243" s="75"/>
      <c r="P1243" s="44"/>
      <c r="Q1243" s="45"/>
    </row>
    <row r="1244" customFormat="false" ht="15" hidden="false" customHeight="false" outlineLevel="0" collapsed="false">
      <c r="A1244" s="38"/>
      <c r="B1244" s="39"/>
      <c r="C1244" s="50"/>
      <c r="D1244" s="41"/>
      <c r="E1244" s="50"/>
      <c r="F1244" s="59"/>
      <c r="G1244" s="59"/>
      <c r="H1244" s="59"/>
      <c r="I1244" s="59"/>
      <c r="J1244" s="59"/>
      <c r="K1244" s="43"/>
      <c r="L1244" s="43"/>
      <c r="M1244" s="43"/>
      <c r="N1244" s="60"/>
      <c r="O1244" s="60"/>
      <c r="P1244" s="60"/>
      <c r="Q1244" s="61"/>
    </row>
    <row r="1245" customFormat="false" ht="15" hidden="false" customHeight="false" outlineLevel="0" collapsed="false">
      <c r="A1245" s="38"/>
      <c r="B1245" s="39"/>
      <c r="C1245" s="54"/>
      <c r="D1245" s="55"/>
      <c r="E1245" s="68"/>
      <c r="F1245" s="56"/>
      <c r="G1245" s="69"/>
      <c r="H1245" s="69"/>
      <c r="I1245" s="69"/>
      <c r="J1245" s="69"/>
      <c r="K1245" s="56"/>
      <c r="L1245" s="56"/>
      <c r="M1245" s="56"/>
      <c r="N1245" s="57"/>
      <c r="O1245" s="57"/>
      <c r="P1245" s="57"/>
      <c r="Q1245" s="58"/>
    </row>
    <row r="1246" customFormat="false" ht="15" hidden="false" customHeight="false" outlineLevel="0" collapsed="false">
      <c r="A1246" s="38"/>
      <c r="B1246" s="39"/>
      <c r="C1246" s="42"/>
      <c r="D1246" s="41"/>
      <c r="E1246" s="42"/>
      <c r="F1246" s="43"/>
      <c r="G1246" s="43"/>
      <c r="H1246" s="43"/>
      <c r="I1246" s="43"/>
      <c r="J1246" s="43"/>
      <c r="K1246" s="43"/>
      <c r="L1246" s="43"/>
      <c r="M1246" s="43"/>
      <c r="N1246" s="44"/>
      <c r="O1246" s="44"/>
      <c r="P1246" s="44"/>
      <c r="Q1246" s="45"/>
    </row>
    <row r="1247" customFormat="false" ht="15" hidden="false" customHeight="false" outlineLevel="0" collapsed="false">
      <c r="A1247" s="39"/>
      <c r="B1247" s="66"/>
      <c r="C1247" s="50"/>
      <c r="D1247" s="43"/>
      <c r="E1247" s="39"/>
      <c r="F1247" s="43"/>
      <c r="G1247" s="39"/>
      <c r="H1247" s="39"/>
      <c r="I1247" s="39"/>
      <c r="J1247" s="39"/>
      <c r="K1247" s="39"/>
      <c r="L1247" s="39"/>
      <c r="M1247" s="43"/>
      <c r="N1247" s="66"/>
      <c r="O1247" s="39"/>
      <c r="P1247" s="53"/>
      <c r="Q1247" s="45"/>
    </row>
    <row r="1248" customFormat="false" ht="15" hidden="false" customHeight="false" outlineLevel="0" collapsed="false">
      <c r="A1248" s="38"/>
      <c r="B1248" s="39"/>
      <c r="C1248" s="42"/>
      <c r="D1248" s="41"/>
      <c r="E1248" s="47"/>
      <c r="F1248" s="43"/>
      <c r="G1248" s="39"/>
      <c r="H1248" s="39"/>
      <c r="I1248" s="39"/>
      <c r="J1248" s="39"/>
      <c r="K1248" s="43"/>
      <c r="L1248" s="43"/>
      <c r="M1248" s="43"/>
      <c r="N1248" s="44"/>
      <c r="O1248" s="44"/>
      <c r="P1248" s="44"/>
      <c r="Q1248" s="45"/>
    </row>
    <row r="1249" customFormat="false" ht="15" hidden="false" customHeight="false" outlineLevel="0" collapsed="false">
      <c r="A1249" s="38"/>
      <c r="B1249" s="39"/>
      <c r="C1249" s="42"/>
      <c r="D1249" s="41"/>
      <c r="E1249" s="42"/>
      <c r="F1249" s="43"/>
      <c r="G1249" s="43"/>
      <c r="H1249" s="43"/>
      <c r="I1249" s="43"/>
      <c r="J1249" s="43"/>
      <c r="K1249" s="43"/>
      <c r="L1249" s="43"/>
      <c r="M1249" s="43"/>
      <c r="N1249" s="44"/>
      <c r="O1249" s="44"/>
      <c r="P1249" s="44"/>
      <c r="Q1249" s="45"/>
    </row>
    <row r="1250" customFormat="false" ht="15" hidden="false" customHeight="false" outlineLevel="0" collapsed="false">
      <c r="A1250" s="95"/>
      <c r="B1250" s="39"/>
      <c r="C1250" s="42"/>
      <c r="D1250" s="41"/>
      <c r="E1250" s="47"/>
      <c r="F1250" s="43"/>
      <c r="G1250" s="39"/>
      <c r="H1250" s="39"/>
      <c r="I1250" s="39"/>
      <c r="J1250" s="39"/>
      <c r="K1250" s="43"/>
      <c r="L1250" s="43"/>
      <c r="M1250" s="43"/>
      <c r="N1250" s="44"/>
      <c r="O1250" s="44"/>
      <c r="P1250" s="44"/>
      <c r="Q1250" s="45"/>
    </row>
    <row r="1251" customFormat="false" ht="15" hidden="false" customHeight="false" outlineLevel="0" collapsed="false">
      <c r="A1251" s="38"/>
      <c r="B1251" s="39"/>
      <c r="C1251" s="42"/>
      <c r="D1251" s="41"/>
      <c r="E1251" s="47"/>
      <c r="F1251" s="43"/>
      <c r="G1251" s="39"/>
      <c r="H1251" s="39"/>
      <c r="I1251" s="39"/>
      <c r="J1251" s="39"/>
      <c r="K1251" s="43"/>
      <c r="L1251" s="43"/>
      <c r="M1251" s="43"/>
      <c r="N1251" s="44"/>
      <c r="O1251" s="44"/>
      <c r="P1251" s="44"/>
      <c r="Q1251" s="45"/>
    </row>
    <row r="1252" customFormat="false" ht="15" hidden="false" customHeight="false" outlineLevel="0" collapsed="false">
      <c r="A1252" s="38"/>
      <c r="B1252" s="39"/>
      <c r="C1252" s="42"/>
      <c r="D1252" s="41"/>
      <c r="E1252" s="43"/>
      <c r="F1252" s="41"/>
      <c r="G1252" s="39"/>
      <c r="H1252" s="39"/>
      <c r="I1252" s="39"/>
      <c r="J1252" s="43"/>
      <c r="K1252" s="43"/>
      <c r="L1252" s="43"/>
      <c r="M1252" s="43"/>
      <c r="N1252" s="44"/>
      <c r="O1252" s="44"/>
      <c r="P1252" s="44"/>
      <c r="Q1252" s="64"/>
    </row>
    <row r="1253" customFormat="false" ht="15" hidden="false" customHeight="false" outlineLevel="0" collapsed="false">
      <c r="A1253" s="38"/>
      <c r="B1253" s="39"/>
      <c r="C1253" s="42"/>
      <c r="D1253" s="41"/>
      <c r="E1253" s="42"/>
      <c r="F1253" s="43"/>
      <c r="G1253" s="39"/>
      <c r="H1253" s="39"/>
      <c r="I1253" s="39"/>
      <c r="J1253" s="39"/>
      <c r="K1253" s="43"/>
      <c r="L1253" s="43"/>
      <c r="M1253" s="43"/>
      <c r="N1253" s="44"/>
      <c r="O1253" s="44"/>
      <c r="P1253" s="44"/>
      <c r="Q1253" s="45"/>
    </row>
    <row r="1254" customFormat="false" ht="15" hidden="false" customHeight="false" outlineLevel="0" collapsed="false">
      <c r="A1254" s="107"/>
      <c r="B1254" s="23"/>
      <c r="C1254" s="24"/>
      <c r="D1254" s="25"/>
      <c r="E1254" s="26"/>
      <c r="F1254" s="27"/>
      <c r="G1254" s="23"/>
      <c r="H1254" s="23"/>
      <c r="I1254" s="23"/>
      <c r="J1254" s="23"/>
      <c r="K1254" s="27"/>
      <c r="L1254" s="27"/>
      <c r="M1254" s="27"/>
      <c r="N1254" s="28"/>
      <c r="O1254" s="28"/>
      <c r="P1254" s="28"/>
      <c r="Q1254" s="108"/>
    </row>
    <row r="1255" customFormat="false" ht="15" hidden="false" customHeight="false" outlineLevel="0" collapsed="false">
      <c r="A1255" s="38"/>
      <c r="B1255" s="39"/>
      <c r="C1255" s="42"/>
      <c r="D1255" s="41"/>
      <c r="E1255" s="47"/>
      <c r="F1255" s="43"/>
      <c r="G1255" s="39"/>
      <c r="H1255" s="39"/>
      <c r="I1255" s="39"/>
      <c r="J1255" s="39"/>
      <c r="K1255" s="43"/>
      <c r="L1255" s="43"/>
      <c r="M1255" s="43"/>
      <c r="N1255" s="44"/>
      <c r="O1255" s="44"/>
      <c r="P1255" s="44"/>
      <c r="Q1255" s="45"/>
    </row>
    <row r="1256" customFormat="false" ht="15" hidden="false" customHeight="false" outlineLevel="0" collapsed="false">
      <c r="A1256" s="38"/>
      <c r="B1256" s="39"/>
      <c r="C1256" s="42"/>
      <c r="D1256" s="41"/>
      <c r="E1256" s="47"/>
      <c r="F1256" s="43"/>
      <c r="G1256" s="39"/>
      <c r="H1256" s="39"/>
      <c r="I1256" s="39"/>
      <c r="J1256" s="39"/>
      <c r="K1256" s="43"/>
      <c r="L1256" s="43"/>
      <c r="M1256" s="43"/>
      <c r="N1256" s="44"/>
      <c r="O1256" s="44"/>
      <c r="P1256" s="44"/>
      <c r="Q1256" s="45"/>
    </row>
    <row r="1257" customFormat="false" ht="15" hidden="false" customHeight="false" outlineLevel="0" collapsed="false">
      <c r="A1257" s="39"/>
      <c r="B1257" s="66"/>
      <c r="C1257" s="50"/>
      <c r="D1257" s="43"/>
      <c r="E1257" s="39"/>
      <c r="F1257" s="43"/>
      <c r="G1257" s="39"/>
      <c r="H1257" s="39"/>
      <c r="I1257" s="39"/>
      <c r="J1257" s="39"/>
      <c r="K1257" s="39"/>
      <c r="L1257" s="39"/>
      <c r="M1257" s="43"/>
      <c r="N1257" s="66"/>
      <c r="O1257" s="39"/>
      <c r="P1257" s="53"/>
      <c r="Q1257" s="45"/>
    </row>
    <row r="1258" customFormat="false" ht="15" hidden="false" customHeight="false" outlineLevel="0" collapsed="false">
      <c r="A1258" s="38"/>
      <c r="B1258" s="39"/>
      <c r="C1258" s="42"/>
      <c r="D1258" s="41"/>
      <c r="E1258" s="47"/>
      <c r="F1258" s="43"/>
      <c r="G1258" s="39"/>
      <c r="H1258" s="39"/>
      <c r="I1258" s="39"/>
      <c r="J1258" s="39"/>
      <c r="K1258" s="43"/>
      <c r="L1258" s="43"/>
      <c r="M1258" s="43"/>
      <c r="N1258" s="44"/>
      <c r="O1258" s="44"/>
      <c r="P1258" s="44"/>
      <c r="Q1258" s="45"/>
    </row>
    <row r="1259" customFormat="false" ht="15" hidden="false" customHeight="false" outlineLevel="0" collapsed="false">
      <c r="A1259" s="38"/>
      <c r="B1259" s="39"/>
      <c r="C1259" s="42"/>
      <c r="D1259" s="41"/>
      <c r="E1259" s="47"/>
      <c r="F1259" s="43"/>
      <c r="G1259" s="39"/>
      <c r="H1259" s="39"/>
      <c r="I1259" s="39"/>
      <c r="J1259" s="39"/>
      <c r="K1259" s="43"/>
      <c r="L1259" s="43"/>
      <c r="M1259" s="43"/>
      <c r="N1259" s="44"/>
      <c r="O1259" s="44"/>
      <c r="P1259" s="44"/>
      <c r="Q1259" s="45"/>
    </row>
    <row r="1260" customFormat="false" ht="15" hidden="false" customHeight="false" outlineLevel="0" collapsed="false">
      <c r="A1260" s="85"/>
      <c r="B1260" s="66"/>
      <c r="C1260" s="42"/>
      <c r="D1260" s="41"/>
      <c r="E1260" s="47"/>
      <c r="F1260" s="43"/>
      <c r="G1260" s="39"/>
      <c r="H1260" s="39"/>
      <c r="I1260" s="39"/>
      <c r="J1260" s="39"/>
      <c r="K1260" s="43"/>
      <c r="L1260" s="43"/>
      <c r="M1260" s="43"/>
      <c r="N1260" s="44"/>
      <c r="O1260" s="44"/>
      <c r="P1260" s="44"/>
      <c r="Q1260" s="45"/>
    </row>
    <row r="1261" customFormat="false" ht="15" hidden="false" customHeight="false" outlineLevel="0" collapsed="false">
      <c r="A1261" s="39"/>
      <c r="B1261" s="66"/>
      <c r="C1261" s="50"/>
      <c r="D1261" s="43"/>
      <c r="E1261" s="39"/>
      <c r="F1261" s="43"/>
      <c r="G1261" s="39"/>
      <c r="H1261" s="39"/>
      <c r="I1261" s="39"/>
      <c r="J1261" s="39"/>
      <c r="K1261" s="39"/>
      <c r="L1261" s="39"/>
      <c r="M1261" s="43"/>
      <c r="N1261" s="66"/>
      <c r="O1261" s="39"/>
      <c r="P1261" s="53"/>
      <c r="Q1261" s="45"/>
    </row>
    <row r="1262" customFormat="false" ht="15" hidden="false" customHeight="false" outlineLevel="0" collapsed="false">
      <c r="A1262" s="38"/>
      <c r="B1262" s="39"/>
      <c r="C1262" s="42"/>
      <c r="D1262" s="41"/>
      <c r="E1262" s="47"/>
      <c r="F1262" s="43"/>
      <c r="G1262" s="39"/>
      <c r="H1262" s="39"/>
      <c r="I1262" s="39"/>
      <c r="J1262" s="39"/>
      <c r="K1262" s="43"/>
      <c r="L1262" s="43"/>
      <c r="M1262" s="43"/>
      <c r="N1262" s="44"/>
      <c r="O1262" s="44"/>
      <c r="P1262" s="44"/>
      <c r="Q1262" s="45"/>
    </row>
    <row r="1263" customFormat="false" ht="15" hidden="false" customHeight="false" outlineLevel="0" collapsed="false">
      <c r="A1263" s="39"/>
      <c r="B1263" s="39"/>
      <c r="C1263" s="50"/>
      <c r="D1263" s="43"/>
      <c r="E1263" s="39"/>
      <c r="F1263" s="43"/>
      <c r="G1263" s="39"/>
      <c r="H1263" s="39"/>
      <c r="I1263" s="39"/>
      <c r="J1263" s="39"/>
      <c r="K1263" s="39"/>
      <c r="L1263" s="39"/>
      <c r="M1263" s="43"/>
      <c r="N1263" s="53"/>
      <c r="O1263" s="53"/>
      <c r="P1263" s="53"/>
      <c r="Q1263" s="45"/>
    </row>
    <row r="1264" customFormat="false" ht="15" hidden="false" customHeight="false" outlineLevel="0" collapsed="false">
      <c r="A1264" s="85"/>
      <c r="B1264" s="39"/>
      <c r="C1264" s="42"/>
      <c r="D1264" s="41"/>
      <c r="E1264" s="47"/>
      <c r="F1264" s="43"/>
      <c r="G1264" s="39"/>
      <c r="H1264" s="39"/>
      <c r="I1264" s="39"/>
      <c r="J1264" s="39"/>
      <c r="K1264" s="43"/>
      <c r="L1264" s="43"/>
      <c r="M1264" s="43"/>
      <c r="N1264" s="44"/>
      <c r="O1264" s="44"/>
      <c r="P1264" s="44"/>
      <c r="Q1264" s="45"/>
    </row>
    <row r="1265" customFormat="false" ht="15" hidden="false" customHeight="false" outlineLevel="0" collapsed="false">
      <c r="A1265" s="85"/>
      <c r="B1265" s="39"/>
      <c r="C1265" s="42"/>
      <c r="D1265" s="41"/>
      <c r="E1265" s="47"/>
      <c r="F1265" s="43"/>
      <c r="G1265" s="39"/>
      <c r="H1265" s="39"/>
      <c r="I1265" s="39"/>
      <c r="J1265" s="39"/>
      <c r="K1265" s="43"/>
      <c r="L1265" s="43"/>
      <c r="M1265" s="43"/>
      <c r="N1265" s="44"/>
      <c r="O1265" s="44"/>
      <c r="P1265" s="44"/>
      <c r="Q1265" s="45"/>
    </row>
    <row r="1266" customFormat="false" ht="15" hidden="false" customHeight="false" outlineLevel="0" collapsed="false">
      <c r="A1266" s="38"/>
      <c r="B1266" s="39"/>
      <c r="C1266" s="42"/>
      <c r="D1266" s="41"/>
      <c r="E1266" s="42"/>
      <c r="F1266" s="43"/>
      <c r="G1266" s="43"/>
      <c r="H1266" s="43"/>
      <c r="I1266" s="43"/>
      <c r="J1266" s="43"/>
      <c r="K1266" s="43"/>
      <c r="L1266" s="43"/>
      <c r="M1266" s="43"/>
      <c r="N1266" s="44"/>
      <c r="O1266" s="44"/>
      <c r="P1266" s="44"/>
      <c r="Q1266" s="45"/>
    </row>
    <row r="1267" customFormat="false" ht="15" hidden="false" customHeight="false" outlineLevel="0" collapsed="false">
      <c r="A1267" s="38"/>
      <c r="B1267" s="39"/>
      <c r="C1267" s="42"/>
      <c r="D1267" s="41"/>
      <c r="E1267" s="47"/>
      <c r="F1267" s="43"/>
      <c r="G1267" s="39"/>
      <c r="H1267" s="39"/>
      <c r="I1267" s="39"/>
      <c r="J1267" s="39"/>
      <c r="K1267" s="43"/>
      <c r="L1267" s="43"/>
      <c r="M1267" s="43"/>
      <c r="N1267" s="44"/>
      <c r="O1267" s="44"/>
      <c r="P1267" s="44"/>
      <c r="Q1267" s="45"/>
    </row>
    <row r="1268" customFormat="false" ht="15" hidden="false" customHeight="false" outlineLevel="0" collapsed="false">
      <c r="A1268" s="38"/>
      <c r="B1268" s="39"/>
      <c r="C1268" s="40"/>
      <c r="D1268" s="49"/>
      <c r="E1268" s="42"/>
      <c r="F1268" s="43"/>
      <c r="G1268" s="43"/>
      <c r="H1268" s="43"/>
      <c r="I1268" s="43"/>
      <c r="J1268" s="43"/>
      <c r="K1268" s="43"/>
      <c r="L1268" s="43"/>
      <c r="M1268" s="43"/>
      <c r="N1268" s="44"/>
      <c r="O1268" s="44"/>
      <c r="P1268" s="44"/>
      <c r="Q1268" s="45"/>
    </row>
    <row r="1269" customFormat="false" ht="15" hidden="false" customHeight="false" outlineLevel="0" collapsed="false">
      <c r="A1269" s="38"/>
      <c r="B1269" s="39"/>
      <c r="C1269" s="54"/>
      <c r="D1269" s="55"/>
      <c r="E1269" s="68"/>
      <c r="F1269" s="56"/>
      <c r="G1269" s="69"/>
      <c r="H1269" s="69"/>
      <c r="I1269" s="69"/>
      <c r="J1269" s="69"/>
      <c r="K1269" s="56"/>
      <c r="L1269" s="56"/>
      <c r="M1269" s="56"/>
      <c r="N1269" s="57"/>
      <c r="O1269" s="57"/>
      <c r="P1269" s="57"/>
      <c r="Q1269" s="69"/>
    </row>
    <row r="1270" customFormat="false" ht="15" hidden="false" customHeight="false" outlineLevel="0" collapsed="false">
      <c r="A1270" s="38"/>
      <c r="B1270" s="39"/>
      <c r="C1270" s="42"/>
      <c r="D1270" s="41"/>
      <c r="E1270" s="68"/>
      <c r="F1270" s="80"/>
      <c r="G1270" s="43"/>
      <c r="H1270" s="39"/>
      <c r="I1270" s="39"/>
      <c r="J1270" s="39"/>
      <c r="K1270" s="43"/>
      <c r="L1270" s="43"/>
      <c r="M1270" s="43"/>
      <c r="N1270" s="44"/>
      <c r="O1270" s="75"/>
      <c r="P1270" s="44"/>
      <c r="Q1270" s="45"/>
    </row>
    <row r="1271" customFormat="false" ht="15" hidden="false" customHeight="false" outlineLevel="0" collapsed="false">
      <c r="A1271" s="38"/>
      <c r="B1271" s="39"/>
      <c r="C1271" s="50"/>
      <c r="D1271" s="41"/>
      <c r="E1271" s="47"/>
      <c r="F1271" s="43"/>
      <c r="G1271" s="39"/>
      <c r="H1271" s="39"/>
      <c r="I1271" s="39"/>
      <c r="J1271" s="39"/>
      <c r="K1271" s="43"/>
      <c r="L1271" s="43"/>
      <c r="M1271" s="43"/>
      <c r="N1271" s="44"/>
      <c r="O1271" s="44"/>
      <c r="P1271" s="57"/>
      <c r="Q1271" s="45"/>
    </row>
    <row r="1272" customFormat="false" ht="15" hidden="false" customHeight="false" outlineLevel="0" collapsed="false">
      <c r="A1272" s="38"/>
      <c r="B1272" s="39"/>
      <c r="C1272" s="42"/>
      <c r="D1272" s="41"/>
      <c r="E1272" s="42"/>
      <c r="F1272" s="43"/>
      <c r="G1272" s="43"/>
      <c r="H1272" s="43"/>
      <c r="I1272" s="43"/>
      <c r="J1272" s="43"/>
      <c r="K1272" s="43"/>
      <c r="L1272" s="43"/>
      <c r="M1272" s="43"/>
      <c r="N1272" s="44"/>
      <c r="O1272" s="44"/>
      <c r="P1272" s="44"/>
      <c r="Q1272" s="45"/>
    </row>
    <row r="1273" customFormat="false" ht="15" hidden="false" customHeight="false" outlineLevel="0" collapsed="false">
      <c r="A1273" s="39"/>
      <c r="B1273" s="39"/>
      <c r="C1273" s="50"/>
      <c r="D1273" s="43"/>
      <c r="E1273" s="66"/>
      <c r="F1273" s="43"/>
      <c r="G1273" s="39"/>
      <c r="H1273" s="39"/>
      <c r="I1273" s="39"/>
      <c r="J1273" s="39"/>
      <c r="K1273" s="66"/>
      <c r="L1273" s="66"/>
      <c r="M1273" s="43"/>
      <c r="N1273" s="53"/>
      <c r="O1273" s="53"/>
      <c r="P1273" s="53"/>
      <c r="Q1273" s="45"/>
    </row>
    <row r="1274" customFormat="false" ht="15" hidden="false" customHeight="false" outlineLevel="0" collapsed="false">
      <c r="A1274" s="38"/>
      <c r="B1274" s="39"/>
      <c r="C1274" s="42"/>
      <c r="D1274" s="41"/>
      <c r="E1274" s="68"/>
      <c r="F1274" s="80"/>
      <c r="G1274" s="43"/>
      <c r="H1274" s="39"/>
      <c r="I1274" s="69"/>
      <c r="J1274" s="81"/>
      <c r="K1274" s="43"/>
      <c r="L1274" s="43"/>
      <c r="M1274" s="43"/>
      <c r="N1274" s="57"/>
      <c r="O1274" s="82"/>
      <c r="P1274" s="75"/>
      <c r="Q1274" s="45"/>
    </row>
    <row r="1275" customFormat="false" ht="15" hidden="false" customHeight="false" outlineLevel="0" collapsed="false">
      <c r="A1275" s="38"/>
      <c r="B1275" s="39"/>
      <c r="C1275" s="42"/>
      <c r="D1275" s="41"/>
      <c r="E1275" s="42"/>
      <c r="F1275" s="43"/>
      <c r="G1275" s="43"/>
      <c r="H1275" s="43"/>
      <c r="I1275" s="43"/>
      <c r="J1275" s="43"/>
      <c r="K1275" s="43"/>
      <c r="L1275" s="43"/>
      <c r="M1275" s="43"/>
      <c r="N1275" s="44"/>
      <c r="O1275" s="44"/>
      <c r="P1275" s="44"/>
      <c r="Q1275" s="45"/>
    </row>
    <row r="1276" customFormat="false" ht="15" hidden="false" customHeight="false" outlineLevel="0" collapsed="false">
      <c r="A1276" s="38"/>
      <c r="B1276" s="39"/>
      <c r="C1276" s="42"/>
      <c r="D1276" s="41"/>
      <c r="E1276" s="47"/>
      <c r="F1276" s="43"/>
      <c r="G1276" s="39"/>
      <c r="H1276" s="39"/>
      <c r="I1276" s="39"/>
      <c r="J1276" s="39"/>
      <c r="K1276" s="43"/>
      <c r="L1276" s="43"/>
      <c r="M1276" s="43"/>
      <c r="N1276" s="44"/>
      <c r="O1276" s="44"/>
      <c r="P1276" s="44"/>
      <c r="Q1276" s="45"/>
    </row>
    <row r="1277" customFormat="false" ht="15" hidden="false" customHeight="false" outlineLevel="0" collapsed="false">
      <c r="A1277" s="39"/>
      <c r="B1277" s="39"/>
      <c r="C1277" s="50"/>
      <c r="D1277" s="43"/>
      <c r="E1277" s="66"/>
      <c r="F1277" s="43"/>
      <c r="G1277" s="39"/>
      <c r="H1277" s="39"/>
      <c r="I1277" s="39"/>
      <c r="J1277" s="39"/>
      <c r="K1277" s="66"/>
      <c r="L1277" s="66"/>
      <c r="M1277" s="43"/>
      <c r="N1277" s="53"/>
      <c r="O1277" s="53"/>
      <c r="P1277" s="53"/>
      <c r="Q1277" s="45"/>
    </row>
    <row r="1278" customFormat="false" ht="15" hidden="false" customHeight="false" outlineLevel="0" collapsed="false">
      <c r="A1278" s="95"/>
      <c r="B1278" s="39"/>
      <c r="C1278" s="42"/>
      <c r="D1278" s="41"/>
      <c r="E1278" s="42"/>
      <c r="F1278" s="43"/>
      <c r="G1278" s="43"/>
      <c r="H1278" s="43"/>
      <c r="I1278" s="43"/>
      <c r="J1278" s="43"/>
      <c r="K1278" s="43"/>
      <c r="L1278" s="43"/>
      <c r="M1278" s="43"/>
      <c r="N1278" s="44"/>
      <c r="O1278" s="44"/>
      <c r="P1278" s="44"/>
      <c r="Q1278" s="45"/>
    </row>
    <row r="1279" customFormat="false" ht="15" hidden="false" customHeight="false" outlineLevel="0" collapsed="false">
      <c r="A1279" s="38"/>
      <c r="B1279" s="39"/>
      <c r="C1279" s="54"/>
      <c r="D1279" s="55"/>
      <c r="E1279" s="68"/>
      <c r="F1279" s="56"/>
      <c r="G1279" s="69"/>
      <c r="H1279" s="69"/>
      <c r="I1279" s="69"/>
      <c r="J1279" s="69"/>
      <c r="K1279" s="56"/>
      <c r="L1279" s="56"/>
      <c r="M1279" s="56"/>
      <c r="N1279" s="57"/>
      <c r="O1279" s="57"/>
      <c r="P1279" s="57"/>
      <c r="Q1279" s="58"/>
    </row>
    <row r="1280" customFormat="false" ht="15" hidden="false" customHeight="false" outlineLevel="0" collapsed="false">
      <c r="A1280" s="38"/>
      <c r="B1280" s="39"/>
      <c r="C1280" s="42"/>
      <c r="D1280" s="41"/>
      <c r="E1280" s="42"/>
      <c r="F1280" s="43"/>
      <c r="G1280" s="43"/>
      <c r="H1280" s="39"/>
      <c r="I1280" s="39"/>
      <c r="J1280" s="39"/>
      <c r="K1280" s="43"/>
      <c r="L1280" s="43"/>
      <c r="M1280" s="43"/>
      <c r="N1280" s="44"/>
      <c r="O1280" s="44"/>
      <c r="P1280" s="44"/>
      <c r="Q1280" s="45"/>
    </row>
    <row r="1281" customFormat="false" ht="15" hidden="false" customHeight="false" outlineLevel="0" collapsed="false">
      <c r="A1281" s="38"/>
      <c r="B1281" s="39"/>
      <c r="C1281" s="42"/>
      <c r="D1281" s="41"/>
      <c r="E1281" s="42"/>
      <c r="F1281" s="43"/>
      <c r="G1281" s="43"/>
      <c r="H1281" s="43"/>
      <c r="I1281" s="43"/>
      <c r="J1281" s="43"/>
      <c r="K1281" s="43"/>
      <c r="L1281" s="43"/>
      <c r="M1281" s="43"/>
      <c r="N1281" s="44"/>
      <c r="O1281" s="44"/>
      <c r="P1281" s="44"/>
      <c r="Q1281" s="45"/>
    </row>
    <row r="1282" customFormat="false" ht="15" hidden="false" customHeight="false" outlineLevel="0" collapsed="false">
      <c r="A1282" s="85"/>
      <c r="B1282" s="39"/>
      <c r="C1282" s="42"/>
      <c r="D1282" s="41"/>
      <c r="E1282" s="47"/>
      <c r="F1282" s="43"/>
      <c r="G1282" s="39"/>
      <c r="H1282" s="39"/>
      <c r="I1282" s="39"/>
      <c r="J1282" s="39"/>
      <c r="K1282" s="43"/>
      <c r="L1282" s="43"/>
      <c r="M1282" s="43"/>
      <c r="N1282" s="44"/>
      <c r="O1282" s="44"/>
      <c r="P1282" s="44"/>
      <c r="Q1282" s="45"/>
    </row>
    <row r="1283" customFormat="false" ht="15" hidden="false" customHeight="false" outlineLevel="0" collapsed="false">
      <c r="A1283" s="38"/>
      <c r="B1283" s="39"/>
      <c r="C1283" s="42"/>
      <c r="D1283" s="41"/>
      <c r="E1283" s="47"/>
      <c r="F1283" s="43"/>
      <c r="G1283" s="39"/>
      <c r="H1283" s="39"/>
      <c r="I1283" s="39"/>
      <c r="J1283" s="39"/>
      <c r="K1283" s="43"/>
      <c r="L1283" s="43"/>
      <c r="M1283" s="43"/>
      <c r="N1283" s="44"/>
      <c r="O1283" s="44"/>
      <c r="P1283" s="44"/>
      <c r="Q1283" s="45"/>
    </row>
    <row r="1284" customFormat="false" ht="15" hidden="false" customHeight="false" outlineLevel="0" collapsed="false">
      <c r="A1284" s="38"/>
      <c r="B1284" s="39"/>
      <c r="C1284" s="54"/>
      <c r="D1284" s="55"/>
      <c r="E1284" s="68"/>
      <c r="F1284" s="56"/>
      <c r="G1284" s="69"/>
      <c r="H1284" s="69"/>
      <c r="I1284" s="69"/>
      <c r="J1284" s="69"/>
      <c r="K1284" s="56"/>
      <c r="L1284" s="56"/>
      <c r="M1284" s="56"/>
      <c r="N1284" s="57"/>
      <c r="O1284" s="57"/>
      <c r="P1284" s="57"/>
      <c r="Q1284" s="58"/>
    </row>
    <row r="1285" customFormat="false" ht="15" hidden="false" customHeight="false" outlineLevel="0" collapsed="false">
      <c r="A1285" s="95"/>
      <c r="B1285" s="39"/>
      <c r="C1285" s="50"/>
      <c r="D1285" s="41"/>
      <c r="E1285" s="47"/>
      <c r="F1285" s="43"/>
      <c r="G1285" s="39"/>
      <c r="H1285" s="39"/>
      <c r="I1285" s="39"/>
      <c r="J1285" s="39"/>
      <c r="K1285" s="43"/>
      <c r="L1285" s="43"/>
      <c r="M1285" s="43"/>
      <c r="N1285" s="44"/>
      <c r="O1285" s="44"/>
      <c r="P1285" s="44"/>
      <c r="Q1285" s="45"/>
    </row>
    <row r="1286" customFormat="false" ht="15" hidden="false" customHeight="false" outlineLevel="0" collapsed="false">
      <c r="A1286" s="38"/>
      <c r="B1286" s="39"/>
      <c r="C1286" s="50"/>
      <c r="D1286" s="41"/>
      <c r="E1286" s="47"/>
      <c r="F1286" s="43"/>
      <c r="G1286" s="39"/>
      <c r="H1286" s="39"/>
      <c r="I1286" s="39"/>
      <c r="J1286" s="39"/>
      <c r="K1286" s="43"/>
      <c r="L1286" s="43"/>
      <c r="M1286" s="43"/>
      <c r="N1286" s="44"/>
      <c r="O1286" s="44"/>
      <c r="P1286" s="44"/>
      <c r="Q1286" s="39"/>
    </row>
    <row r="1287" customFormat="false" ht="15" hidden="false" customHeight="false" outlineLevel="0" collapsed="false">
      <c r="A1287" s="38"/>
      <c r="B1287" s="39"/>
      <c r="C1287" s="42"/>
      <c r="D1287" s="41"/>
      <c r="E1287" s="43"/>
      <c r="F1287" s="43"/>
      <c r="G1287" s="39"/>
      <c r="H1287" s="39"/>
      <c r="I1287" s="39"/>
      <c r="J1287" s="43"/>
      <c r="K1287" s="43"/>
      <c r="L1287" s="43"/>
      <c r="M1287" s="43"/>
      <c r="N1287" s="44"/>
      <c r="O1287" s="44"/>
      <c r="P1287" s="44"/>
      <c r="Q1287" s="64"/>
    </row>
    <row r="1288" customFormat="false" ht="15" hidden="false" customHeight="false" outlineLevel="0" collapsed="false">
      <c r="A1288" s="38"/>
      <c r="B1288" s="39"/>
      <c r="C1288" s="42"/>
      <c r="D1288" s="41"/>
      <c r="E1288" s="47"/>
      <c r="F1288" s="43"/>
      <c r="G1288" s="39"/>
      <c r="H1288" s="39"/>
      <c r="I1288" s="39"/>
      <c r="J1288" s="39"/>
      <c r="K1288" s="43"/>
      <c r="L1288" s="43"/>
      <c r="M1288" s="43"/>
      <c r="N1288" s="44"/>
      <c r="O1288" s="44"/>
      <c r="P1288" s="44"/>
      <c r="Q1288" s="39"/>
    </row>
    <row r="1289" customFormat="false" ht="15" hidden="false" customHeight="false" outlineLevel="0" collapsed="false">
      <c r="A1289" s="38"/>
      <c r="B1289" s="39"/>
      <c r="C1289" s="42"/>
      <c r="D1289" s="41"/>
      <c r="E1289" s="47"/>
      <c r="F1289" s="43"/>
      <c r="G1289" s="39"/>
      <c r="H1289" s="39"/>
      <c r="I1289" s="39"/>
      <c r="J1289" s="39"/>
      <c r="K1289" s="43"/>
      <c r="L1289" s="43"/>
      <c r="M1289" s="43"/>
      <c r="N1289" s="44"/>
      <c r="O1289" s="44"/>
      <c r="P1289" s="44"/>
      <c r="Q1289" s="45"/>
    </row>
    <row r="1290" customFormat="false" ht="15" hidden="false" customHeight="false" outlineLevel="0" collapsed="false">
      <c r="A1290" s="38"/>
      <c r="B1290" s="39"/>
      <c r="C1290" s="42"/>
      <c r="D1290" s="41"/>
      <c r="E1290" s="47"/>
      <c r="F1290" s="43"/>
      <c r="G1290" s="39"/>
      <c r="H1290" s="39"/>
      <c r="I1290" s="39"/>
      <c r="J1290" s="39"/>
      <c r="K1290" s="43"/>
      <c r="L1290" s="43"/>
      <c r="M1290" s="43"/>
      <c r="N1290" s="44"/>
      <c r="O1290" s="44"/>
      <c r="P1290" s="44"/>
      <c r="Q1290" s="45"/>
    </row>
    <row r="1291" customFormat="false" ht="15" hidden="false" customHeight="false" outlineLevel="0" collapsed="false">
      <c r="A1291" s="38"/>
      <c r="B1291" s="39"/>
      <c r="C1291" s="54"/>
      <c r="D1291" s="55"/>
      <c r="E1291" s="68"/>
      <c r="F1291" s="56"/>
      <c r="G1291" s="69"/>
      <c r="H1291" s="69"/>
      <c r="I1291" s="69"/>
      <c r="J1291" s="69"/>
      <c r="K1291" s="56"/>
      <c r="L1291" s="56"/>
      <c r="M1291" s="56"/>
      <c r="N1291" s="57"/>
      <c r="O1291" s="57"/>
      <c r="P1291" s="57"/>
      <c r="Q1291" s="58"/>
    </row>
    <row r="1292" customFormat="false" ht="15" hidden="false" customHeight="false" outlineLevel="0" collapsed="false">
      <c r="A1292" s="39"/>
      <c r="B1292" s="66"/>
      <c r="C1292" s="50"/>
      <c r="D1292" s="43"/>
      <c r="E1292" s="39"/>
      <c r="F1292" s="43"/>
      <c r="G1292" s="39"/>
      <c r="H1292" s="39"/>
      <c r="I1292" s="39"/>
      <c r="J1292" s="39"/>
      <c r="K1292" s="39"/>
      <c r="L1292" s="39"/>
      <c r="M1292" s="43"/>
      <c r="N1292" s="66"/>
      <c r="O1292" s="39"/>
      <c r="P1292" s="53"/>
      <c r="Q1292" s="45"/>
    </row>
    <row r="1293" customFormat="false" ht="15" hidden="false" customHeight="false" outlineLevel="0" collapsed="false">
      <c r="A1293" s="39"/>
      <c r="B1293" s="66"/>
      <c r="C1293" s="50"/>
      <c r="D1293" s="43"/>
      <c r="E1293" s="39"/>
      <c r="F1293" s="43"/>
      <c r="G1293" s="39"/>
      <c r="H1293" s="39"/>
      <c r="I1293" s="39"/>
      <c r="J1293" s="39"/>
      <c r="K1293" s="39"/>
      <c r="L1293" s="39"/>
      <c r="M1293" s="43"/>
      <c r="N1293" s="66"/>
      <c r="O1293" s="39"/>
      <c r="P1293" s="53"/>
      <c r="Q1293" s="45"/>
    </row>
    <row r="1294" customFormat="false" ht="15" hidden="false" customHeight="false" outlineLevel="0" collapsed="false">
      <c r="A1294" s="38"/>
      <c r="B1294" s="39"/>
      <c r="C1294" s="40"/>
      <c r="D1294" s="49"/>
      <c r="E1294" s="47"/>
      <c r="F1294" s="43"/>
      <c r="G1294" s="39"/>
      <c r="H1294" s="39"/>
      <c r="I1294" s="39"/>
      <c r="J1294" s="39"/>
      <c r="K1294" s="43"/>
      <c r="L1294" s="43"/>
      <c r="M1294" s="43"/>
      <c r="N1294" s="44"/>
      <c r="O1294" s="75"/>
      <c r="P1294" s="75"/>
      <c r="Q1294" s="45"/>
    </row>
    <row r="1295" customFormat="false" ht="15" hidden="false" customHeight="false" outlineLevel="0" collapsed="false">
      <c r="A1295" s="38"/>
      <c r="B1295" s="39"/>
      <c r="C1295" s="42"/>
      <c r="D1295" s="41"/>
      <c r="E1295" s="42"/>
      <c r="F1295" s="43"/>
      <c r="G1295" s="59"/>
      <c r="H1295" s="59"/>
      <c r="I1295" s="67"/>
      <c r="J1295" s="67"/>
      <c r="K1295" s="59"/>
      <c r="L1295" s="59"/>
      <c r="M1295" s="59"/>
      <c r="N1295" s="44"/>
      <c r="O1295" s="53"/>
      <c r="P1295" s="53"/>
      <c r="Q1295" s="45"/>
    </row>
    <row r="1296" customFormat="false" ht="15" hidden="false" customHeight="false" outlineLevel="0" collapsed="false">
      <c r="A1296" s="38"/>
      <c r="B1296" s="39"/>
      <c r="C1296" s="54"/>
      <c r="D1296" s="55"/>
      <c r="E1296" s="68"/>
      <c r="F1296" s="56"/>
      <c r="G1296" s="69"/>
      <c r="H1296" s="69"/>
      <c r="I1296" s="69"/>
      <c r="J1296" s="69"/>
      <c r="K1296" s="56"/>
      <c r="L1296" s="56"/>
      <c r="M1296" s="56"/>
      <c r="N1296" s="57"/>
      <c r="O1296" s="57"/>
      <c r="P1296" s="57"/>
      <c r="Q1296" s="58"/>
    </row>
    <row r="1297" customFormat="false" ht="15" hidden="false" customHeight="false" outlineLevel="0" collapsed="false">
      <c r="A1297" s="38"/>
      <c r="B1297" s="39"/>
      <c r="C1297" s="42"/>
      <c r="D1297" s="41"/>
      <c r="E1297" s="47"/>
      <c r="F1297" s="43"/>
      <c r="G1297" s="43"/>
      <c r="H1297" s="43"/>
      <c r="I1297" s="43"/>
      <c r="J1297" s="43"/>
      <c r="K1297" s="43"/>
      <c r="L1297" s="43"/>
      <c r="M1297" s="43"/>
      <c r="N1297" s="44"/>
      <c r="O1297" s="44"/>
      <c r="P1297" s="44"/>
      <c r="Q1297" s="45"/>
    </row>
    <row r="1298" customFormat="false" ht="15" hidden="false" customHeight="false" outlineLevel="0" collapsed="false">
      <c r="A1298" s="38"/>
      <c r="B1298" s="39"/>
      <c r="C1298" s="42"/>
      <c r="D1298" s="41"/>
      <c r="E1298" s="47"/>
      <c r="F1298" s="43"/>
      <c r="G1298" s="39"/>
      <c r="H1298" s="39"/>
      <c r="I1298" s="39"/>
      <c r="J1298" s="39"/>
      <c r="K1298" s="43"/>
      <c r="L1298" s="43"/>
      <c r="M1298" s="43"/>
      <c r="N1298" s="44"/>
      <c r="O1298" s="44"/>
      <c r="P1298" s="44"/>
      <c r="Q1298" s="45"/>
    </row>
    <row r="1299" customFormat="false" ht="15" hidden="false" customHeight="false" outlineLevel="0" collapsed="false">
      <c r="A1299" s="38"/>
      <c r="B1299" s="39"/>
      <c r="C1299" s="42"/>
      <c r="D1299" s="41"/>
      <c r="E1299" s="68"/>
      <c r="F1299" s="80"/>
      <c r="G1299" s="43"/>
      <c r="H1299" s="39"/>
      <c r="I1299" s="69"/>
      <c r="J1299" s="81"/>
      <c r="K1299" s="43"/>
      <c r="L1299" s="43"/>
      <c r="M1299" s="43"/>
      <c r="N1299" s="57"/>
      <c r="O1299" s="82"/>
      <c r="P1299" s="75"/>
      <c r="Q1299" s="45"/>
    </row>
    <row r="1300" customFormat="false" ht="15" hidden="false" customHeight="false" outlineLevel="0" collapsed="false">
      <c r="A1300" s="39"/>
      <c r="B1300" s="39"/>
      <c r="C1300" s="50"/>
      <c r="D1300" s="43"/>
      <c r="E1300" s="39"/>
      <c r="F1300" s="43"/>
      <c r="G1300" s="39"/>
      <c r="H1300" s="39"/>
      <c r="I1300" s="39"/>
      <c r="J1300" s="39"/>
      <c r="K1300" s="39"/>
      <c r="L1300" s="39"/>
      <c r="M1300" s="43"/>
      <c r="N1300" s="53"/>
      <c r="O1300" s="53"/>
      <c r="P1300" s="53"/>
      <c r="Q1300" s="45"/>
    </row>
    <row r="1301" customFormat="false" ht="15" hidden="false" customHeight="false" outlineLevel="0" collapsed="false">
      <c r="A1301" s="85"/>
      <c r="B1301" s="66"/>
      <c r="C1301" s="42"/>
      <c r="D1301" s="41"/>
      <c r="E1301" s="47"/>
      <c r="F1301" s="43"/>
      <c r="G1301" s="39"/>
      <c r="H1301" s="39"/>
      <c r="I1301" s="39"/>
      <c r="J1301" s="39"/>
      <c r="K1301" s="43"/>
      <c r="L1301" s="43"/>
      <c r="M1301" s="43"/>
      <c r="N1301" s="44"/>
      <c r="O1301" s="44"/>
      <c r="P1301" s="44"/>
      <c r="Q1301" s="45"/>
    </row>
    <row r="1302" customFormat="false" ht="15" hidden="false" customHeight="false" outlineLevel="0" collapsed="false">
      <c r="A1302" s="38"/>
      <c r="B1302" s="39"/>
      <c r="C1302" s="42"/>
      <c r="D1302" s="41"/>
      <c r="E1302" s="68"/>
      <c r="F1302" s="80"/>
      <c r="G1302" s="43"/>
      <c r="H1302" s="39"/>
      <c r="I1302" s="69"/>
      <c r="J1302" s="81"/>
      <c r="K1302" s="43"/>
      <c r="L1302" s="43"/>
      <c r="M1302" s="43"/>
      <c r="N1302" s="57"/>
      <c r="O1302" s="82"/>
      <c r="P1302" s="75"/>
      <c r="Q1302" s="45"/>
    </row>
    <row r="1303" customFormat="false" ht="15" hidden="false" customHeight="false" outlineLevel="0" collapsed="false">
      <c r="A1303" s="72"/>
      <c r="B1303" s="66"/>
      <c r="C1303" s="42"/>
      <c r="D1303" s="41"/>
      <c r="E1303" s="47"/>
      <c r="F1303" s="43"/>
      <c r="G1303" s="39"/>
      <c r="H1303" s="39"/>
      <c r="I1303" s="39"/>
      <c r="J1303" s="39"/>
      <c r="K1303" s="43"/>
      <c r="L1303" s="43"/>
      <c r="M1303" s="43"/>
      <c r="N1303" s="44"/>
      <c r="O1303" s="44"/>
      <c r="P1303" s="44"/>
      <c r="Q1303" s="45"/>
    </row>
    <row r="1304" customFormat="false" ht="15" hidden="false" customHeight="false" outlineLevel="0" collapsed="false">
      <c r="A1304" s="38"/>
      <c r="B1304" s="39"/>
      <c r="C1304" s="42"/>
      <c r="D1304" s="41"/>
      <c r="E1304" s="47"/>
      <c r="F1304" s="43"/>
      <c r="G1304" s="39"/>
      <c r="H1304" s="39"/>
      <c r="I1304" s="39"/>
      <c r="J1304" s="39"/>
      <c r="K1304" s="43"/>
      <c r="L1304" s="43"/>
      <c r="M1304" s="43"/>
      <c r="N1304" s="44"/>
      <c r="O1304" s="44"/>
      <c r="P1304" s="44"/>
      <c r="Q1304" s="45"/>
    </row>
    <row r="1305" customFormat="false" ht="15" hidden="false" customHeight="false" outlineLevel="0" collapsed="false">
      <c r="A1305" s="38"/>
      <c r="B1305" s="39"/>
      <c r="C1305" s="42"/>
      <c r="D1305" s="41"/>
      <c r="E1305" s="42"/>
      <c r="F1305" s="43"/>
      <c r="G1305" s="39"/>
      <c r="H1305" s="39"/>
      <c r="I1305" s="39"/>
      <c r="J1305" s="39"/>
      <c r="K1305" s="43"/>
      <c r="L1305" s="43"/>
      <c r="M1305" s="43"/>
      <c r="N1305" s="44"/>
      <c r="O1305" s="44"/>
      <c r="P1305" s="44"/>
      <c r="Q1305" s="45"/>
    </row>
    <row r="1306" customFormat="false" ht="15" hidden="false" customHeight="false" outlineLevel="0" collapsed="false">
      <c r="A1306" s="38"/>
      <c r="B1306" s="39"/>
      <c r="C1306" s="42"/>
      <c r="D1306" s="41"/>
      <c r="E1306" s="42"/>
      <c r="F1306" s="43"/>
      <c r="G1306" s="43"/>
      <c r="H1306" s="43"/>
      <c r="I1306" s="43"/>
      <c r="J1306" s="43"/>
      <c r="K1306" s="43"/>
      <c r="L1306" s="43"/>
      <c r="M1306" s="43"/>
      <c r="N1306" s="44"/>
      <c r="O1306" s="44"/>
      <c r="P1306" s="44"/>
      <c r="Q1306" s="45"/>
    </row>
    <row r="1307" customFormat="false" ht="15" hidden="false" customHeight="false" outlineLevel="0" collapsed="false">
      <c r="A1307" s="38"/>
      <c r="B1307" s="39"/>
      <c r="C1307" s="42"/>
      <c r="D1307" s="41"/>
      <c r="E1307" s="47"/>
      <c r="F1307" s="43"/>
      <c r="G1307" s="39"/>
      <c r="H1307" s="39"/>
      <c r="I1307" s="39"/>
      <c r="J1307" s="39"/>
      <c r="K1307" s="43"/>
      <c r="L1307" s="43"/>
      <c r="M1307" s="43"/>
      <c r="N1307" s="44"/>
      <c r="O1307" s="44"/>
      <c r="P1307" s="44"/>
      <c r="Q1307" s="45"/>
    </row>
    <row r="1308" customFormat="false" ht="15" hidden="false" customHeight="false" outlineLevel="0" collapsed="false">
      <c r="A1308" s="38"/>
      <c r="B1308" s="39"/>
      <c r="C1308" s="54"/>
      <c r="D1308" s="55"/>
      <c r="E1308" s="54"/>
      <c r="F1308" s="56"/>
      <c r="G1308" s="69"/>
      <c r="H1308" s="69"/>
      <c r="I1308" s="69"/>
      <c r="J1308" s="69"/>
      <c r="K1308" s="56"/>
      <c r="L1308" s="56"/>
      <c r="M1308" s="56"/>
      <c r="N1308" s="57"/>
      <c r="O1308" s="57"/>
      <c r="P1308" s="57"/>
      <c r="Q1308" s="58"/>
    </row>
    <row r="1309" customFormat="false" ht="15" hidden="false" customHeight="false" outlineLevel="0" collapsed="false">
      <c r="A1309" s="51"/>
      <c r="B1309" s="66"/>
      <c r="C1309" s="42"/>
      <c r="D1309" s="43"/>
      <c r="E1309" s="43"/>
      <c r="F1309" s="43"/>
      <c r="G1309" s="39"/>
      <c r="H1309" s="39"/>
      <c r="I1309" s="39"/>
      <c r="J1309" s="39"/>
      <c r="K1309" s="39"/>
      <c r="L1309" s="39"/>
      <c r="M1309" s="43"/>
      <c r="N1309" s="53"/>
      <c r="O1309" s="53"/>
      <c r="P1309" s="53"/>
      <c r="Q1309" s="45"/>
    </row>
    <row r="1310" customFormat="false" ht="15" hidden="false" customHeight="false" outlineLevel="0" collapsed="false">
      <c r="A1310" s="72"/>
      <c r="B1310" s="66"/>
      <c r="C1310" s="42"/>
      <c r="D1310" s="41"/>
      <c r="E1310" s="47"/>
      <c r="F1310" s="43"/>
      <c r="G1310" s="39"/>
      <c r="H1310" s="39"/>
      <c r="I1310" s="39"/>
      <c r="J1310" s="39"/>
      <c r="K1310" s="43"/>
      <c r="L1310" s="43"/>
      <c r="M1310" s="43"/>
      <c r="N1310" s="44"/>
      <c r="O1310" s="44"/>
      <c r="P1310" s="44"/>
      <c r="Q1310" s="45"/>
    </row>
    <row r="1311" customFormat="false" ht="15" hidden="false" customHeight="false" outlineLevel="0" collapsed="false">
      <c r="A1311" s="38"/>
      <c r="B1311" s="39"/>
      <c r="C1311" s="54"/>
      <c r="D1311" s="55"/>
      <c r="E1311" s="68"/>
      <c r="F1311" s="56"/>
      <c r="G1311" s="69"/>
      <c r="H1311" s="69"/>
      <c r="I1311" s="69"/>
      <c r="J1311" s="69"/>
      <c r="K1311" s="56"/>
      <c r="L1311" s="56"/>
      <c r="M1311" s="56"/>
      <c r="N1311" s="57"/>
      <c r="O1311" s="57"/>
      <c r="P1311" s="57"/>
      <c r="Q1311" s="58"/>
    </row>
    <row r="1312" customFormat="false" ht="15" hidden="false" customHeight="false" outlineLevel="0" collapsed="false">
      <c r="A1312" s="38"/>
      <c r="B1312" s="39"/>
      <c r="C1312" s="42"/>
      <c r="D1312" s="41"/>
      <c r="E1312" s="68"/>
      <c r="F1312" s="43"/>
      <c r="G1312" s="43"/>
      <c r="H1312" s="39"/>
      <c r="I1312" s="69"/>
      <c r="J1312" s="81"/>
      <c r="K1312" s="43"/>
      <c r="L1312" s="43"/>
      <c r="M1312" s="43"/>
      <c r="N1312" s="57"/>
      <c r="O1312" s="82"/>
      <c r="P1312" s="75"/>
      <c r="Q1312" s="45"/>
    </row>
    <row r="1313" customFormat="false" ht="15" hidden="false" customHeight="false" outlineLevel="0" collapsed="false">
      <c r="A1313" s="38"/>
      <c r="B1313" s="39"/>
      <c r="C1313" s="42"/>
      <c r="D1313" s="41"/>
      <c r="E1313" s="47"/>
      <c r="F1313" s="43"/>
      <c r="G1313" s="39"/>
      <c r="H1313" s="39"/>
      <c r="I1313" s="39"/>
      <c r="J1313" s="39"/>
      <c r="K1313" s="43"/>
      <c r="L1313" s="43"/>
      <c r="M1313" s="43"/>
      <c r="N1313" s="44"/>
      <c r="O1313" s="44"/>
      <c r="P1313" s="44"/>
      <c r="Q1313" s="45"/>
    </row>
    <row r="1314" customFormat="false" ht="15" hidden="false" customHeight="false" outlineLevel="0" collapsed="false">
      <c r="A1314" s="38"/>
      <c r="B1314" s="39"/>
      <c r="C1314" s="54"/>
      <c r="D1314" s="55"/>
      <c r="E1314" s="54"/>
      <c r="F1314" s="56"/>
      <c r="G1314" s="56"/>
      <c r="H1314" s="56"/>
      <c r="I1314" s="56"/>
      <c r="J1314" s="56"/>
      <c r="K1314" s="56"/>
      <c r="L1314" s="56"/>
      <c r="M1314" s="56"/>
      <c r="N1314" s="57"/>
      <c r="O1314" s="57"/>
      <c r="P1314" s="57"/>
      <c r="Q1314" s="58"/>
    </row>
    <row r="1315" customFormat="false" ht="15" hidden="false" customHeight="false" outlineLevel="0" collapsed="false">
      <c r="A1315" s="39"/>
      <c r="B1315" s="39"/>
      <c r="C1315" s="50"/>
      <c r="D1315" s="43"/>
      <c r="E1315" s="66"/>
      <c r="F1315" s="43"/>
      <c r="G1315" s="39"/>
      <c r="H1315" s="39"/>
      <c r="I1315" s="39"/>
      <c r="J1315" s="39"/>
      <c r="K1315" s="59"/>
      <c r="L1315" s="59"/>
      <c r="M1315" s="43"/>
      <c r="N1315" s="53"/>
      <c r="O1315" s="53"/>
      <c r="P1315" s="53"/>
      <c r="Q1315" s="45"/>
    </row>
    <row r="1316" customFormat="false" ht="15" hidden="false" customHeight="false" outlineLevel="0" collapsed="false">
      <c r="A1316" s="38"/>
      <c r="B1316" s="39"/>
      <c r="C1316" s="54"/>
      <c r="D1316" s="55"/>
      <c r="E1316" s="68"/>
      <c r="F1316" s="56"/>
      <c r="G1316" s="69"/>
      <c r="H1316" s="69"/>
      <c r="I1316" s="69"/>
      <c r="J1316" s="69"/>
      <c r="K1316" s="56"/>
      <c r="L1316" s="56"/>
      <c r="M1316" s="56"/>
      <c r="N1316" s="57"/>
      <c r="O1316" s="57"/>
      <c r="P1316" s="57"/>
      <c r="Q1316" s="69"/>
    </row>
    <row r="1317" customFormat="false" ht="15" hidden="false" customHeight="false" outlineLevel="0" collapsed="false">
      <c r="A1317" s="38"/>
      <c r="B1317" s="39"/>
      <c r="C1317" s="42"/>
      <c r="D1317" s="41"/>
      <c r="E1317" s="68"/>
      <c r="F1317" s="80"/>
      <c r="G1317" s="43"/>
      <c r="H1317" s="39"/>
      <c r="I1317" s="69"/>
      <c r="J1317" s="81"/>
      <c r="K1317" s="43"/>
      <c r="L1317" s="43"/>
      <c r="M1317" s="43"/>
      <c r="N1317" s="57"/>
      <c r="O1317" s="82"/>
      <c r="P1317" s="75"/>
      <c r="Q1317" s="45"/>
    </row>
    <row r="1318" customFormat="false" ht="15" hidden="false" customHeight="false" outlineLevel="0" collapsed="false">
      <c r="A1318" s="38"/>
      <c r="B1318" s="39"/>
      <c r="C1318" s="42"/>
      <c r="D1318" s="41"/>
      <c r="E1318" s="42"/>
      <c r="F1318" s="43"/>
      <c r="G1318" s="43"/>
      <c r="H1318" s="43"/>
      <c r="I1318" s="43"/>
      <c r="J1318" s="43"/>
      <c r="K1318" s="43"/>
      <c r="L1318" s="43"/>
      <c r="M1318" s="43"/>
      <c r="N1318" s="44"/>
      <c r="O1318" s="44"/>
      <c r="P1318" s="44"/>
      <c r="Q1318" s="45"/>
    </row>
    <row r="1319" customFormat="false" ht="15" hidden="false" customHeight="false" outlineLevel="0" collapsed="false">
      <c r="A1319" s="38"/>
      <c r="B1319" s="39"/>
      <c r="C1319" s="42"/>
      <c r="D1319" s="41"/>
      <c r="E1319" s="47"/>
      <c r="F1319" s="43"/>
      <c r="G1319" s="39"/>
      <c r="H1319" s="39"/>
      <c r="I1319" s="39"/>
      <c r="J1319" s="39"/>
      <c r="K1319" s="43"/>
      <c r="L1319" s="43"/>
      <c r="M1319" s="43"/>
      <c r="N1319" s="44"/>
      <c r="O1319" s="44"/>
      <c r="P1319" s="44"/>
      <c r="Q1319" s="45"/>
    </row>
    <row r="1320" customFormat="false" ht="15" hidden="false" customHeight="false" outlineLevel="0" collapsed="false">
      <c r="A1320" s="85"/>
      <c r="B1320" s="39"/>
      <c r="C1320" s="42"/>
      <c r="D1320" s="41"/>
      <c r="E1320" s="47"/>
      <c r="F1320" s="43"/>
      <c r="G1320" s="39"/>
      <c r="H1320" s="39"/>
      <c r="I1320" s="39"/>
      <c r="J1320" s="39"/>
      <c r="K1320" s="43"/>
      <c r="L1320" s="43"/>
      <c r="M1320" s="43"/>
      <c r="N1320" s="44"/>
      <c r="O1320" s="44"/>
      <c r="P1320" s="44"/>
      <c r="Q1320" s="45"/>
    </row>
    <row r="1321" customFormat="false" ht="15" hidden="false" customHeight="false" outlineLevel="0" collapsed="false">
      <c r="A1321" s="95"/>
      <c r="B1321" s="39"/>
      <c r="C1321" s="42"/>
      <c r="D1321" s="41"/>
      <c r="E1321" s="42"/>
      <c r="F1321" s="43"/>
      <c r="G1321" s="43"/>
      <c r="H1321" s="43"/>
      <c r="I1321" s="43"/>
      <c r="J1321" s="43"/>
      <c r="K1321" s="43"/>
      <c r="L1321" s="43"/>
      <c r="M1321" s="43"/>
      <c r="N1321" s="44"/>
      <c r="O1321" s="44"/>
      <c r="P1321" s="44"/>
      <c r="Q1321" s="45"/>
    </row>
    <row r="1322" customFormat="false" ht="15" hidden="false" customHeight="false" outlineLevel="0" collapsed="false">
      <c r="A1322" s="39"/>
      <c r="B1322" s="39"/>
      <c r="C1322" s="50"/>
      <c r="D1322" s="43"/>
      <c r="E1322" s="66"/>
      <c r="F1322" s="43"/>
      <c r="G1322" s="39"/>
      <c r="H1322" s="39"/>
      <c r="I1322" s="39"/>
      <c r="J1322" s="39"/>
      <c r="K1322" s="66"/>
      <c r="L1322" s="66"/>
      <c r="M1322" s="43"/>
      <c r="N1322" s="53"/>
      <c r="O1322" s="53"/>
      <c r="P1322" s="53"/>
      <c r="Q1322" s="45"/>
    </row>
    <row r="1323" customFormat="false" ht="15" hidden="false" customHeight="false" outlineLevel="0" collapsed="false">
      <c r="A1323" s="38"/>
      <c r="B1323" s="39"/>
      <c r="C1323" s="54"/>
      <c r="D1323" s="55"/>
      <c r="E1323" s="54"/>
      <c r="F1323" s="56"/>
      <c r="G1323" s="56"/>
      <c r="H1323" s="56"/>
      <c r="I1323" s="56"/>
      <c r="J1323" s="56"/>
      <c r="K1323" s="56"/>
      <c r="L1323" s="56"/>
      <c r="M1323" s="56"/>
      <c r="N1323" s="57"/>
      <c r="O1323" s="57"/>
      <c r="P1323" s="57"/>
      <c r="Q1323" s="58"/>
    </row>
    <row r="1324" customFormat="false" ht="15" hidden="false" customHeight="false" outlineLevel="0" collapsed="false">
      <c r="A1324" s="85"/>
      <c r="B1324" s="66"/>
      <c r="C1324" s="42"/>
      <c r="D1324" s="41"/>
      <c r="E1324" s="47"/>
      <c r="F1324" s="43"/>
      <c r="G1324" s="39"/>
      <c r="H1324" s="39"/>
      <c r="I1324" s="39"/>
      <c r="J1324" s="39"/>
      <c r="K1324" s="43"/>
      <c r="L1324" s="43"/>
      <c r="M1324" s="43"/>
      <c r="N1324" s="44"/>
      <c r="O1324" s="44"/>
      <c r="P1324" s="44"/>
      <c r="Q1324" s="45"/>
    </row>
    <row r="1325" customFormat="false" ht="15" hidden="false" customHeight="false" outlineLevel="0" collapsed="false">
      <c r="A1325" s="38"/>
      <c r="B1325" s="39"/>
      <c r="C1325" s="42"/>
      <c r="D1325" s="41"/>
      <c r="E1325" s="68"/>
      <c r="F1325" s="80"/>
      <c r="G1325" s="43"/>
      <c r="H1325" s="39"/>
      <c r="I1325" s="69"/>
      <c r="J1325" s="81"/>
      <c r="K1325" s="43"/>
      <c r="L1325" s="43"/>
      <c r="M1325" s="43"/>
      <c r="N1325" s="57"/>
      <c r="O1325" s="82"/>
      <c r="P1325" s="75"/>
      <c r="Q1325" s="45"/>
    </row>
    <row r="1326" customFormat="false" ht="15" hidden="false" customHeight="false" outlineLevel="0" collapsed="false">
      <c r="A1326" s="38"/>
      <c r="B1326" s="39"/>
      <c r="C1326" s="42"/>
      <c r="D1326" s="41"/>
      <c r="E1326" s="47"/>
      <c r="F1326" s="43"/>
      <c r="G1326" s="39"/>
      <c r="H1326" s="39"/>
      <c r="I1326" s="39"/>
      <c r="J1326" s="39"/>
      <c r="K1326" s="43"/>
      <c r="L1326" s="43"/>
      <c r="M1326" s="43"/>
      <c r="N1326" s="44"/>
      <c r="O1326" s="44"/>
      <c r="P1326" s="44"/>
      <c r="Q1326" s="45"/>
    </row>
    <row r="1327" customFormat="false" ht="15" hidden="false" customHeight="false" outlineLevel="0" collapsed="false">
      <c r="A1327" s="38"/>
      <c r="B1327" s="39"/>
      <c r="C1327" s="54"/>
      <c r="D1327" s="55"/>
      <c r="E1327" s="68"/>
      <c r="F1327" s="56"/>
      <c r="G1327" s="69"/>
      <c r="H1327" s="69"/>
      <c r="I1327" s="69"/>
      <c r="J1327" s="69"/>
      <c r="K1327" s="56"/>
      <c r="L1327" s="56"/>
      <c r="M1327" s="56"/>
      <c r="N1327" s="57"/>
      <c r="O1327" s="57"/>
      <c r="P1327" s="57"/>
      <c r="Q1327" s="69"/>
    </row>
    <row r="1328" customFormat="false" ht="15" hidden="false" customHeight="false" outlineLevel="0" collapsed="false">
      <c r="A1328" s="38"/>
      <c r="B1328" s="39"/>
      <c r="C1328" s="42"/>
      <c r="D1328" s="41"/>
      <c r="E1328" s="47"/>
      <c r="F1328" s="43"/>
      <c r="G1328" s="39"/>
      <c r="H1328" s="39"/>
      <c r="I1328" s="39"/>
      <c r="J1328" s="39"/>
      <c r="K1328" s="43"/>
      <c r="L1328" s="43"/>
      <c r="M1328" s="43"/>
      <c r="N1328" s="44"/>
      <c r="O1328" s="44"/>
      <c r="P1328" s="44"/>
      <c r="Q1328" s="45"/>
    </row>
    <row r="1329" customFormat="false" ht="15" hidden="false" customHeight="false" outlineLevel="0" collapsed="false">
      <c r="A1329" s="100"/>
      <c r="B1329" s="39"/>
      <c r="C1329" s="42"/>
      <c r="D1329" s="41"/>
      <c r="E1329" s="47"/>
      <c r="F1329" s="43"/>
      <c r="G1329" s="39"/>
      <c r="H1329" s="39"/>
      <c r="I1329" s="39"/>
      <c r="J1329" s="39"/>
      <c r="K1329" s="43"/>
      <c r="L1329" s="43"/>
      <c r="M1329" s="43"/>
      <c r="N1329" s="44"/>
      <c r="O1329" s="44"/>
      <c r="P1329" s="44"/>
      <c r="Q1329" s="45"/>
    </row>
    <row r="1330" customFormat="false" ht="15" hidden="false" customHeight="false" outlineLevel="0" collapsed="false">
      <c r="A1330" s="38"/>
      <c r="B1330" s="39"/>
      <c r="C1330" s="42"/>
      <c r="D1330" s="41"/>
      <c r="E1330" s="68"/>
      <c r="F1330" s="80"/>
      <c r="G1330" s="43"/>
      <c r="H1330" s="39"/>
      <c r="I1330" s="69"/>
      <c r="J1330" s="81"/>
      <c r="K1330" s="43"/>
      <c r="L1330" s="43"/>
      <c r="M1330" s="43"/>
      <c r="N1330" s="57"/>
      <c r="O1330" s="82"/>
      <c r="P1330" s="75"/>
      <c r="Q1330" s="45"/>
    </row>
    <row r="1331" customFormat="false" ht="15" hidden="false" customHeight="false" outlineLevel="0" collapsed="false">
      <c r="A1331" s="38"/>
      <c r="B1331" s="39"/>
      <c r="C1331" s="54"/>
      <c r="D1331" s="55"/>
      <c r="E1331" s="68"/>
      <c r="F1331" s="56"/>
      <c r="G1331" s="69"/>
      <c r="H1331" s="69"/>
      <c r="I1331" s="69"/>
      <c r="J1331" s="69"/>
      <c r="K1331" s="56"/>
      <c r="L1331" s="56"/>
      <c r="M1331" s="56"/>
      <c r="N1331" s="57"/>
      <c r="O1331" s="57"/>
      <c r="P1331" s="57"/>
      <c r="Q1331" s="58"/>
    </row>
    <row r="1332" customFormat="false" ht="15" hidden="false" customHeight="false" outlineLevel="0" collapsed="false">
      <c r="A1332" s="38"/>
      <c r="B1332" s="39"/>
      <c r="C1332" s="42"/>
      <c r="D1332" s="41"/>
      <c r="E1332" s="42"/>
      <c r="F1332" s="43"/>
      <c r="G1332" s="43"/>
      <c r="H1332" s="43"/>
      <c r="I1332" s="43"/>
      <c r="J1332" s="43"/>
      <c r="K1332" s="43"/>
      <c r="L1332" s="43"/>
      <c r="M1332" s="43"/>
      <c r="N1332" s="75"/>
      <c r="O1332" s="75"/>
      <c r="P1332" s="44"/>
      <c r="Q1332" s="45"/>
    </row>
    <row r="1333" customFormat="false" ht="15" hidden="false" customHeight="false" outlineLevel="0" collapsed="false">
      <c r="A1333" s="38"/>
      <c r="B1333" s="39"/>
      <c r="C1333" s="42"/>
      <c r="D1333" s="41"/>
      <c r="E1333" s="68"/>
      <c r="F1333" s="80"/>
      <c r="G1333" s="43"/>
      <c r="H1333" s="39"/>
      <c r="I1333" s="69"/>
      <c r="J1333" s="81"/>
      <c r="K1333" s="43"/>
      <c r="L1333" s="43"/>
      <c r="M1333" s="43"/>
      <c r="N1333" s="57"/>
      <c r="O1333" s="82"/>
      <c r="P1333" s="75"/>
      <c r="Q1333" s="45"/>
    </row>
    <row r="1334" customFormat="false" ht="15" hidden="false" customHeight="false" outlineLevel="0" collapsed="false">
      <c r="A1334" s="73"/>
      <c r="B1334" s="39"/>
      <c r="C1334" s="54"/>
      <c r="D1334" s="55"/>
      <c r="E1334" s="54"/>
      <c r="F1334" s="56"/>
      <c r="G1334" s="56"/>
      <c r="H1334" s="56"/>
      <c r="I1334" s="56"/>
      <c r="J1334" s="56"/>
      <c r="K1334" s="56"/>
      <c r="L1334" s="56"/>
      <c r="M1334" s="56"/>
      <c r="N1334" s="57"/>
      <c r="O1334" s="57"/>
      <c r="P1334" s="57"/>
      <c r="Q1334" s="58"/>
    </row>
    <row r="1335" customFormat="false" ht="15" hidden="false" customHeight="false" outlineLevel="0" collapsed="false">
      <c r="A1335" s="38"/>
      <c r="B1335" s="39"/>
      <c r="C1335" s="42"/>
      <c r="D1335" s="41"/>
      <c r="E1335" s="68"/>
      <c r="F1335" s="80"/>
      <c r="G1335" s="43"/>
      <c r="H1335" s="39"/>
      <c r="I1335" s="69"/>
      <c r="J1335" s="81"/>
      <c r="K1335" s="43"/>
      <c r="L1335" s="43"/>
      <c r="M1335" s="43"/>
      <c r="N1335" s="57"/>
      <c r="O1335" s="82"/>
      <c r="P1335" s="75"/>
      <c r="Q1335" s="45"/>
    </row>
    <row r="1336" customFormat="false" ht="15" hidden="false" customHeight="false" outlineLevel="0" collapsed="false">
      <c r="A1336" s="38"/>
      <c r="B1336" s="39"/>
      <c r="C1336" s="42"/>
      <c r="D1336" s="41"/>
      <c r="E1336" s="68"/>
      <c r="F1336" s="43"/>
      <c r="G1336" s="43"/>
      <c r="H1336" s="39"/>
      <c r="I1336" s="69"/>
      <c r="J1336" s="81"/>
      <c r="K1336" s="43"/>
      <c r="L1336" s="43"/>
      <c r="M1336" s="43"/>
      <c r="N1336" s="57"/>
      <c r="O1336" s="82"/>
      <c r="P1336" s="75"/>
      <c r="Q1336" s="45"/>
    </row>
    <row r="1337" customFormat="false" ht="15" hidden="false" customHeight="false" outlineLevel="0" collapsed="false">
      <c r="A1337" s="66"/>
      <c r="B1337" s="66"/>
      <c r="C1337" s="50"/>
      <c r="D1337" s="43"/>
      <c r="E1337" s="66"/>
      <c r="F1337" s="43"/>
      <c r="G1337" s="39"/>
      <c r="H1337" s="39"/>
      <c r="I1337" s="39"/>
      <c r="J1337" s="39"/>
      <c r="K1337" s="66"/>
      <c r="L1337" s="66"/>
      <c r="M1337" s="43"/>
      <c r="N1337" s="66"/>
      <c r="O1337" s="39"/>
      <c r="P1337" s="39"/>
      <c r="Q1337" s="45"/>
    </row>
    <row r="1338" customFormat="false" ht="15" hidden="false" customHeight="false" outlineLevel="0" collapsed="false">
      <c r="A1338" s="38"/>
      <c r="B1338" s="39"/>
      <c r="C1338" s="42"/>
      <c r="D1338" s="41"/>
      <c r="E1338" s="68"/>
      <c r="F1338" s="80"/>
      <c r="G1338" s="43"/>
      <c r="H1338" s="39"/>
      <c r="I1338" s="69"/>
      <c r="J1338" s="81"/>
      <c r="K1338" s="43"/>
      <c r="L1338" s="43"/>
      <c r="M1338" s="43"/>
      <c r="N1338" s="57"/>
      <c r="O1338" s="82"/>
      <c r="P1338" s="75"/>
      <c r="Q1338" s="45"/>
    </row>
    <row r="1339" customFormat="false" ht="15" hidden="false" customHeight="false" outlineLevel="0" collapsed="false">
      <c r="A1339" s="85"/>
      <c r="B1339" s="66"/>
      <c r="C1339" s="42"/>
      <c r="D1339" s="41"/>
      <c r="E1339" s="47"/>
      <c r="F1339" s="43"/>
      <c r="G1339" s="39"/>
      <c r="H1339" s="39"/>
      <c r="I1339" s="39"/>
      <c r="J1339" s="39"/>
      <c r="K1339" s="43"/>
      <c r="L1339" s="43"/>
      <c r="M1339" s="43"/>
      <c r="N1339" s="44"/>
      <c r="O1339" s="44"/>
      <c r="P1339" s="44"/>
      <c r="Q1339" s="45"/>
    </row>
    <row r="1340" customFormat="false" ht="15" hidden="false" customHeight="false" outlineLevel="0" collapsed="false">
      <c r="A1340" s="38"/>
      <c r="B1340" s="39"/>
      <c r="C1340" s="50"/>
      <c r="D1340" s="41"/>
      <c r="E1340" s="47"/>
      <c r="F1340" s="43"/>
      <c r="G1340" s="39"/>
      <c r="H1340" s="39"/>
      <c r="I1340" s="39"/>
      <c r="J1340" s="39"/>
      <c r="K1340" s="43"/>
      <c r="L1340" s="43"/>
      <c r="M1340" s="43"/>
      <c r="N1340" s="44"/>
      <c r="O1340" s="44"/>
      <c r="P1340" s="44"/>
      <c r="Q1340" s="45"/>
    </row>
    <row r="1341" customFormat="false" ht="15" hidden="false" customHeight="false" outlineLevel="0" collapsed="false">
      <c r="A1341" s="38"/>
      <c r="B1341" s="39"/>
      <c r="C1341" s="42"/>
      <c r="D1341" s="41"/>
      <c r="E1341" s="68"/>
      <c r="F1341" s="80"/>
      <c r="G1341" s="43"/>
      <c r="H1341" s="39"/>
      <c r="I1341" s="69"/>
      <c r="J1341" s="81"/>
      <c r="K1341" s="43"/>
      <c r="L1341" s="43"/>
      <c r="M1341" s="43"/>
      <c r="N1341" s="57"/>
      <c r="O1341" s="82"/>
      <c r="P1341" s="75"/>
      <c r="Q1341" s="45"/>
    </row>
    <row r="1342" customFormat="false" ht="15" hidden="false" customHeight="false" outlineLevel="0" collapsed="false">
      <c r="A1342" s="65"/>
      <c r="B1342" s="66"/>
      <c r="C1342" s="50"/>
      <c r="D1342" s="43"/>
      <c r="E1342" s="39"/>
      <c r="F1342" s="43"/>
      <c r="G1342" s="39"/>
      <c r="H1342" s="39"/>
      <c r="I1342" s="39"/>
      <c r="J1342" s="39"/>
      <c r="K1342" s="66"/>
      <c r="L1342" s="66"/>
      <c r="M1342" s="52"/>
      <c r="N1342" s="66"/>
      <c r="O1342" s="66"/>
      <c r="P1342" s="53"/>
      <c r="Q1342" s="45"/>
    </row>
    <row r="1343" customFormat="false" ht="15" hidden="false" customHeight="false" outlineLevel="0" collapsed="false">
      <c r="A1343" s="38"/>
      <c r="B1343" s="39"/>
      <c r="C1343" s="42"/>
      <c r="D1343" s="41"/>
      <c r="E1343" s="47"/>
      <c r="F1343" s="43"/>
      <c r="G1343" s="39"/>
      <c r="H1343" s="39"/>
      <c r="I1343" s="39"/>
      <c r="J1343" s="39"/>
      <c r="K1343" s="43"/>
      <c r="L1343" s="43"/>
      <c r="M1343" s="43"/>
      <c r="N1343" s="44"/>
      <c r="O1343" s="44"/>
      <c r="P1343" s="44"/>
      <c r="Q1343" s="45"/>
    </row>
    <row r="1344" customFormat="false" ht="15" hidden="false" customHeight="false" outlineLevel="0" collapsed="false">
      <c r="A1344" s="73"/>
      <c r="B1344" s="39"/>
      <c r="C1344" s="42"/>
      <c r="D1344" s="41"/>
      <c r="E1344" s="42"/>
      <c r="F1344" s="43"/>
      <c r="G1344" s="43"/>
      <c r="H1344" s="43"/>
      <c r="I1344" s="43"/>
      <c r="J1344" s="43"/>
      <c r="K1344" s="43"/>
      <c r="L1344" s="43"/>
      <c r="M1344" s="43"/>
      <c r="N1344" s="44"/>
      <c r="O1344" s="44"/>
      <c r="P1344" s="44"/>
      <c r="Q1344" s="45"/>
    </row>
    <row r="1345" customFormat="false" ht="15" hidden="false" customHeight="false" outlineLevel="0" collapsed="false">
      <c r="A1345" s="38"/>
      <c r="B1345" s="39"/>
      <c r="C1345" s="50"/>
      <c r="D1345" s="41"/>
      <c r="E1345" s="47"/>
      <c r="F1345" s="43"/>
      <c r="G1345" s="39"/>
      <c r="H1345" s="39"/>
      <c r="I1345" s="39"/>
      <c r="J1345" s="39"/>
      <c r="K1345" s="43"/>
      <c r="L1345" s="43"/>
      <c r="M1345" s="43"/>
      <c r="N1345" s="44"/>
      <c r="O1345" s="44"/>
      <c r="P1345" s="44"/>
      <c r="Q1345" s="45"/>
    </row>
    <row r="1346" customFormat="false" ht="15" hidden="false" customHeight="false" outlineLevel="0" collapsed="false">
      <c r="A1346" s="38"/>
      <c r="B1346" s="39"/>
      <c r="C1346" s="42"/>
      <c r="D1346" s="41"/>
      <c r="E1346" s="47"/>
      <c r="F1346" s="43"/>
      <c r="G1346" s="39"/>
      <c r="H1346" s="39"/>
      <c r="I1346" s="39"/>
      <c r="J1346" s="39"/>
      <c r="K1346" s="43"/>
      <c r="L1346" s="43"/>
      <c r="M1346" s="43"/>
      <c r="N1346" s="44"/>
      <c r="O1346" s="44"/>
      <c r="P1346" s="44"/>
      <c r="Q1346" s="45"/>
    </row>
    <row r="1347" customFormat="false" ht="15" hidden="false" customHeight="false" outlineLevel="0" collapsed="false">
      <c r="A1347" s="39"/>
      <c r="B1347" s="39"/>
      <c r="C1347" s="42"/>
      <c r="D1347" s="41"/>
      <c r="E1347" s="39"/>
      <c r="F1347" s="41"/>
      <c r="G1347" s="39"/>
      <c r="H1347" s="39"/>
      <c r="I1347" s="39"/>
      <c r="J1347" s="39"/>
      <c r="K1347" s="43"/>
      <c r="L1347" s="43"/>
      <c r="M1347" s="43"/>
      <c r="N1347" s="44"/>
      <c r="O1347" s="44"/>
      <c r="P1347" s="44"/>
      <c r="Q1347" s="45"/>
    </row>
    <row r="1348" customFormat="false" ht="15" hidden="false" customHeight="false" outlineLevel="0" collapsed="false">
      <c r="A1348" s="38"/>
      <c r="B1348" s="39"/>
      <c r="C1348" s="42"/>
      <c r="D1348" s="41"/>
      <c r="E1348" s="68"/>
      <c r="F1348" s="80"/>
      <c r="G1348" s="43"/>
      <c r="H1348" s="39"/>
      <c r="I1348" s="69"/>
      <c r="J1348" s="81"/>
      <c r="K1348" s="43"/>
      <c r="L1348" s="43"/>
      <c r="M1348" s="43"/>
      <c r="N1348" s="57"/>
      <c r="O1348" s="82"/>
      <c r="P1348" s="75"/>
      <c r="Q1348" s="45"/>
    </row>
    <row r="1349" customFormat="false" ht="15" hidden="false" customHeight="false" outlineLevel="0" collapsed="false">
      <c r="A1349" s="38"/>
      <c r="B1349" s="39"/>
      <c r="C1349" s="50"/>
      <c r="D1349" s="41"/>
      <c r="E1349" s="47"/>
      <c r="F1349" s="43"/>
      <c r="G1349" s="39"/>
      <c r="H1349" s="39"/>
      <c r="I1349" s="39"/>
      <c r="J1349" s="39"/>
      <c r="K1349" s="43"/>
      <c r="L1349" s="43"/>
      <c r="M1349" s="43"/>
      <c r="N1349" s="44"/>
      <c r="O1349" s="44"/>
      <c r="P1349" s="44"/>
      <c r="Q1349" s="45"/>
    </row>
    <row r="1350" customFormat="false" ht="15" hidden="false" customHeight="false" outlineLevel="0" collapsed="false">
      <c r="A1350" s="85"/>
      <c r="B1350" s="66"/>
      <c r="C1350" s="42"/>
      <c r="D1350" s="41"/>
      <c r="E1350" s="47"/>
      <c r="F1350" s="43"/>
      <c r="G1350" s="39"/>
      <c r="H1350" s="39"/>
      <c r="I1350" s="39"/>
      <c r="J1350" s="39"/>
      <c r="K1350" s="43"/>
      <c r="L1350" s="43"/>
      <c r="M1350" s="43"/>
      <c r="N1350" s="44"/>
      <c r="O1350" s="44"/>
      <c r="P1350" s="44"/>
      <c r="Q1350" s="45"/>
    </row>
    <row r="1351" customFormat="false" ht="15" hidden="false" customHeight="false" outlineLevel="0" collapsed="false">
      <c r="A1351" s="38"/>
      <c r="B1351" s="39"/>
      <c r="C1351" s="42"/>
      <c r="D1351" s="41"/>
      <c r="E1351" s="47"/>
      <c r="F1351" s="43"/>
      <c r="G1351" s="39"/>
      <c r="H1351" s="39"/>
      <c r="I1351" s="39"/>
      <c r="J1351" s="39"/>
      <c r="K1351" s="43"/>
      <c r="L1351" s="43"/>
      <c r="M1351" s="43"/>
      <c r="N1351" s="44"/>
      <c r="O1351" s="44"/>
      <c r="P1351" s="44"/>
      <c r="Q1351" s="45"/>
    </row>
    <row r="1352" customFormat="false" ht="15" hidden="false" customHeight="false" outlineLevel="0" collapsed="false">
      <c r="A1352" s="85"/>
      <c r="B1352" s="39"/>
      <c r="C1352" s="42"/>
      <c r="D1352" s="41"/>
      <c r="E1352" s="47"/>
      <c r="F1352" s="41"/>
      <c r="G1352" s="47"/>
      <c r="H1352" s="41"/>
      <c r="I1352" s="39"/>
      <c r="J1352" s="39"/>
      <c r="K1352" s="43"/>
      <c r="L1352" s="43"/>
      <c r="M1352" s="43"/>
      <c r="N1352" s="44"/>
      <c r="O1352" s="44"/>
      <c r="P1352" s="44"/>
      <c r="Q1352" s="45"/>
    </row>
    <row r="1353" customFormat="false" ht="15" hidden="false" customHeight="false" outlineLevel="0" collapsed="false">
      <c r="A1353" s="38"/>
      <c r="B1353" s="39"/>
      <c r="C1353" s="42"/>
      <c r="D1353" s="41"/>
      <c r="E1353" s="47"/>
      <c r="F1353" s="43"/>
      <c r="G1353" s="39"/>
      <c r="H1353" s="39"/>
      <c r="I1353" s="39"/>
      <c r="J1353" s="39"/>
      <c r="K1353" s="43"/>
      <c r="L1353" s="43"/>
      <c r="M1353" s="43"/>
      <c r="N1353" s="44"/>
      <c r="O1353" s="44"/>
      <c r="P1353" s="44"/>
      <c r="Q1353" s="45"/>
    </row>
    <row r="1354" customFormat="false" ht="15" hidden="false" customHeight="false" outlineLevel="0" collapsed="false">
      <c r="A1354" s="38"/>
      <c r="B1354" s="39"/>
      <c r="C1354" s="42"/>
      <c r="D1354" s="41"/>
      <c r="E1354" s="68"/>
      <c r="F1354" s="80"/>
      <c r="G1354" s="43"/>
      <c r="H1354" s="39"/>
      <c r="I1354" s="69"/>
      <c r="J1354" s="81"/>
      <c r="K1354" s="43"/>
      <c r="L1354" s="43"/>
      <c r="M1354" s="43"/>
      <c r="N1354" s="57"/>
      <c r="O1354" s="82"/>
      <c r="P1354" s="75"/>
      <c r="Q1354" s="45"/>
    </row>
    <row r="1355" customFormat="false" ht="15" hidden="false" customHeight="false" outlineLevel="0" collapsed="false">
      <c r="A1355" s="38"/>
      <c r="B1355" s="39"/>
      <c r="C1355" s="42"/>
      <c r="D1355" s="41"/>
      <c r="E1355" s="68"/>
      <c r="F1355" s="80"/>
      <c r="G1355" s="43"/>
      <c r="H1355" s="39"/>
      <c r="I1355" s="69"/>
      <c r="J1355" s="81"/>
      <c r="K1355" s="43"/>
      <c r="L1355" s="43"/>
      <c r="M1355" s="43"/>
      <c r="N1355" s="57"/>
      <c r="O1355" s="82"/>
      <c r="P1355" s="75"/>
      <c r="Q1355" s="45"/>
    </row>
    <row r="1356" customFormat="false" ht="15" hidden="false" customHeight="false" outlineLevel="0" collapsed="false">
      <c r="A1356" s="38"/>
      <c r="B1356" s="39"/>
      <c r="C1356" s="54"/>
      <c r="D1356" s="55"/>
      <c r="E1356" s="54"/>
      <c r="F1356" s="56"/>
      <c r="G1356" s="69"/>
      <c r="H1356" s="69"/>
      <c r="I1356" s="69"/>
      <c r="J1356" s="69"/>
      <c r="K1356" s="56"/>
      <c r="L1356" s="56"/>
      <c r="M1356" s="56"/>
      <c r="N1356" s="57"/>
      <c r="O1356" s="57"/>
      <c r="P1356" s="57"/>
      <c r="Q1356" s="58"/>
    </row>
    <row r="1357" customFormat="false" ht="15" hidden="false" customHeight="false" outlineLevel="0" collapsed="false">
      <c r="A1357" s="38"/>
      <c r="B1357" s="39"/>
      <c r="C1357" s="42"/>
      <c r="D1357" s="41"/>
      <c r="E1357" s="47"/>
      <c r="F1357" s="43"/>
      <c r="G1357" s="39"/>
      <c r="H1357" s="39"/>
      <c r="I1357" s="39"/>
      <c r="J1357" s="39"/>
      <c r="K1357" s="43"/>
      <c r="L1357" s="43"/>
      <c r="M1357" s="43"/>
      <c r="N1357" s="44"/>
      <c r="O1357" s="44"/>
      <c r="P1357" s="44"/>
      <c r="Q1357" s="45"/>
    </row>
    <row r="1358" customFormat="false" ht="15" hidden="false" customHeight="false" outlineLevel="0" collapsed="false">
      <c r="A1358" s="38"/>
      <c r="B1358" s="39"/>
      <c r="C1358" s="42"/>
      <c r="D1358" s="41"/>
      <c r="E1358" s="47"/>
      <c r="F1358" s="43"/>
      <c r="G1358" s="39"/>
      <c r="H1358" s="39"/>
      <c r="I1358" s="39"/>
      <c r="J1358" s="39"/>
      <c r="K1358" s="43"/>
      <c r="L1358" s="43"/>
      <c r="M1358" s="43"/>
      <c r="N1358" s="44"/>
      <c r="O1358" s="44"/>
      <c r="P1358" s="44"/>
      <c r="Q1358" s="45"/>
    </row>
    <row r="1359" customFormat="false" ht="15" hidden="false" customHeight="false" outlineLevel="0" collapsed="false">
      <c r="A1359" s="38"/>
      <c r="B1359" s="39"/>
      <c r="C1359" s="42"/>
      <c r="D1359" s="41"/>
      <c r="E1359" s="42"/>
      <c r="F1359" s="43"/>
      <c r="G1359" s="43"/>
      <c r="H1359" s="43"/>
      <c r="I1359" s="43"/>
      <c r="J1359" s="43"/>
      <c r="K1359" s="43"/>
      <c r="L1359" s="43"/>
      <c r="M1359" s="43"/>
      <c r="N1359" s="44"/>
      <c r="O1359" s="44"/>
      <c r="P1359" s="44"/>
      <c r="Q1359" s="45"/>
    </row>
    <row r="1360" customFormat="false" ht="15" hidden="false" customHeight="false" outlineLevel="0" collapsed="false">
      <c r="A1360" s="72"/>
      <c r="B1360" s="66"/>
      <c r="C1360" s="42"/>
      <c r="D1360" s="41"/>
      <c r="E1360" s="47"/>
      <c r="F1360" s="43"/>
      <c r="G1360" s="39"/>
      <c r="H1360" s="39"/>
      <c r="I1360" s="39"/>
      <c r="J1360" s="39"/>
      <c r="K1360" s="43"/>
      <c r="L1360" s="43"/>
      <c r="M1360" s="43"/>
      <c r="N1360" s="44"/>
      <c r="O1360" s="44"/>
      <c r="P1360" s="44"/>
      <c r="Q1360" s="45"/>
    </row>
    <row r="1361" customFormat="false" ht="15" hidden="false" customHeight="false" outlineLevel="0" collapsed="false">
      <c r="A1361" s="39"/>
      <c r="B1361" s="66"/>
      <c r="C1361" s="50"/>
      <c r="D1361" s="43"/>
      <c r="E1361" s="39"/>
      <c r="F1361" s="43"/>
      <c r="G1361" s="39"/>
      <c r="H1361" s="39"/>
      <c r="I1361" s="39"/>
      <c r="J1361" s="39"/>
      <c r="K1361" s="66"/>
      <c r="L1361" s="66"/>
      <c r="M1361" s="43"/>
      <c r="N1361" s="66"/>
      <c r="O1361" s="39"/>
      <c r="P1361" s="53"/>
      <c r="Q1361" s="45"/>
    </row>
    <row r="1362" customFormat="false" ht="15" hidden="false" customHeight="false" outlineLevel="0" collapsed="false">
      <c r="A1362" s="38"/>
      <c r="B1362" s="39"/>
      <c r="C1362" s="42"/>
      <c r="D1362" s="41"/>
      <c r="E1362" s="47"/>
      <c r="F1362" s="43"/>
      <c r="G1362" s="39"/>
      <c r="H1362" s="39"/>
      <c r="I1362" s="39"/>
      <c r="J1362" s="39"/>
      <c r="K1362" s="43"/>
      <c r="L1362" s="43"/>
      <c r="M1362" s="43"/>
      <c r="N1362" s="44"/>
      <c r="O1362" s="44"/>
      <c r="P1362" s="44"/>
      <c r="Q1362" s="45"/>
    </row>
    <row r="1363" customFormat="false" ht="15" hidden="false" customHeight="false" outlineLevel="0" collapsed="false">
      <c r="A1363" s="39"/>
      <c r="B1363" s="66"/>
      <c r="C1363" s="50"/>
      <c r="D1363" s="43"/>
      <c r="E1363" s="39"/>
      <c r="F1363" s="43"/>
      <c r="G1363" s="39"/>
      <c r="H1363" s="39"/>
      <c r="I1363" s="39"/>
      <c r="J1363" s="39"/>
      <c r="K1363" s="66"/>
      <c r="L1363" s="66"/>
      <c r="M1363" s="43"/>
      <c r="N1363" s="66"/>
      <c r="O1363" s="39"/>
      <c r="P1363" s="53"/>
      <c r="Q1363" s="45"/>
    </row>
    <row r="1364" customFormat="false" ht="15" hidden="false" customHeight="false" outlineLevel="0" collapsed="false">
      <c r="A1364" s="38"/>
      <c r="B1364" s="39"/>
      <c r="C1364" s="42"/>
      <c r="D1364" s="41"/>
      <c r="E1364" s="47"/>
      <c r="F1364" s="43"/>
      <c r="G1364" s="39"/>
      <c r="H1364" s="39"/>
      <c r="I1364" s="39"/>
      <c r="J1364" s="39"/>
      <c r="K1364" s="43"/>
      <c r="L1364" s="43"/>
      <c r="M1364" s="43"/>
      <c r="N1364" s="44"/>
      <c r="O1364" s="44"/>
      <c r="P1364" s="44"/>
      <c r="Q1364" s="45"/>
    </row>
    <row r="1365" customFormat="false" ht="15" hidden="false" customHeight="false" outlineLevel="0" collapsed="false">
      <c r="A1365" s="38"/>
      <c r="B1365" s="39"/>
      <c r="C1365" s="42"/>
      <c r="D1365" s="41"/>
      <c r="E1365" s="47"/>
      <c r="F1365" s="43"/>
      <c r="G1365" s="39"/>
      <c r="H1365" s="39"/>
      <c r="I1365" s="39"/>
      <c r="J1365" s="39"/>
      <c r="K1365" s="43"/>
      <c r="L1365" s="43"/>
      <c r="M1365" s="43"/>
      <c r="N1365" s="44"/>
      <c r="O1365" s="44"/>
      <c r="P1365" s="44"/>
      <c r="Q1365" s="45"/>
    </row>
    <row r="1366" customFormat="false" ht="15" hidden="false" customHeight="false" outlineLevel="0" collapsed="false">
      <c r="A1366" s="85"/>
      <c r="B1366" s="39"/>
      <c r="C1366" s="42"/>
      <c r="D1366" s="41"/>
      <c r="E1366" s="47"/>
      <c r="F1366" s="41"/>
      <c r="G1366" s="39"/>
      <c r="H1366" s="39"/>
      <c r="I1366" s="39"/>
      <c r="J1366" s="39"/>
      <c r="K1366" s="43"/>
      <c r="L1366" s="43"/>
      <c r="M1366" s="43"/>
      <c r="N1366" s="44"/>
      <c r="O1366" s="44"/>
      <c r="P1366" s="44"/>
      <c r="Q1366" s="45"/>
    </row>
    <row r="1367" customFormat="false" ht="15" hidden="false" customHeight="false" outlineLevel="0" collapsed="false">
      <c r="A1367" s="39"/>
      <c r="B1367" s="39"/>
      <c r="C1367" s="50"/>
      <c r="D1367" s="43"/>
      <c r="E1367" s="66"/>
      <c r="F1367" s="43"/>
      <c r="G1367" s="39"/>
      <c r="H1367" s="39"/>
      <c r="I1367" s="39"/>
      <c r="J1367" s="39"/>
      <c r="K1367" s="66"/>
      <c r="L1367" s="66"/>
      <c r="M1367" s="43"/>
      <c r="N1367" s="53"/>
      <c r="O1367" s="53"/>
      <c r="P1367" s="53"/>
      <c r="Q1367" s="45"/>
    </row>
    <row r="1368" customFormat="false" ht="15" hidden="false" customHeight="false" outlineLevel="0" collapsed="false">
      <c r="A1368" s="72"/>
      <c r="B1368" s="66"/>
      <c r="C1368" s="42"/>
      <c r="D1368" s="41"/>
      <c r="E1368" s="47"/>
      <c r="F1368" s="41"/>
      <c r="G1368" s="39"/>
      <c r="H1368" s="39"/>
      <c r="I1368" s="39"/>
      <c r="J1368" s="39"/>
      <c r="K1368" s="43"/>
      <c r="L1368" s="43"/>
      <c r="M1368" s="43"/>
      <c r="N1368" s="44"/>
      <c r="O1368" s="44"/>
      <c r="P1368" s="44"/>
      <c r="Q1368" s="45"/>
    </row>
    <row r="1369" customFormat="false" ht="15" hidden="false" customHeight="false" outlineLevel="0" collapsed="false">
      <c r="A1369" s="89"/>
      <c r="B1369" s="66"/>
      <c r="C1369" s="42"/>
      <c r="D1369" s="43"/>
      <c r="E1369" s="43"/>
      <c r="F1369" s="43"/>
      <c r="G1369" s="39"/>
      <c r="H1369" s="39"/>
      <c r="I1369" s="39"/>
      <c r="J1369" s="39"/>
      <c r="K1369" s="39"/>
      <c r="L1369" s="39"/>
      <c r="M1369" s="52"/>
      <c r="N1369" s="39"/>
      <c r="O1369" s="53"/>
      <c r="P1369" s="53"/>
      <c r="Q1369" s="45"/>
    </row>
    <row r="1370" customFormat="false" ht="15" hidden="false" customHeight="false" outlineLevel="0" collapsed="false">
      <c r="A1370" s="38"/>
      <c r="B1370" s="39"/>
      <c r="C1370" s="42"/>
      <c r="D1370" s="41"/>
      <c r="E1370" s="47"/>
      <c r="F1370" s="43"/>
      <c r="G1370" s="39"/>
      <c r="H1370" s="39"/>
      <c r="I1370" s="39"/>
      <c r="J1370" s="39"/>
      <c r="K1370" s="43"/>
      <c r="L1370" s="43"/>
      <c r="M1370" s="43"/>
      <c r="N1370" s="44"/>
      <c r="O1370" s="44"/>
      <c r="P1370" s="44"/>
      <c r="Q1370" s="45"/>
    </row>
    <row r="1371" customFormat="false" ht="15" hidden="false" customHeight="false" outlineLevel="0" collapsed="false">
      <c r="A1371" s="38"/>
      <c r="B1371" s="39"/>
      <c r="C1371" s="42"/>
      <c r="D1371" s="41"/>
      <c r="E1371" s="68"/>
      <c r="F1371" s="80"/>
      <c r="G1371" s="43"/>
      <c r="H1371" s="39"/>
      <c r="I1371" s="69"/>
      <c r="J1371" s="81"/>
      <c r="K1371" s="43"/>
      <c r="L1371" s="43"/>
      <c r="M1371" s="43"/>
      <c r="N1371" s="57"/>
      <c r="O1371" s="82"/>
      <c r="P1371" s="75"/>
      <c r="Q1371" s="45"/>
    </row>
    <row r="1372" customFormat="false" ht="15" hidden="false" customHeight="false" outlineLevel="0" collapsed="false">
      <c r="A1372" s="38"/>
      <c r="B1372" s="39"/>
      <c r="C1372" s="42"/>
      <c r="D1372" s="41"/>
      <c r="E1372" s="68"/>
      <c r="F1372" s="80"/>
      <c r="G1372" s="43"/>
      <c r="H1372" s="39"/>
      <c r="I1372" s="69"/>
      <c r="J1372" s="81"/>
      <c r="K1372" s="43"/>
      <c r="L1372" s="43"/>
      <c r="M1372" s="43"/>
      <c r="N1372" s="57"/>
      <c r="O1372" s="82"/>
      <c r="P1372" s="75"/>
      <c r="Q1372" s="45"/>
    </row>
    <row r="1373" customFormat="false" ht="15" hidden="false" customHeight="false" outlineLevel="0" collapsed="false">
      <c r="A1373" s="38"/>
      <c r="B1373" s="39"/>
      <c r="C1373" s="42"/>
      <c r="D1373" s="41"/>
      <c r="E1373" s="47"/>
      <c r="F1373" s="43"/>
      <c r="G1373" s="39"/>
      <c r="H1373" s="39"/>
      <c r="I1373" s="39"/>
      <c r="J1373" s="39"/>
      <c r="K1373" s="43"/>
      <c r="L1373" s="43"/>
      <c r="M1373" s="43"/>
      <c r="N1373" s="44"/>
      <c r="O1373" s="44"/>
      <c r="P1373" s="44"/>
      <c r="Q1373" s="45"/>
    </row>
    <row r="1374" customFormat="false" ht="15" hidden="false" customHeight="false" outlineLevel="0" collapsed="false">
      <c r="A1374" s="72"/>
      <c r="B1374" s="66"/>
      <c r="C1374" s="54"/>
      <c r="D1374" s="55"/>
      <c r="E1374" s="68"/>
      <c r="F1374" s="80"/>
      <c r="G1374" s="69"/>
      <c r="H1374" s="69"/>
      <c r="I1374" s="69"/>
      <c r="J1374" s="69"/>
      <c r="K1374" s="56"/>
      <c r="L1374" s="56"/>
      <c r="M1374" s="56"/>
      <c r="N1374" s="57"/>
      <c r="O1374" s="57"/>
      <c r="P1374" s="57"/>
      <c r="Q1374" s="45"/>
    </row>
    <row r="1375" customFormat="false" ht="15" hidden="false" customHeight="false" outlineLevel="0" collapsed="false">
      <c r="A1375" s="85"/>
      <c r="B1375" s="66"/>
      <c r="C1375" s="42"/>
      <c r="D1375" s="41"/>
      <c r="E1375" s="47"/>
      <c r="F1375" s="43"/>
      <c r="G1375" s="39"/>
      <c r="H1375" s="39"/>
      <c r="I1375" s="39"/>
      <c r="J1375" s="39"/>
      <c r="K1375" s="43"/>
      <c r="L1375" s="43"/>
      <c r="M1375" s="43"/>
      <c r="N1375" s="44"/>
      <c r="O1375" s="44"/>
      <c r="P1375" s="44"/>
      <c r="Q1375" s="45"/>
    </row>
    <row r="1376" customFormat="false" ht="15" hidden="false" customHeight="false" outlineLevel="0" collapsed="false">
      <c r="A1376" s="38"/>
      <c r="B1376" s="39"/>
      <c r="C1376" s="42"/>
      <c r="D1376" s="41"/>
      <c r="E1376" s="47"/>
      <c r="F1376" s="43"/>
      <c r="G1376" s="39"/>
      <c r="H1376" s="39"/>
      <c r="I1376" s="39"/>
      <c r="J1376" s="39"/>
      <c r="K1376" s="43"/>
      <c r="L1376" s="43"/>
      <c r="M1376" s="43"/>
      <c r="N1376" s="44"/>
      <c r="O1376" s="44"/>
      <c r="P1376" s="44"/>
      <c r="Q1376" s="45"/>
    </row>
    <row r="1377" customFormat="false" ht="15" hidden="false" customHeight="false" outlineLevel="0" collapsed="false">
      <c r="A1377" s="38"/>
      <c r="B1377" s="39"/>
      <c r="C1377" s="42"/>
      <c r="D1377" s="41"/>
      <c r="E1377" s="42"/>
      <c r="F1377" s="43"/>
      <c r="G1377" s="43"/>
      <c r="H1377" s="43"/>
      <c r="I1377" s="43"/>
      <c r="J1377" s="43"/>
      <c r="K1377" s="43"/>
      <c r="L1377" s="43"/>
      <c r="M1377" s="43"/>
      <c r="N1377" s="44"/>
      <c r="O1377" s="44"/>
      <c r="P1377" s="44"/>
      <c r="Q1377" s="45"/>
    </row>
    <row r="1378" customFormat="false" ht="15" hidden="false" customHeight="false" outlineLevel="0" collapsed="false">
      <c r="A1378" s="39"/>
      <c r="B1378" s="39"/>
      <c r="C1378" s="50"/>
      <c r="D1378" s="43"/>
      <c r="E1378" s="66"/>
      <c r="F1378" s="43"/>
      <c r="G1378" s="39"/>
      <c r="H1378" s="39"/>
      <c r="I1378" s="39"/>
      <c r="J1378" s="39"/>
      <c r="K1378" s="66"/>
      <c r="L1378" s="66"/>
      <c r="M1378" s="43"/>
      <c r="N1378" s="53"/>
      <c r="O1378" s="53"/>
      <c r="P1378" s="53"/>
      <c r="Q1378" s="45"/>
    </row>
    <row r="1379" customFormat="false" ht="15" hidden="false" customHeight="false" outlineLevel="0" collapsed="false">
      <c r="A1379" s="38"/>
      <c r="B1379" s="39"/>
      <c r="C1379" s="42"/>
      <c r="D1379" s="41"/>
      <c r="E1379" s="42"/>
      <c r="F1379" s="43"/>
      <c r="G1379" s="43"/>
      <c r="H1379" s="43"/>
      <c r="I1379" s="43"/>
      <c r="J1379" s="43"/>
      <c r="K1379" s="43"/>
      <c r="L1379" s="43"/>
      <c r="M1379" s="43"/>
      <c r="N1379" s="44"/>
      <c r="O1379" s="44"/>
      <c r="P1379" s="44"/>
      <c r="Q1379" s="45"/>
    </row>
    <row r="1380" customFormat="false" ht="15" hidden="false" customHeight="false" outlineLevel="0" collapsed="false">
      <c r="A1380" s="38"/>
      <c r="B1380" s="39"/>
      <c r="C1380" s="42"/>
      <c r="D1380" s="41"/>
      <c r="E1380" s="47"/>
      <c r="F1380" s="43"/>
      <c r="G1380" s="39"/>
      <c r="H1380" s="39"/>
      <c r="I1380" s="39"/>
      <c r="J1380" s="39"/>
      <c r="K1380" s="43"/>
      <c r="L1380" s="43"/>
      <c r="M1380" s="43"/>
      <c r="N1380" s="44"/>
      <c r="O1380" s="44"/>
      <c r="P1380" s="44"/>
      <c r="Q1380" s="45"/>
    </row>
    <row r="1381" customFormat="false" ht="15" hidden="false" customHeight="false" outlineLevel="0" collapsed="false">
      <c r="A1381" s="38"/>
      <c r="B1381" s="39"/>
      <c r="C1381" s="42"/>
      <c r="D1381" s="41"/>
      <c r="E1381" s="68"/>
      <c r="F1381" s="80"/>
      <c r="G1381" s="43"/>
      <c r="H1381" s="39"/>
      <c r="I1381" s="69"/>
      <c r="J1381" s="81"/>
      <c r="K1381" s="43"/>
      <c r="L1381" s="43"/>
      <c r="M1381" s="43"/>
      <c r="N1381" s="57"/>
      <c r="O1381" s="82"/>
      <c r="P1381" s="75"/>
      <c r="Q1381" s="45"/>
    </row>
    <row r="1382" customFormat="false" ht="15" hidden="false" customHeight="false" outlineLevel="0" collapsed="false">
      <c r="A1382" s="38"/>
      <c r="B1382" s="39"/>
      <c r="C1382" s="42"/>
      <c r="D1382" s="41"/>
      <c r="E1382" s="42"/>
      <c r="F1382" s="43"/>
      <c r="G1382" s="43"/>
      <c r="H1382" s="43"/>
      <c r="I1382" s="43"/>
      <c r="J1382" s="43"/>
      <c r="K1382" s="43"/>
      <c r="L1382" s="43"/>
      <c r="M1382" s="43"/>
      <c r="N1382" s="44"/>
      <c r="O1382" s="44"/>
      <c r="P1382" s="44"/>
      <c r="Q1382" s="45"/>
    </row>
    <row r="1383" customFormat="false" ht="15" hidden="false" customHeight="false" outlineLevel="0" collapsed="false">
      <c r="A1383" s="38"/>
      <c r="B1383" s="39"/>
      <c r="C1383" s="42"/>
      <c r="D1383" s="41"/>
      <c r="E1383" s="47"/>
      <c r="F1383" s="43"/>
      <c r="G1383" s="39"/>
      <c r="H1383" s="39"/>
      <c r="I1383" s="39"/>
      <c r="J1383" s="39"/>
      <c r="K1383" s="43"/>
      <c r="L1383" s="43"/>
      <c r="M1383" s="43"/>
      <c r="N1383" s="117"/>
      <c r="O1383" s="117"/>
      <c r="P1383" s="117"/>
      <c r="Q1383" s="45"/>
    </row>
    <row r="1384" customFormat="false" ht="15" hidden="false" customHeight="false" outlineLevel="0" collapsed="false">
      <c r="A1384" s="38"/>
      <c r="B1384" s="39"/>
      <c r="C1384" s="42"/>
      <c r="D1384" s="41"/>
      <c r="E1384" s="68"/>
      <c r="F1384" s="80"/>
      <c r="G1384" s="43"/>
      <c r="H1384" s="39"/>
      <c r="I1384" s="69"/>
      <c r="J1384" s="81"/>
      <c r="K1384" s="43"/>
      <c r="L1384" s="43"/>
      <c r="M1384" s="43"/>
      <c r="N1384" s="57"/>
      <c r="O1384" s="82"/>
      <c r="P1384" s="75"/>
      <c r="Q1384" s="45"/>
    </row>
    <row r="1385" customFormat="false" ht="15" hidden="false" customHeight="false" outlineLevel="0" collapsed="false">
      <c r="A1385" s="119"/>
      <c r="B1385" s="66"/>
      <c r="C1385" s="42"/>
      <c r="D1385" s="43"/>
      <c r="E1385" s="43"/>
      <c r="F1385" s="43"/>
      <c r="G1385" s="39"/>
      <c r="H1385" s="39"/>
      <c r="I1385" s="39"/>
      <c r="J1385" s="39"/>
      <c r="K1385" s="39"/>
      <c r="L1385" s="39"/>
      <c r="M1385" s="43"/>
      <c r="N1385" s="53"/>
      <c r="O1385" s="53"/>
      <c r="P1385" s="53"/>
      <c r="Q1385" s="45"/>
    </row>
    <row r="1386" customFormat="false" ht="15" hidden="false" customHeight="false" outlineLevel="0" collapsed="false">
      <c r="A1386" s="73"/>
      <c r="B1386" s="39"/>
      <c r="C1386" s="54"/>
      <c r="D1386" s="55"/>
      <c r="E1386" s="68"/>
      <c r="F1386" s="56"/>
      <c r="G1386" s="56"/>
      <c r="H1386" s="56"/>
      <c r="I1386" s="56"/>
      <c r="J1386" s="56"/>
      <c r="K1386" s="56"/>
      <c r="L1386" s="56"/>
      <c r="M1386" s="56"/>
      <c r="N1386" s="57"/>
      <c r="O1386" s="57"/>
      <c r="P1386" s="57"/>
      <c r="Q1386" s="58"/>
    </row>
    <row r="1387" customFormat="false" ht="15" hidden="false" customHeight="false" outlineLevel="0" collapsed="false">
      <c r="A1387" s="38"/>
      <c r="B1387" s="39"/>
      <c r="C1387" s="42"/>
      <c r="D1387" s="41"/>
      <c r="E1387" s="42"/>
      <c r="F1387" s="43"/>
      <c r="G1387" s="43"/>
      <c r="H1387" s="43"/>
      <c r="I1387" s="43"/>
      <c r="J1387" s="43"/>
      <c r="K1387" s="43"/>
      <c r="L1387" s="43"/>
      <c r="M1387" s="43"/>
      <c r="N1387" s="44"/>
      <c r="O1387" s="44"/>
      <c r="P1387" s="44"/>
      <c r="Q1387" s="45"/>
    </row>
    <row r="1388" customFormat="false" ht="15" hidden="false" customHeight="false" outlineLevel="0" collapsed="false">
      <c r="A1388" s="38"/>
      <c r="B1388" s="39"/>
      <c r="C1388" s="42"/>
      <c r="D1388" s="41"/>
      <c r="E1388" s="47"/>
      <c r="F1388" s="43"/>
      <c r="G1388" s="39"/>
      <c r="H1388" s="39"/>
      <c r="I1388" s="39"/>
      <c r="J1388" s="39"/>
      <c r="K1388" s="43"/>
      <c r="L1388" s="43"/>
      <c r="M1388" s="43"/>
      <c r="N1388" s="44"/>
      <c r="O1388" s="44"/>
      <c r="P1388" s="44"/>
      <c r="Q1388" s="39"/>
    </row>
    <row r="1389" customFormat="false" ht="15" hidden="false" customHeight="false" outlineLevel="0" collapsed="false">
      <c r="A1389" s="38"/>
      <c r="B1389" s="39"/>
      <c r="C1389" s="42"/>
      <c r="D1389" s="41"/>
      <c r="E1389" s="47"/>
      <c r="F1389" s="43"/>
      <c r="G1389" s="43"/>
      <c r="H1389" s="39"/>
      <c r="I1389" s="39"/>
      <c r="J1389" s="39"/>
      <c r="K1389" s="43"/>
      <c r="L1389" s="43"/>
      <c r="M1389" s="43"/>
      <c r="N1389" s="44"/>
      <c r="O1389" s="44"/>
      <c r="P1389" s="44"/>
      <c r="Q1389" s="45"/>
    </row>
    <row r="1390" customFormat="false" ht="15" hidden="false" customHeight="false" outlineLevel="0" collapsed="false">
      <c r="A1390" s="51"/>
      <c r="B1390" s="66"/>
      <c r="C1390" s="42"/>
      <c r="D1390" s="43"/>
      <c r="E1390" s="43"/>
      <c r="F1390" s="43"/>
      <c r="G1390" s="39"/>
      <c r="H1390" s="39"/>
      <c r="I1390" s="39"/>
      <c r="J1390" s="39"/>
      <c r="K1390" s="39"/>
      <c r="L1390" s="39"/>
      <c r="M1390" s="52"/>
      <c r="N1390" s="53"/>
      <c r="O1390" s="53"/>
      <c r="P1390" s="53"/>
      <c r="Q1390" s="45"/>
    </row>
    <row r="1391" customFormat="false" ht="15" hidden="false" customHeight="false" outlineLevel="0" collapsed="false">
      <c r="A1391" s="85"/>
      <c r="B1391" s="39"/>
      <c r="C1391" s="42"/>
      <c r="D1391" s="41"/>
      <c r="E1391" s="47"/>
      <c r="F1391" s="41"/>
      <c r="G1391" s="39"/>
      <c r="H1391" s="39"/>
      <c r="I1391" s="39"/>
      <c r="J1391" s="39"/>
      <c r="K1391" s="43"/>
      <c r="L1391" s="43"/>
      <c r="M1391" s="43"/>
      <c r="N1391" s="44"/>
      <c r="O1391" s="44"/>
      <c r="P1391" s="44"/>
      <c r="Q1391" s="39"/>
    </row>
    <row r="1392" customFormat="false" ht="15" hidden="false" customHeight="false" outlineLevel="0" collapsed="false">
      <c r="A1392" s="107"/>
      <c r="B1392" s="23"/>
      <c r="C1392" s="120"/>
      <c r="D1392" s="121"/>
      <c r="E1392" s="122"/>
      <c r="F1392" s="123"/>
      <c r="G1392" s="48"/>
      <c r="H1392" s="48"/>
      <c r="I1392" s="48"/>
      <c r="J1392" s="48"/>
      <c r="K1392" s="123"/>
      <c r="L1392" s="123"/>
      <c r="M1392" s="123"/>
      <c r="N1392" s="124"/>
      <c r="O1392" s="124"/>
      <c r="P1392" s="124"/>
      <c r="Q1392" s="125"/>
    </row>
    <row r="1393" customFormat="false" ht="15" hidden="false" customHeight="false" outlineLevel="0" collapsed="false">
      <c r="A1393" s="38"/>
      <c r="B1393" s="39"/>
      <c r="C1393" s="42"/>
      <c r="D1393" s="49"/>
      <c r="E1393" s="42"/>
      <c r="F1393" s="43"/>
      <c r="G1393" s="43"/>
      <c r="H1393" s="43"/>
      <c r="I1393" s="43"/>
      <c r="J1393" s="43"/>
      <c r="K1393" s="43"/>
      <c r="L1393" s="43"/>
      <c r="M1393" s="43"/>
      <c r="N1393" s="44"/>
      <c r="O1393" s="44"/>
      <c r="P1393" s="44"/>
      <c r="Q1393" s="45"/>
    </row>
    <row r="1394" customFormat="false" ht="15" hidden="false" customHeight="false" outlineLevel="0" collapsed="false">
      <c r="A1394" s="38"/>
      <c r="B1394" s="39"/>
      <c r="C1394" s="42"/>
      <c r="D1394" s="41"/>
      <c r="E1394" s="68"/>
      <c r="F1394" s="43"/>
      <c r="G1394" s="43"/>
      <c r="H1394" s="39"/>
      <c r="I1394" s="69"/>
      <c r="J1394" s="81"/>
      <c r="K1394" s="43"/>
      <c r="L1394" s="43"/>
      <c r="M1394" s="43"/>
      <c r="N1394" s="57"/>
      <c r="O1394" s="82"/>
      <c r="P1394" s="75"/>
      <c r="Q1394" s="45"/>
    </row>
    <row r="1395" customFormat="false" ht="15" hidden="false" customHeight="false" outlineLevel="0" collapsed="false">
      <c r="A1395" s="38"/>
      <c r="B1395" s="39"/>
      <c r="C1395" s="42"/>
      <c r="D1395" s="41"/>
      <c r="E1395" s="47"/>
      <c r="F1395" s="43"/>
      <c r="G1395" s="39"/>
      <c r="H1395" s="39"/>
      <c r="I1395" s="39"/>
      <c r="J1395" s="39"/>
      <c r="K1395" s="43"/>
      <c r="L1395" s="43"/>
      <c r="M1395" s="43"/>
      <c r="N1395" s="44"/>
      <c r="O1395" s="44"/>
      <c r="P1395" s="44"/>
      <c r="Q1395" s="45"/>
    </row>
    <row r="1396" customFormat="false" ht="15" hidden="false" customHeight="false" outlineLevel="0" collapsed="false">
      <c r="A1396" s="38"/>
      <c r="B1396" s="39"/>
      <c r="C1396" s="42"/>
      <c r="D1396" s="41"/>
      <c r="E1396" s="47"/>
      <c r="F1396" s="43"/>
      <c r="G1396" s="39"/>
      <c r="H1396" s="39"/>
      <c r="I1396" s="39"/>
      <c r="J1396" s="39"/>
      <c r="K1396" s="43"/>
      <c r="L1396" s="43"/>
      <c r="M1396" s="43"/>
      <c r="N1396" s="44"/>
      <c r="O1396" s="44"/>
      <c r="P1396" s="44"/>
      <c r="Q1396" s="45"/>
    </row>
    <row r="1397" customFormat="false" ht="15" hidden="false" customHeight="false" outlineLevel="0" collapsed="false">
      <c r="A1397" s="39"/>
      <c r="B1397" s="39"/>
      <c r="C1397" s="50"/>
      <c r="D1397" s="43"/>
      <c r="E1397" s="39"/>
      <c r="F1397" s="43"/>
      <c r="G1397" s="39"/>
      <c r="H1397" s="39"/>
      <c r="I1397" s="39"/>
      <c r="J1397" s="39"/>
      <c r="K1397" s="66"/>
      <c r="L1397" s="66"/>
      <c r="M1397" s="43"/>
      <c r="N1397" s="53"/>
      <c r="O1397" s="53"/>
      <c r="P1397" s="53"/>
      <c r="Q1397" s="45"/>
    </row>
    <row r="1398" customFormat="false" ht="15" hidden="false" customHeight="false" outlineLevel="0" collapsed="false">
      <c r="A1398" s="38"/>
      <c r="B1398" s="39"/>
      <c r="C1398" s="40"/>
      <c r="D1398" s="49"/>
      <c r="E1398" s="54"/>
      <c r="F1398" s="56"/>
      <c r="G1398" s="56"/>
      <c r="H1398" s="56"/>
      <c r="I1398" s="56"/>
      <c r="J1398" s="56"/>
      <c r="K1398" s="56"/>
      <c r="L1398" s="56"/>
      <c r="M1398" s="56"/>
      <c r="N1398" s="57"/>
      <c r="O1398" s="57"/>
      <c r="P1398" s="57"/>
      <c r="Q1398" s="58"/>
    </row>
    <row r="1399" customFormat="false" ht="15" hidden="false" customHeight="false" outlineLevel="0" collapsed="false">
      <c r="A1399" s="38"/>
      <c r="B1399" s="39"/>
      <c r="C1399" s="42"/>
      <c r="D1399" s="41"/>
      <c r="E1399" s="42"/>
      <c r="F1399" s="43"/>
      <c r="G1399" s="43"/>
      <c r="H1399" s="43"/>
      <c r="I1399" s="43"/>
      <c r="J1399" s="43"/>
      <c r="K1399" s="43"/>
      <c r="L1399" s="43"/>
      <c r="M1399" s="43"/>
      <c r="N1399" s="44"/>
      <c r="O1399" s="44"/>
      <c r="P1399" s="44"/>
      <c r="Q1399" s="126"/>
    </row>
    <row r="1400" customFormat="false" ht="15" hidden="false" customHeight="false" outlineLevel="0" collapsed="false">
      <c r="A1400" s="38"/>
      <c r="B1400" s="39"/>
      <c r="C1400" s="42"/>
      <c r="D1400" s="41"/>
      <c r="E1400" s="47"/>
      <c r="F1400" s="43"/>
      <c r="G1400" s="39"/>
      <c r="H1400" s="39"/>
      <c r="I1400" s="39"/>
      <c r="J1400" s="39"/>
      <c r="K1400" s="43"/>
      <c r="L1400" s="43"/>
      <c r="M1400" s="43"/>
      <c r="N1400" s="44"/>
      <c r="O1400" s="44"/>
      <c r="P1400" s="44"/>
      <c r="Q1400" s="45"/>
    </row>
    <row r="1401" customFormat="false" ht="15" hidden="false" customHeight="false" outlineLevel="0" collapsed="false">
      <c r="A1401" s="38"/>
      <c r="B1401" s="39"/>
      <c r="C1401" s="42"/>
      <c r="D1401" s="41"/>
      <c r="E1401" s="47"/>
      <c r="F1401" s="43"/>
      <c r="G1401" s="39"/>
      <c r="H1401" s="39"/>
      <c r="I1401" s="39"/>
      <c r="J1401" s="39"/>
      <c r="K1401" s="43"/>
      <c r="L1401" s="43"/>
      <c r="M1401" s="43"/>
      <c r="N1401" s="44"/>
      <c r="O1401" s="44"/>
      <c r="P1401" s="44"/>
      <c r="Q1401" s="45"/>
    </row>
    <row r="1402" customFormat="false" ht="15" hidden="false" customHeight="false" outlineLevel="0" collapsed="false">
      <c r="A1402" s="38"/>
      <c r="B1402" s="39"/>
      <c r="C1402" s="42"/>
      <c r="D1402" s="41"/>
      <c r="E1402" s="47"/>
      <c r="F1402" s="43"/>
      <c r="G1402" s="43"/>
      <c r="H1402" s="39"/>
      <c r="I1402" s="39"/>
      <c r="J1402" s="39"/>
      <c r="K1402" s="43"/>
      <c r="L1402" s="43"/>
      <c r="M1402" s="43"/>
      <c r="N1402" s="44"/>
      <c r="O1402" s="44"/>
      <c r="P1402" s="44"/>
      <c r="Q1402" s="45"/>
    </row>
    <row r="1403" customFormat="false" ht="15" hidden="false" customHeight="false" outlineLevel="0" collapsed="false">
      <c r="A1403" s="38"/>
      <c r="B1403" s="39"/>
      <c r="C1403" s="50"/>
      <c r="D1403" s="41"/>
      <c r="E1403" s="47"/>
      <c r="F1403" s="41"/>
      <c r="G1403" s="39"/>
      <c r="H1403" s="39"/>
      <c r="I1403" s="39"/>
      <c r="J1403" s="39"/>
      <c r="K1403" s="43"/>
      <c r="L1403" s="43"/>
      <c r="M1403" s="43"/>
      <c r="N1403" s="44"/>
      <c r="O1403" s="44"/>
      <c r="P1403" s="44"/>
      <c r="Q1403" s="45"/>
    </row>
    <row r="1404" customFormat="false" ht="15" hidden="false" customHeight="false" outlineLevel="0" collapsed="false">
      <c r="A1404" s="72"/>
      <c r="B1404" s="39"/>
      <c r="C1404" s="42"/>
      <c r="D1404" s="41"/>
      <c r="E1404" s="47"/>
      <c r="F1404" s="43"/>
      <c r="G1404" s="39"/>
      <c r="H1404" s="39"/>
      <c r="I1404" s="39"/>
      <c r="J1404" s="39"/>
      <c r="K1404" s="43"/>
      <c r="L1404" s="43"/>
      <c r="M1404" s="43"/>
      <c r="N1404" s="44"/>
      <c r="O1404" s="44"/>
      <c r="P1404" s="44"/>
      <c r="Q1404" s="45"/>
    </row>
    <row r="1405" customFormat="false" ht="15" hidden="false" customHeight="false" outlineLevel="0" collapsed="false">
      <c r="A1405" s="38"/>
      <c r="B1405" s="39"/>
      <c r="C1405" s="42"/>
      <c r="D1405" s="41"/>
      <c r="E1405" s="42"/>
      <c r="F1405" s="43"/>
      <c r="G1405" s="43"/>
      <c r="H1405" s="43"/>
      <c r="I1405" s="43"/>
      <c r="J1405" s="43"/>
      <c r="K1405" s="43"/>
      <c r="L1405" s="43"/>
      <c r="M1405" s="43"/>
      <c r="N1405" s="44"/>
      <c r="O1405" s="44"/>
      <c r="P1405" s="44"/>
      <c r="Q1405" s="45"/>
    </row>
    <row r="1406" customFormat="false" ht="15" hidden="false" customHeight="false" outlineLevel="0" collapsed="false">
      <c r="A1406" s="65"/>
      <c r="B1406" s="66"/>
      <c r="C1406" s="50"/>
      <c r="D1406" s="43"/>
      <c r="E1406" s="66"/>
      <c r="F1406" s="43"/>
      <c r="G1406" s="39"/>
      <c r="H1406" s="39"/>
      <c r="I1406" s="39"/>
      <c r="J1406" s="39"/>
      <c r="K1406" s="66"/>
      <c r="L1406" s="66"/>
      <c r="M1406" s="43"/>
      <c r="N1406" s="66"/>
      <c r="O1406" s="39"/>
      <c r="P1406" s="53"/>
      <c r="Q1406" s="45"/>
    </row>
    <row r="1407" customFormat="false" ht="15" hidden="false" customHeight="false" outlineLevel="0" collapsed="false">
      <c r="A1407" s="107"/>
      <c r="B1407" s="23"/>
      <c r="C1407" s="24"/>
      <c r="D1407" s="25"/>
      <c r="E1407" s="26"/>
      <c r="F1407" s="27"/>
      <c r="G1407" s="23"/>
      <c r="H1407" s="23"/>
      <c r="I1407" s="23"/>
      <c r="J1407" s="23"/>
      <c r="K1407" s="27"/>
      <c r="L1407" s="27"/>
      <c r="M1407" s="27"/>
      <c r="N1407" s="28"/>
      <c r="O1407" s="28"/>
      <c r="P1407" s="28"/>
      <c r="Q1407" s="108"/>
    </row>
    <row r="1408" customFormat="false" ht="15" hidden="false" customHeight="false" outlineLevel="0" collapsed="false">
      <c r="A1408" s="85"/>
      <c r="B1408" s="39"/>
      <c r="C1408" s="42"/>
      <c r="D1408" s="41"/>
      <c r="E1408" s="47"/>
      <c r="F1408" s="43"/>
      <c r="G1408" s="39"/>
      <c r="H1408" s="39"/>
      <c r="I1408" s="39"/>
      <c r="J1408" s="39"/>
      <c r="K1408" s="43"/>
      <c r="L1408" s="43"/>
      <c r="M1408" s="43"/>
      <c r="N1408" s="44"/>
      <c r="O1408" s="44"/>
      <c r="P1408" s="44"/>
      <c r="Q1408" s="45"/>
    </row>
    <row r="1409" customFormat="false" ht="15" hidden="false" customHeight="false" outlineLevel="0" collapsed="false">
      <c r="A1409" s="38"/>
      <c r="B1409" s="39"/>
      <c r="C1409" s="42"/>
      <c r="D1409" s="41"/>
      <c r="E1409" s="47"/>
      <c r="F1409" s="43"/>
      <c r="G1409" s="39"/>
      <c r="H1409" s="39"/>
      <c r="I1409" s="39"/>
      <c r="J1409" s="39"/>
      <c r="K1409" s="43"/>
      <c r="L1409" s="43"/>
      <c r="M1409" s="43"/>
      <c r="N1409" s="44"/>
      <c r="O1409" s="44"/>
      <c r="P1409" s="44"/>
      <c r="Q1409" s="45"/>
    </row>
    <row r="1410" customFormat="false" ht="15" hidden="false" customHeight="false" outlineLevel="0" collapsed="false">
      <c r="A1410" s="38"/>
      <c r="B1410" s="39"/>
      <c r="C1410" s="42"/>
      <c r="D1410" s="41"/>
      <c r="E1410" s="47"/>
      <c r="F1410" s="43"/>
      <c r="G1410" s="39"/>
      <c r="H1410" s="39"/>
      <c r="I1410" s="39"/>
      <c r="J1410" s="39"/>
      <c r="K1410" s="43"/>
      <c r="L1410" s="43"/>
      <c r="M1410" s="43"/>
      <c r="N1410" s="44"/>
      <c r="O1410" s="44"/>
      <c r="P1410" s="44"/>
      <c r="Q1410" s="39"/>
    </row>
    <row r="1411" customFormat="false" ht="15" hidden="false" customHeight="false" outlineLevel="0" collapsed="false">
      <c r="A1411" s="38"/>
      <c r="B1411" s="39"/>
      <c r="C1411" s="42"/>
      <c r="D1411" s="41"/>
      <c r="E1411" s="42"/>
      <c r="F1411" s="43"/>
      <c r="G1411" s="43"/>
      <c r="H1411" s="43"/>
      <c r="I1411" s="43"/>
      <c r="J1411" s="43"/>
      <c r="K1411" s="43"/>
      <c r="L1411" s="43"/>
      <c r="M1411" s="43"/>
      <c r="N1411" s="44"/>
      <c r="O1411" s="44"/>
      <c r="P1411" s="44"/>
      <c r="Q1411" s="45"/>
    </row>
    <row r="1412" customFormat="false" ht="15" hidden="false" customHeight="false" outlineLevel="0" collapsed="false">
      <c r="A1412" s="38"/>
      <c r="B1412" s="39"/>
      <c r="C1412" s="42"/>
      <c r="D1412" s="41"/>
      <c r="E1412" s="47"/>
      <c r="F1412" s="43"/>
      <c r="G1412" s="39"/>
      <c r="H1412" s="39"/>
      <c r="I1412" s="39"/>
      <c r="J1412" s="39"/>
      <c r="K1412" s="43"/>
      <c r="L1412" s="43"/>
      <c r="M1412" s="43"/>
      <c r="N1412" s="44"/>
      <c r="O1412" s="44"/>
      <c r="P1412" s="44"/>
      <c r="Q1412" s="45"/>
    </row>
    <row r="1413" customFormat="false" ht="15" hidden="false" customHeight="false" outlineLevel="0" collapsed="false">
      <c r="A1413" s="38"/>
      <c r="B1413" s="39"/>
      <c r="C1413" s="54"/>
      <c r="D1413" s="55"/>
      <c r="E1413" s="68"/>
      <c r="F1413" s="56"/>
      <c r="G1413" s="69"/>
      <c r="H1413" s="69"/>
      <c r="I1413" s="69"/>
      <c r="J1413" s="69"/>
      <c r="K1413" s="56"/>
      <c r="L1413" s="56"/>
      <c r="M1413" s="56"/>
      <c r="N1413" s="57"/>
      <c r="O1413" s="57"/>
      <c r="P1413" s="57"/>
      <c r="Q1413" s="58"/>
    </row>
    <row r="1414" customFormat="false" ht="15" hidden="false" customHeight="false" outlineLevel="0" collapsed="false">
      <c r="A1414" s="38"/>
      <c r="B1414" s="39"/>
      <c r="C1414" s="42"/>
      <c r="D1414" s="41"/>
      <c r="E1414" s="47"/>
      <c r="F1414" s="43"/>
      <c r="G1414" s="39"/>
      <c r="H1414" s="39"/>
      <c r="I1414" s="39"/>
      <c r="J1414" s="39"/>
      <c r="K1414" s="43"/>
      <c r="L1414" s="43"/>
      <c r="M1414" s="43"/>
      <c r="N1414" s="44"/>
      <c r="O1414" s="44"/>
      <c r="P1414" s="44"/>
      <c r="Q1414" s="45"/>
    </row>
    <row r="1415" customFormat="false" ht="15" hidden="false" customHeight="false" outlineLevel="0" collapsed="false">
      <c r="A1415" s="38"/>
      <c r="B1415" s="39"/>
      <c r="C1415" s="42"/>
      <c r="D1415" s="41"/>
      <c r="E1415" s="47"/>
      <c r="F1415" s="43"/>
      <c r="G1415" s="39"/>
      <c r="H1415" s="39"/>
      <c r="I1415" s="39"/>
      <c r="J1415" s="39"/>
      <c r="K1415" s="43"/>
      <c r="L1415" s="43"/>
      <c r="M1415" s="43"/>
      <c r="N1415" s="44"/>
      <c r="O1415" s="44"/>
      <c r="P1415" s="44"/>
      <c r="Q1415" s="45"/>
    </row>
    <row r="1416" customFormat="false" ht="15" hidden="false" customHeight="false" outlineLevel="0" collapsed="false">
      <c r="A1416" s="97"/>
      <c r="B1416" s="39"/>
      <c r="C1416" s="42"/>
      <c r="D1416" s="41"/>
      <c r="E1416" s="47"/>
      <c r="F1416" s="43"/>
      <c r="G1416" s="39"/>
      <c r="H1416" s="39"/>
      <c r="I1416" s="39"/>
      <c r="J1416" s="39"/>
      <c r="K1416" s="43"/>
      <c r="L1416" s="43"/>
      <c r="M1416" s="43"/>
      <c r="N1416" s="44"/>
      <c r="O1416" s="44"/>
      <c r="P1416" s="44"/>
      <c r="Q1416" s="45"/>
    </row>
    <row r="1417" customFormat="false" ht="15" hidden="false" customHeight="false" outlineLevel="0" collapsed="false">
      <c r="A1417" s="38"/>
      <c r="B1417" s="39"/>
      <c r="C1417" s="42"/>
      <c r="D1417" s="41"/>
      <c r="E1417" s="47"/>
      <c r="F1417" s="43"/>
      <c r="G1417" s="39"/>
      <c r="H1417" s="39"/>
      <c r="I1417" s="39"/>
      <c r="J1417" s="39"/>
      <c r="K1417" s="43"/>
      <c r="L1417" s="43"/>
      <c r="M1417" s="43"/>
      <c r="N1417" s="44"/>
      <c r="O1417" s="44"/>
      <c r="P1417" s="44"/>
      <c r="Q1417" s="45"/>
    </row>
    <row r="1418" customFormat="false" ht="15" hidden="false" customHeight="false" outlineLevel="0" collapsed="false">
      <c r="A1418" s="38"/>
      <c r="B1418" s="39"/>
      <c r="C1418" s="42"/>
      <c r="D1418" s="41"/>
      <c r="E1418" s="47"/>
      <c r="F1418" s="43"/>
      <c r="G1418" s="39"/>
      <c r="H1418" s="39"/>
      <c r="I1418" s="39"/>
      <c r="J1418" s="39"/>
      <c r="K1418" s="43"/>
      <c r="L1418" s="43"/>
      <c r="M1418" s="43"/>
      <c r="N1418" s="44"/>
      <c r="O1418" s="44"/>
      <c r="P1418" s="44"/>
      <c r="Q1418" s="45"/>
    </row>
    <row r="1419" customFormat="false" ht="15" hidden="false" customHeight="false" outlineLevel="0" collapsed="false">
      <c r="A1419" s="38"/>
      <c r="B1419" s="39"/>
      <c r="C1419" s="42"/>
      <c r="D1419" s="41"/>
      <c r="E1419" s="47"/>
      <c r="F1419" s="43"/>
      <c r="G1419" s="39"/>
      <c r="H1419" s="39"/>
      <c r="I1419" s="39"/>
      <c r="J1419" s="39"/>
      <c r="K1419" s="43"/>
      <c r="L1419" s="43"/>
      <c r="M1419" s="43"/>
      <c r="N1419" s="44"/>
      <c r="O1419" s="44"/>
      <c r="P1419" s="44"/>
      <c r="Q1419" s="45"/>
    </row>
    <row r="1420" customFormat="false" ht="15" hidden="false" customHeight="false" outlineLevel="0" collapsed="false">
      <c r="A1420" s="38"/>
      <c r="B1420" s="39"/>
      <c r="C1420" s="42"/>
      <c r="D1420" s="49"/>
      <c r="E1420" s="42"/>
      <c r="F1420" s="43"/>
      <c r="G1420" s="43"/>
      <c r="H1420" s="43"/>
      <c r="I1420" s="43"/>
      <c r="J1420" s="127"/>
      <c r="K1420" s="43"/>
      <c r="L1420" s="43"/>
      <c r="M1420" s="43"/>
      <c r="N1420" s="44"/>
      <c r="O1420" s="44"/>
      <c r="P1420" s="44"/>
      <c r="Q1420" s="45"/>
    </row>
    <row r="1421" customFormat="false" ht="15" hidden="false" customHeight="false" outlineLevel="0" collapsed="false">
      <c r="A1421" s="38"/>
      <c r="B1421" s="39"/>
      <c r="C1421" s="40"/>
      <c r="D1421" s="49"/>
      <c r="E1421" s="47"/>
      <c r="F1421" s="43"/>
      <c r="G1421" s="39"/>
      <c r="H1421" s="39"/>
      <c r="I1421" s="39"/>
      <c r="J1421" s="39"/>
      <c r="K1421" s="43"/>
      <c r="L1421" s="43"/>
      <c r="M1421" s="43"/>
      <c r="N1421" s="44"/>
      <c r="O1421" s="44"/>
      <c r="P1421" s="44"/>
      <c r="Q1421" s="39"/>
    </row>
    <row r="1422" customFormat="false" ht="15" hidden="false" customHeight="false" outlineLevel="0" collapsed="false">
      <c r="A1422" s="38"/>
      <c r="B1422" s="39"/>
      <c r="C1422" s="42"/>
      <c r="D1422" s="41"/>
      <c r="E1422" s="47"/>
      <c r="F1422" s="43"/>
      <c r="G1422" s="39"/>
      <c r="H1422" s="39"/>
      <c r="I1422" s="39"/>
      <c r="J1422" s="39"/>
      <c r="K1422" s="43"/>
      <c r="L1422" s="43"/>
      <c r="M1422" s="43"/>
      <c r="N1422" s="44"/>
      <c r="O1422" s="44"/>
      <c r="P1422" s="44"/>
      <c r="Q1422" s="45"/>
    </row>
    <row r="1423" customFormat="false" ht="15" hidden="false" customHeight="false" outlineLevel="0" collapsed="false">
      <c r="A1423" s="38"/>
      <c r="B1423" s="39"/>
      <c r="C1423" s="42"/>
      <c r="D1423" s="41"/>
      <c r="E1423" s="47"/>
      <c r="F1423" s="43"/>
      <c r="G1423" s="39"/>
      <c r="H1423" s="39"/>
      <c r="I1423" s="39"/>
      <c r="J1423" s="39"/>
      <c r="K1423" s="43"/>
      <c r="L1423" s="43"/>
      <c r="M1423" s="43"/>
      <c r="N1423" s="44"/>
      <c r="O1423" s="44"/>
      <c r="P1423" s="44"/>
      <c r="Q1423" s="45"/>
    </row>
    <row r="1424" customFormat="false" ht="15" hidden="false" customHeight="false" outlineLevel="0" collapsed="false">
      <c r="A1424" s="38"/>
      <c r="B1424" s="39"/>
      <c r="C1424" s="42"/>
      <c r="D1424" s="41"/>
      <c r="E1424" s="47"/>
      <c r="F1424" s="43"/>
      <c r="G1424" s="39"/>
      <c r="H1424" s="39"/>
      <c r="I1424" s="39"/>
      <c r="J1424" s="39"/>
      <c r="K1424" s="43"/>
      <c r="L1424" s="43"/>
      <c r="M1424" s="43"/>
      <c r="N1424" s="44"/>
      <c r="O1424" s="44"/>
      <c r="P1424" s="44"/>
      <c r="Q1424" s="45"/>
    </row>
    <row r="1425" customFormat="false" ht="15" hidden="false" customHeight="false" outlineLevel="0" collapsed="false">
      <c r="A1425" s="38"/>
      <c r="B1425" s="39"/>
      <c r="C1425" s="42"/>
      <c r="D1425" s="41"/>
      <c r="E1425" s="47"/>
      <c r="F1425" s="43"/>
      <c r="G1425" s="39"/>
      <c r="H1425" s="39"/>
      <c r="I1425" s="39"/>
      <c r="J1425" s="39"/>
      <c r="K1425" s="43"/>
      <c r="L1425" s="43"/>
      <c r="M1425" s="43"/>
      <c r="N1425" s="44"/>
      <c r="O1425" s="44"/>
      <c r="P1425" s="44"/>
      <c r="Q1425" s="45"/>
    </row>
    <row r="1426" customFormat="false" ht="15" hidden="false" customHeight="false" outlineLevel="0" collapsed="false">
      <c r="A1426" s="38"/>
      <c r="B1426" s="39"/>
      <c r="C1426" s="42"/>
      <c r="D1426" s="41"/>
      <c r="E1426" s="47"/>
      <c r="F1426" s="43"/>
      <c r="G1426" s="39"/>
      <c r="H1426" s="39"/>
      <c r="I1426" s="39"/>
      <c r="J1426" s="39"/>
      <c r="K1426" s="43"/>
      <c r="L1426" s="43"/>
      <c r="M1426" s="59"/>
      <c r="N1426" s="44"/>
      <c r="O1426" s="44"/>
      <c r="P1426" s="44"/>
      <c r="Q1426" s="45"/>
    </row>
    <row r="1427" customFormat="false" ht="15" hidden="false" customHeight="false" outlineLevel="0" collapsed="false">
      <c r="A1427" s="85"/>
      <c r="B1427" s="39"/>
      <c r="C1427" s="42"/>
      <c r="D1427" s="41"/>
      <c r="E1427" s="47"/>
      <c r="F1427" s="43"/>
      <c r="G1427" s="39"/>
      <c r="H1427" s="39"/>
      <c r="I1427" s="39"/>
      <c r="J1427" s="39"/>
      <c r="K1427" s="43"/>
      <c r="L1427" s="43"/>
      <c r="M1427" s="43"/>
      <c r="N1427" s="44"/>
      <c r="O1427" s="44"/>
      <c r="P1427" s="44"/>
      <c r="Q1427" s="45"/>
    </row>
    <row r="1428" customFormat="false" ht="15" hidden="false" customHeight="false" outlineLevel="0" collapsed="false">
      <c r="A1428" s="105"/>
      <c r="B1428" s="39"/>
      <c r="C1428" s="42"/>
      <c r="D1428" s="41"/>
      <c r="E1428" s="47"/>
      <c r="F1428" s="43"/>
      <c r="G1428" s="39"/>
      <c r="H1428" s="39"/>
      <c r="I1428" s="39"/>
      <c r="J1428" s="39"/>
      <c r="K1428" s="43"/>
      <c r="L1428" s="43"/>
      <c r="M1428" s="43"/>
      <c r="N1428" s="44"/>
      <c r="O1428" s="44"/>
      <c r="P1428" s="44"/>
      <c r="Q1428" s="45"/>
    </row>
    <row r="1429" customFormat="false" ht="15" hidden="false" customHeight="false" outlineLevel="0" collapsed="false">
      <c r="A1429" s="38"/>
      <c r="B1429" s="39"/>
      <c r="C1429" s="42"/>
      <c r="D1429" s="41"/>
      <c r="E1429" s="47"/>
      <c r="F1429" s="43"/>
      <c r="G1429" s="39"/>
      <c r="H1429" s="39"/>
      <c r="I1429" s="39"/>
      <c r="J1429" s="39"/>
      <c r="K1429" s="43"/>
      <c r="L1429" s="43"/>
      <c r="M1429" s="43"/>
      <c r="N1429" s="44"/>
      <c r="O1429" s="44"/>
      <c r="P1429" s="44"/>
      <c r="Q1429" s="45"/>
    </row>
    <row r="1430" customFormat="false" ht="15" hidden="false" customHeight="false" outlineLevel="0" collapsed="false">
      <c r="A1430" s="38"/>
      <c r="B1430" s="39"/>
      <c r="C1430" s="42"/>
      <c r="D1430" s="49"/>
      <c r="E1430" s="47"/>
      <c r="F1430" s="43"/>
      <c r="G1430" s="39"/>
      <c r="H1430" s="39"/>
      <c r="I1430" s="39"/>
      <c r="J1430" s="39"/>
      <c r="K1430" s="43"/>
      <c r="L1430" s="43"/>
      <c r="M1430" s="43"/>
      <c r="N1430" s="44"/>
      <c r="O1430" s="44"/>
      <c r="P1430" s="44"/>
      <c r="Q1430" s="45"/>
    </row>
    <row r="1431" customFormat="false" ht="15" hidden="false" customHeight="false" outlineLevel="0" collapsed="false">
      <c r="A1431" s="38"/>
      <c r="B1431" s="39"/>
      <c r="C1431" s="42"/>
      <c r="D1431" s="41"/>
      <c r="E1431" s="47"/>
      <c r="F1431" s="43"/>
      <c r="G1431" s="39"/>
      <c r="H1431" s="39"/>
      <c r="I1431" s="39"/>
      <c r="J1431" s="39"/>
      <c r="K1431" s="43"/>
      <c r="L1431" s="43"/>
      <c r="M1431" s="43"/>
      <c r="N1431" s="44"/>
      <c r="O1431" s="44"/>
      <c r="P1431" s="44"/>
      <c r="Q1431" s="45"/>
    </row>
    <row r="1432" customFormat="false" ht="15" hidden="false" customHeight="false" outlineLevel="0" collapsed="false">
      <c r="A1432" s="38"/>
      <c r="B1432" s="39"/>
      <c r="C1432" s="42"/>
      <c r="D1432" s="41"/>
      <c r="E1432" s="68"/>
      <c r="F1432" s="43"/>
      <c r="G1432" s="43"/>
      <c r="H1432" s="39"/>
      <c r="I1432" s="69"/>
      <c r="J1432" s="81"/>
      <c r="K1432" s="43"/>
      <c r="L1432" s="43"/>
      <c r="M1432" s="43"/>
      <c r="N1432" s="57"/>
      <c r="O1432" s="82"/>
      <c r="P1432" s="75"/>
      <c r="Q1432" s="45"/>
    </row>
    <row r="1433" customFormat="false" ht="15" hidden="false" customHeight="false" outlineLevel="0" collapsed="false">
      <c r="A1433" s="85"/>
      <c r="B1433" s="39"/>
      <c r="C1433" s="42"/>
      <c r="D1433" s="41"/>
      <c r="E1433" s="47"/>
      <c r="F1433" s="43"/>
      <c r="G1433" s="39"/>
      <c r="H1433" s="39"/>
      <c r="I1433" s="39"/>
      <c r="J1433" s="39"/>
      <c r="K1433" s="43"/>
      <c r="L1433" s="43"/>
      <c r="M1433" s="43"/>
      <c r="N1433" s="44"/>
      <c r="O1433" s="44"/>
      <c r="P1433" s="44"/>
      <c r="Q1433" s="45"/>
    </row>
    <row r="1434" customFormat="false" ht="15" hidden="false" customHeight="false" outlineLevel="0" collapsed="false">
      <c r="A1434" s="38"/>
      <c r="B1434" s="39"/>
      <c r="C1434" s="42"/>
      <c r="D1434" s="41"/>
      <c r="E1434" s="68"/>
      <c r="F1434" s="80"/>
      <c r="G1434" s="43"/>
      <c r="H1434" s="39"/>
      <c r="I1434" s="69"/>
      <c r="J1434" s="81"/>
      <c r="K1434" s="43"/>
      <c r="L1434" s="43"/>
      <c r="M1434" s="43"/>
      <c r="N1434" s="57"/>
      <c r="O1434" s="82"/>
      <c r="P1434" s="75"/>
      <c r="Q1434" s="45"/>
    </row>
    <row r="1435" customFormat="false" ht="15" hidden="false" customHeight="false" outlineLevel="0" collapsed="false">
      <c r="A1435" s="38"/>
      <c r="B1435" s="39"/>
      <c r="C1435" s="42"/>
      <c r="D1435" s="41"/>
      <c r="E1435" s="47"/>
      <c r="F1435" s="43"/>
      <c r="G1435" s="39"/>
      <c r="H1435" s="39"/>
      <c r="I1435" s="39"/>
      <c r="J1435" s="39"/>
      <c r="K1435" s="43"/>
      <c r="L1435" s="43"/>
      <c r="M1435" s="43"/>
      <c r="N1435" s="44"/>
      <c r="O1435" s="44"/>
      <c r="P1435" s="44"/>
      <c r="Q1435" s="45"/>
    </row>
    <row r="1436" customFormat="false" ht="15" hidden="false" customHeight="false" outlineLevel="0" collapsed="false">
      <c r="A1436" s="38"/>
      <c r="B1436" s="39"/>
      <c r="C1436" s="54"/>
      <c r="D1436" s="55"/>
      <c r="E1436" s="68"/>
      <c r="F1436" s="56"/>
      <c r="G1436" s="69"/>
      <c r="H1436" s="69"/>
      <c r="I1436" s="69"/>
      <c r="J1436" s="69"/>
      <c r="K1436" s="56"/>
      <c r="L1436" s="56"/>
      <c r="M1436" s="56"/>
      <c r="N1436" s="57"/>
      <c r="O1436" s="57"/>
      <c r="P1436" s="57"/>
      <c r="Q1436" s="58"/>
    </row>
    <row r="1437" customFormat="false" ht="15" hidden="false" customHeight="false" outlineLevel="0" collapsed="false">
      <c r="A1437" s="38"/>
      <c r="B1437" s="39"/>
      <c r="C1437" s="42"/>
      <c r="D1437" s="41"/>
      <c r="E1437" s="42"/>
      <c r="F1437" s="43"/>
      <c r="G1437" s="43"/>
      <c r="H1437" s="43"/>
      <c r="I1437" s="43"/>
      <c r="J1437" s="43"/>
      <c r="K1437" s="43"/>
      <c r="L1437" s="43"/>
      <c r="M1437" s="43"/>
      <c r="N1437" s="44"/>
      <c r="O1437" s="44"/>
      <c r="P1437" s="44"/>
      <c r="Q1437" s="45"/>
    </row>
    <row r="1438" customFormat="false" ht="15" hidden="false" customHeight="false" outlineLevel="0" collapsed="false">
      <c r="A1438" s="38"/>
      <c r="B1438" s="39"/>
      <c r="C1438" s="42"/>
      <c r="D1438" s="41"/>
      <c r="E1438" s="47"/>
      <c r="F1438" s="43"/>
      <c r="G1438" s="39"/>
      <c r="H1438" s="39"/>
      <c r="I1438" s="39"/>
      <c r="J1438" s="39"/>
      <c r="K1438" s="43"/>
      <c r="L1438" s="43"/>
      <c r="M1438" s="43"/>
      <c r="N1438" s="44"/>
      <c r="O1438" s="44"/>
      <c r="P1438" s="44"/>
      <c r="Q1438" s="45"/>
    </row>
    <row r="1439" customFormat="false" ht="15" hidden="false" customHeight="false" outlineLevel="0" collapsed="false">
      <c r="A1439" s="85"/>
      <c r="B1439" s="66"/>
      <c r="C1439" s="42"/>
      <c r="D1439" s="41"/>
      <c r="E1439" s="47"/>
      <c r="F1439" s="43"/>
      <c r="G1439" s="39"/>
      <c r="H1439" s="39"/>
      <c r="I1439" s="39"/>
      <c r="J1439" s="39"/>
      <c r="K1439" s="43"/>
      <c r="L1439" s="43"/>
      <c r="M1439" s="43"/>
      <c r="N1439" s="44"/>
      <c r="O1439" s="44"/>
      <c r="P1439" s="44"/>
      <c r="Q1439" s="45"/>
    </row>
    <row r="1440" customFormat="false" ht="15" hidden="false" customHeight="false" outlineLevel="0" collapsed="false">
      <c r="A1440" s="38"/>
      <c r="B1440" s="39"/>
      <c r="C1440" s="42"/>
      <c r="D1440" s="41"/>
      <c r="E1440" s="42"/>
      <c r="F1440" s="43"/>
      <c r="G1440" s="43"/>
      <c r="H1440" s="43"/>
      <c r="I1440" s="43"/>
      <c r="J1440" s="43"/>
      <c r="K1440" s="43"/>
      <c r="L1440" s="43"/>
      <c r="M1440" s="43"/>
      <c r="N1440" s="44"/>
      <c r="O1440" s="44"/>
      <c r="P1440" s="44"/>
      <c r="Q1440" s="45"/>
    </row>
    <row r="1441" customFormat="false" ht="15" hidden="false" customHeight="false" outlineLevel="0" collapsed="false">
      <c r="A1441" s="38"/>
      <c r="B1441" s="39"/>
      <c r="C1441" s="42"/>
      <c r="D1441" s="41"/>
      <c r="E1441" s="47"/>
      <c r="F1441" s="43"/>
      <c r="G1441" s="39"/>
      <c r="H1441" s="39"/>
      <c r="I1441" s="39"/>
      <c r="J1441" s="39"/>
      <c r="K1441" s="43"/>
      <c r="L1441" s="43"/>
      <c r="M1441" s="43"/>
      <c r="N1441" s="44"/>
      <c r="O1441" s="44"/>
      <c r="P1441" s="44"/>
      <c r="Q1441" s="45"/>
    </row>
    <row r="1442" customFormat="false" ht="15" hidden="false" customHeight="false" outlineLevel="0" collapsed="false">
      <c r="A1442" s="38"/>
      <c r="B1442" s="39"/>
      <c r="C1442" s="42"/>
      <c r="D1442" s="41"/>
      <c r="E1442" s="47"/>
      <c r="F1442" s="43"/>
      <c r="G1442" s="39"/>
      <c r="H1442" s="39"/>
      <c r="I1442" s="39"/>
      <c r="J1442" s="39"/>
      <c r="K1442" s="43"/>
      <c r="L1442" s="43"/>
      <c r="M1442" s="43"/>
      <c r="N1442" s="44"/>
      <c r="O1442" s="44"/>
      <c r="P1442" s="44"/>
      <c r="Q1442" s="45"/>
    </row>
    <row r="1443" customFormat="false" ht="15" hidden="false" customHeight="false" outlineLevel="0" collapsed="false">
      <c r="A1443" s="38"/>
      <c r="B1443" s="39"/>
      <c r="C1443" s="42"/>
      <c r="D1443" s="41"/>
      <c r="E1443" s="42"/>
      <c r="F1443" s="43"/>
      <c r="G1443" s="43"/>
      <c r="H1443" s="43"/>
      <c r="I1443" s="43"/>
      <c r="J1443" s="43"/>
      <c r="K1443" s="43"/>
      <c r="L1443" s="43"/>
      <c r="M1443" s="43"/>
      <c r="N1443" s="44"/>
      <c r="O1443" s="44"/>
      <c r="P1443" s="44"/>
      <c r="Q1443" s="45"/>
    </row>
    <row r="1444" customFormat="false" ht="15" hidden="false" customHeight="false" outlineLevel="0" collapsed="false">
      <c r="A1444" s="38"/>
      <c r="B1444" s="39"/>
      <c r="C1444" s="54"/>
      <c r="D1444" s="55"/>
      <c r="E1444" s="68"/>
      <c r="F1444" s="56"/>
      <c r="G1444" s="69"/>
      <c r="H1444" s="69"/>
      <c r="I1444" s="69"/>
      <c r="J1444" s="69"/>
      <c r="K1444" s="56"/>
      <c r="L1444" s="56"/>
      <c r="M1444" s="56"/>
      <c r="N1444" s="57"/>
      <c r="O1444" s="57"/>
      <c r="P1444" s="57"/>
      <c r="Q1444" s="58"/>
    </row>
    <row r="1445" customFormat="false" ht="15" hidden="false" customHeight="false" outlineLevel="0" collapsed="false">
      <c r="A1445" s="38"/>
      <c r="B1445" s="39"/>
      <c r="C1445" s="42"/>
      <c r="D1445" s="41"/>
      <c r="E1445" s="47"/>
      <c r="F1445" s="43"/>
      <c r="G1445" s="39"/>
      <c r="H1445" s="39"/>
      <c r="I1445" s="39"/>
      <c r="J1445" s="39"/>
      <c r="K1445" s="43"/>
      <c r="L1445" s="43"/>
      <c r="M1445" s="43"/>
      <c r="N1445" s="44"/>
      <c r="O1445" s="44"/>
      <c r="P1445" s="44"/>
      <c r="Q1445" s="45"/>
    </row>
    <row r="1446" customFormat="false" ht="15" hidden="false" customHeight="false" outlineLevel="0" collapsed="false">
      <c r="A1446" s="38"/>
      <c r="B1446" s="39"/>
      <c r="C1446" s="42"/>
      <c r="D1446" s="41"/>
      <c r="E1446" s="42"/>
      <c r="F1446" s="43"/>
      <c r="G1446" s="43"/>
      <c r="H1446" s="43"/>
      <c r="I1446" s="43"/>
      <c r="J1446" s="43"/>
      <c r="K1446" s="43"/>
      <c r="L1446" s="43"/>
      <c r="M1446" s="43"/>
      <c r="N1446" s="44"/>
      <c r="O1446" s="44"/>
      <c r="P1446" s="44"/>
      <c r="Q1446" s="45"/>
    </row>
    <row r="1447" customFormat="false" ht="15" hidden="false" customHeight="false" outlineLevel="0" collapsed="false">
      <c r="A1447" s="38"/>
      <c r="B1447" s="39"/>
      <c r="C1447" s="42"/>
      <c r="D1447" s="41"/>
      <c r="E1447" s="47"/>
      <c r="F1447" s="43"/>
      <c r="G1447" s="39"/>
      <c r="H1447" s="39"/>
      <c r="I1447" s="39"/>
      <c r="J1447" s="39"/>
      <c r="K1447" s="43"/>
      <c r="L1447" s="43"/>
      <c r="M1447" s="43"/>
      <c r="N1447" s="44"/>
      <c r="O1447" s="44"/>
      <c r="P1447" s="44"/>
      <c r="Q1447" s="45"/>
    </row>
    <row r="1448" customFormat="false" ht="15" hidden="false" customHeight="false" outlineLevel="0" collapsed="false">
      <c r="A1448" s="38"/>
      <c r="B1448" s="39"/>
      <c r="C1448" s="42"/>
      <c r="D1448" s="41"/>
      <c r="E1448" s="47"/>
      <c r="F1448" s="43"/>
      <c r="G1448" s="39"/>
      <c r="H1448" s="39"/>
      <c r="I1448" s="39"/>
      <c r="J1448" s="39"/>
      <c r="K1448" s="43"/>
      <c r="L1448" s="43"/>
      <c r="M1448" s="43"/>
      <c r="N1448" s="44"/>
      <c r="O1448" s="44"/>
      <c r="P1448" s="44"/>
      <c r="Q1448" s="45"/>
    </row>
    <row r="1449" customFormat="false" ht="15" hidden="false" customHeight="false" outlineLevel="0" collapsed="false">
      <c r="A1449" s="38"/>
      <c r="B1449" s="39"/>
      <c r="C1449" s="42"/>
      <c r="D1449" s="41"/>
      <c r="E1449" s="47"/>
      <c r="F1449" s="43"/>
      <c r="G1449" s="94"/>
      <c r="H1449" s="94"/>
      <c r="I1449" s="94"/>
      <c r="J1449" s="94"/>
      <c r="K1449" s="43"/>
      <c r="L1449" s="43"/>
      <c r="M1449" s="43"/>
      <c r="N1449" s="44"/>
      <c r="O1449" s="44"/>
      <c r="P1449" s="44"/>
      <c r="Q1449" s="45"/>
    </row>
    <row r="1450" customFormat="false" ht="15" hidden="false" customHeight="false" outlineLevel="0" collapsed="false">
      <c r="A1450" s="38"/>
      <c r="B1450" s="39"/>
      <c r="C1450" s="42"/>
      <c r="D1450" s="41"/>
      <c r="E1450" s="47"/>
      <c r="F1450" s="43"/>
      <c r="G1450" s="39"/>
      <c r="H1450" s="39"/>
      <c r="I1450" s="39"/>
      <c r="J1450" s="39"/>
      <c r="K1450" s="43"/>
      <c r="L1450" s="43"/>
      <c r="M1450" s="43"/>
      <c r="N1450" s="44"/>
      <c r="O1450" s="44"/>
      <c r="P1450" s="44"/>
      <c r="Q1450" s="45"/>
    </row>
    <row r="1451" customFormat="false" ht="15" hidden="false" customHeight="false" outlineLevel="0" collapsed="false">
      <c r="A1451" s="38"/>
      <c r="B1451" s="39"/>
      <c r="C1451" s="42"/>
      <c r="D1451" s="41"/>
      <c r="E1451" s="47"/>
      <c r="F1451" s="43"/>
      <c r="G1451" s="39"/>
      <c r="H1451" s="39"/>
      <c r="I1451" s="39"/>
      <c r="J1451" s="39"/>
      <c r="K1451" s="43"/>
      <c r="L1451" s="43"/>
      <c r="M1451" s="43"/>
      <c r="N1451" s="44"/>
      <c r="O1451" s="44"/>
      <c r="P1451" s="44"/>
      <c r="Q1451" s="45"/>
    </row>
    <row r="1452" customFormat="false" ht="15" hidden="false" customHeight="false" outlineLevel="0" collapsed="false">
      <c r="A1452" s="38"/>
      <c r="B1452" s="39"/>
      <c r="C1452" s="50"/>
      <c r="D1452" s="41"/>
      <c r="E1452" s="47"/>
      <c r="F1452" s="43"/>
      <c r="G1452" s="39"/>
      <c r="H1452" s="39"/>
      <c r="I1452" s="39"/>
      <c r="J1452" s="39"/>
      <c r="K1452" s="59"/>
      <c r="L1452" s="59"/>
      <c r="M1452" s="59"/>
      <c r="N1452" s="44"/>
      <c r="O1452" s="53"/>
      <c r="P1452" s="53"/>
      <c r="Q1452" s="45"/>
    </row>
    <row r="1453" customFormat="false" ht="15" hidden="false" customHeight="false" outlineLevel="0" collapsed="false">
      <c r="A1453" s="73"/>
      <c r="B1453" s="39"/>
      <c r="C1453" s="42"/>
      <c r="D1453" s="41"/>
      <c r="E1453" s="47"/>
      <c r="F1453" s="43"/>
      <c r="G1453" s="39"/>
      <c r="H1453" s="39"/>
      <c r="I1453" s="39"/>
      <c r="J1453" s="39"/>
      <c r="K1453" s="43"/>
      <c r="L1453" s="43"/>
      <c r="M1453" s="43"/>
      <c r="N1453" s="44"/>
      <c r="O1453" s="44"/>
      <c r="P1453" s="44"/>
      <c r="Q1453" s="45"/>
    </row>
    <row r="1454" customFormat="false" ht="15" hidden="false" customHeight="false" outlineLevel="0" collapsed="false">
      <c r="A1454" s="38"/>
      <c r="B1454" s="39"/>
      <c r="C1454" s="42"/>
      <c r="D1454" s="41"/>
      <c r="E1454" s="47"/>
      <c r="F1454" s="43"/>
      <c r="G1454" s="39"/>
      <c r="H1454" s="39"/>
      <c r="I1454" s="39"/>
      <c r="J1454" s="39"/>
      <c r="K1454" s="43"/>
      <c r="L1454" s="43"/>
      <c r="M1454" s="43"/>
      <c r="N1454" s="44"/>
      <c r="O1454" s="44"/>
      <c r="P1454" s="44"/>
      <c r="Q1454" s="45"/>
    </row>
    <row r="1455" customFormat="false" ht="15" hidden="false" customHeight="false" outlineLevel="0" collapsed="false">
      <c r="A1455" s="87"/>
      <c r="B1455" s="133"/>
      <c r="C1455" s="50"/>
      <c r="D1455" s="43"/>
      <c r="E1455" s="43"/>
      <c r="F1455" s="43"/>
      <c r="G1455" s="39"/>
      <c r="H1455" s="39"/>
      <c r="I1455" s="39"/>
      <c r="J1455" s="43"/>
      <c r="K1455" s="96"/>
      <c r="L1455" s="96"/>
      <c r="M1455" s="88"/>
      <c r="N1455" s="53"/>
      <c r="O1455" s="39"/>
      <c r="P1455" s="53"/>
      <c r="Q1455" s="45"/>
    </row>
    <row r="1456" customFormat="false" ht="15" hidden="false" customHeight="false" outlineLevel="0" collapsed="false">
      <c r="A1456" s="38"/>
      <c r="B1456" s="39"/>
      <c r="C1456" s="42"/>
      <c r="D1456" s="41"/>
      <c r="E1456" s="47"/>
      <c r="F1456" s="43"/>
      <c r="G1456" s="39"/>
      <c r="H1456" s="39"/>
      <c r="I1456" s="39"/>
      <c r="J1456" s="39"/>
      <c r="K1456" s="43"/>
      <c r="L1456" s="43"/>
      <c r="M1456" s="43"/>
      <c r="N1456" s="44"/>
      <c r="O1456" s="44"/>
      <c r="P1456" s="44"/>
      <c r="Q1456" s="45"/>
    </row>
    <row r="1457" customFormat="false" ht="15" hidden="false" customHeight="false" outlineLevel="0" collapsed="false">
      <c r="A1457" s="38"/>
      <c r="B1457" s="39"/>
      <c r="C1457" s="42"/>
      <c r="D1457" s="41"/>
      <c r="E1457" s="42"/>
      <c r="F1457" s="43"/>
      <c r="G1457" s="43"/>
      <c r="H1457" s="43"/>
      <c r="I1457" s="43"/>
      <c r="J1457" s="43"/>
      <c r="K1457" s="43"/>
      <c r="L1457" s="43"/>
      <c r="M1457" s="43"/>
      <c r="N1457" s="44"/>
      <c r="O1457" s="44"/>
      <c r="P1457" s="44"/>
      <c r="Q1457" s="45"/>
    </row>
    <row r="1458" customFormat="false" ht="15" hidden="false" customHeight="false" outlineLevel="0" collapsed="false">
      <c r="A1458" s="38"/>
      <c r="B1458" s="39"/>
      <c r="C1458" s="54"/>
      <c r="D1458" s="55"/>
      <c r="E1458" s="68"/>
      <c r="F1458" s="56"/>
      <c r="G1458" s="69"/>
      <c r="H1458" s="69"/>
      <c r="I1458" s="69"/>
      <c r="J1458" s="69"/>
      <c r="K1458" s="56"/>
      <c r="L1458" s="56"/>
      <c r="M1458" s="56"/>
      <c r="N1458" s="57"/>
      <c r="O1458" s="57"/>
      <c r="P1458" s="57"/>
      <c r="Q1458" s="58"/>
    </row>
    <row r="1459" customFormat="false" ht="15" hidden="false" customHeight="false" outlineLevel="0" collapsed="false">
      <c r="A1459" s="38"/>
      <c r="B1459" s="39"/>
      <c r="C1459" s="42"/>
      <c r="D1459" s="41"/>
      <c r="E1459" s="47"/>
      <c r="F1459" s="43"/>
      <c r="G1459" s="39"/>
      <c r="H1459" s="39"/>
      <c r="I1459" s="39"/>
      <c r="J1459" s="39"/>
      <c r="K1459" s="43"/>
      <c r="L1459" s="43"/>
      <c r="M1459" s="43"/>
      <c r="N1459" s="44"/>
      <c r="O1459" s="44"/>
      <c r="P1459" s="44"/>
      <c r="Q1459" s="45"/>
    </row>
    <row r="1460" customFormat="false" ht="15" hidden="false" customHeight="false" outlineLevel="0" collapsed="false">
      <c r="A1460" s="38"/>
      <c r="B1460" s="39"/>
      <c r="C1460" s="42"/>
      <c r="D1460" s="41"/>
      <c r="E1460" s="43"/>
      <c r="F1460" s="43"/>
      <c r="G1460" s="39"/>
      <c r="H1460" s="39"/>
      <c r="I1460" s="39"/>
      <c r="J1460" s="43"/>
      <c r="K1460" s="43"/>
      <c r="L1460" s="43"/>
      <c r="M1460" s="43"/>
      <c r="N1460" s="44"/>
      <c r="O1460" s="44"/>
      <c r="P1460" s="44"/>
      <c r="Q1460" s="64"/>
    </row>
    <row r="1461" customFormat="false" ht="15" hidden="false" customHeight="false" outlineLevel="0" collapsed="false">
      <c r="A1461" s="38"/>
      <c r="B1461" s="39"/>
      <c r="C1461" s="42"/>
      <c r="D1461" s="41"/>
      <c r="E1461" s="47"/>
      <c r="F1461" s="43"/>
      <c r="G1461" s="39"/>
      <c r="H1461" s="39"/>
      <c r="I1461" s="39"/>
      <c r="J1461" s="39"/>
      <c r="K1461" s="43"/>
      <c r="L1461" s="43"/>
      <c r="M1461" s="43"/>
      <c r="N1461" s="44"/>
      <c r="O1461" s="44"/>
      <c r="P1461" s="44"/>
      <c r="Q1461" s="45"/>
    </row>
    <row r="1462" customFormat="false" ht="15" hidden="false" customHeight="false" outlineLevel="0" collapsed="false">
      <c r="A1462" s="38"/>
      <c r="B1462" s="39"/>
      <c r="C1462" s="42"/>
      <c r="D1462" s="41"/>
      <c r="E1462" s="47"/>
      <c r="F1462" s="43"/>
      <c r="G1462" s="39"/>
      <c r="H1462" s="39"/>
      <c r="I1462" s="39"/>
      <c r="J1462" s="39"/>
      <c r="K1462" s="43"/>
      <c r="L1462" s="43"/>
      <c r="M1462" s="43"/>
      <c r="N1462" s="44"/>
      <c r="O1462" s="44"/>
      <c r="P1462" s="44"/>
      <c r="Q1462" s="45"/>
    </row>
    <row r="1463" customFormat="false" ht="15" hidden="false" customHeight="false" outlineLevel="0" collapsed="false">
      <c r="A1463" s="85"/>
      <c r="B1463" s="39"/>
      <c r="C1463" s="42"/>
      <c r="D1463" s="41"/>
      <c r="E1463" s="47"/>
      <c r="F1463" s="43"/>
      <c r="G1463" s="39"/>
      <c r="H1463" s="39"/>
      <c r="I1463" s="39"/>
      <c r="J1463" s="39"/>
      <c r="K1463" s="43"/>
      <c r="L1463" s="43"/>
      <c r="M1463" s="43"/>
      <c r="N1463" s="44"/>
      <c r="O1463" s="44"/>
      <c r="P1463" s="44"/>
      <c r="Q1463" s="45"/>
    </row>
    <row r="1464" customFormat="false" ht="15" hidden="false" customHeight="false" outlineLevel="0" collapsed="false">
      <c r="A1464" s="38"/>
      <c r="B1464" s="39"/>
      <c r="C1464" s="42"/>
      <c r="D1464" s="41"/>
      <c r="E1464" s="47"/>
      <c r="F1464" s="43"/>
      <c r="G1464" s="39"/>
      <c r="H1464" s="39"/>
      <c r="I1464" s="39"/>
      <c r="J1464" s="39"/>
      <c r="K1464" s="43"/>
      <c r="L1464" s="43"/>
      <c r="M1464" s="43"/>
      <c r="N1464" s="44"/>
      <c r="O1464" s="44"/>
      <c r="P1464" s="44"/>
      <c r="Q1464" s="45"/>
    </row>
    <row r="1465" customFormat="false" ht="15" hidden="false" customHeight="false" outlineLevel="0" collapsed="false">
      <c r="A1465" s="38"/>
      <c r="B1465" s="39"/>
      <c r="C1465" s="42"/>
      <c r="D1465" s="41"/>
      <c r="E1465" s="42"/>
      <c r="F1465" s="43"/>
      <c r="G1465" s="43"/>
      <c r="H1465" s="43"/>
      <c r="I1465" s="43"/>
      <c r="J1465" s="43"/>
      <c r="K1465" s="43"/>
      <c r="L1465" s="43"/>
      <c r="M1465" s="43"/>
      <c r="N1465" s="44"/>
      <c r="O1465" s="44"/>
      <c r="P1465" s="44"/>
      <c r="Q1465" s="45"/>
    </row>
    <row r="1466" customFormat="false" ht="15" hidden="false" customHeight="false" outlineLevel="0" collapsed="false">
      <c r="A1466" s="38"/>
      <c r="B1466" s="39"/>
      <c r="C1466" s="42"/>
      <c r="D1466" s="41"/>
      <c r="E1466" s="47"/>
      <c r="F1466" s="43"/>
      <c r="G1466" s="39"/>
      <c r="H1466" s="39"/>
      <c r="I1466" s="39"/>
      <c r="J1466" s="39"/>
      <c r="K1466" s="43"/>
      <c r="L1466" s="43"/>
      <c r="M1466" s="43"/>
      <c r="N1466" s="44"/>
      <c r="O1466" s="44"/>
      <c r="P1466" s="44"/>
      <c r="Q1466" s="45"/>
    </row>
    <row r="1467" customFormat="false" ht="15" hidden="false" customHeight="false" outlineLevel="0" collapsed="false">
      <c r="A1467" s="38"/>
      <c r="B1467" s="39"/>
      <c r="C1467" s="42"/>
      <c r="D1467" s="41"/>
      <c r="E1467" s="42"/>
      <c r="F1467" s="43"/>
      <c r="G1467" s="67"/>
      <c r="H1467" s="67"/>
      <c r="I1467" s="67"/>
      <c r="J1467" s="67"/>
      <c r="K1467" s="59"/>
      <c r="L1467" s="59"/>
      <c r="M1467" s="59"/>
      <c r="N1467" s="53"/>
      <c r="O1467" s="53"/>
      <c r="P1467" s="53"/>
      <c r="Q1467" s="45"/>
    </row>
    <row r="1468" customFormat="false" ht="15" hidden="false" customHeight="false" outlineLevel="0" collapsed="false">
      <c r="A1468" s="38"/>
      <c r="B1468" s="39"/>
      <c r="C1468" s="54"/>
      <c r="D1468" s="55"/>
      <c r="E1468" s="68"/>
      <c r="F1468" s="56"/>
      <c r="G1468" s="69"/>
      <c r="H1468" s="69"/>
      <c r="I1468" s="69"/>
      <c r="J1468" s="69"/>
      <c r="K1468" s="56"/>
      <c r="L1468" s="56"/>
      <c r="M1468" s="56"/>
      <c r="N1468" s="57"/>
      <c r="O1468" s="57"/>
      <c r="P1468" s="57"/>
      <c r="Q1468" s="58"/>
    </row>
    <row r="1469" customFormat="false" ht="15" hidden="false" customHeight="false" outlineLevel="0" collapsed="false">
      <c r="A1469" s="38"/>
      <c r="B1469" s="39"/>
      <c r="C1469" s="42"/>
      <c r="D1469" s="41"/>
      <c r="E1469" s="47"/>
      <c r="F1469" s="43"/>
      <c r="G1469" s="39"/>
      <c r="H1469" s="39"/>
      <c r="I1469" s="39"/>
      <c r="J1469" s="39"/>
      <c r="K1469" s="43"/>
      <c r="L1469" s="43"/>
      <c r="M1469" s="43"/>
      <c r="N1469" s="44"/>
      <c r="O1469" s="44"/>
      <c r="P1469" s="44"/>
      <c r="Q1469" s="45"/>
    </row>
    <row r="1470" customFormat="false" ht="15" hidden="false" customHeight="false" outlineLevel="0" collapsed="false">
      <c r="A1470" s="38"/>
      <c r="B1470" s="39"/>
      <c r="C1470" s="42"/>
      <c r="D1470" s="41"/>
      <c r="E1470" s="42"/>
      <c r="F1470" s="43"/>
      <c r="G1470" s="43"/>
      <c r="H1470" s="39"/>
      <c r="I1470" s="39"/>
      <c r="J1470" s="39"/>
      <c r="K1470" s="43"/>
      <c r="L1470" s="43"/>
      <c r="M1470" s="43"/>
      <c r="N1470" s="44"/>
      <c r="O1470" s="44"/>
      <c r="P1470" s="44"/>
      <c r="Q1470" s="45"/>
    </row>
    <row r="1471" customFormat="false" ht="15" hidden="false" customHeight="false" outlineLevel="0" collapsed="false">
      <c r="A1471" s="38"/>
      <c r="B1471" s="39"/>
      <c r="C1471" s="42"/>
      <c r="D1471" s="41"/>
      <c r="E1471" s="47"/>
      <c r="F1471" s="43"/>
      <c r="G1471" s="39"/>
      <c r="H1471" s="39"/>
      <c r="I1471" s="39"/>
      <c r="J1471" s="39"/>
      <c r="K1471" s="43"/>
      <c r="L1471" s="43"/>
      <c r="M1471" s="43"/>
      <c r="N1471" s="44"/>
      <c r="O1471" s="44"/>
      <c r="P1471" s="44"/>
      <c r="Q1471" s="45"/>
    </row>
    <row r="1472" customFormat="false" ht="15" hidden="false" customHeight="false" outlineLevel="0" collapsed="false">
      <c r="A1472" s="38"/>
      <c r="B1472" s="39"/>
      <c r="C1472" s="42"/>
      <c r="D1472" s="41"/>
      <c r="E1472" s="42"/>
      <c r="F1472" s="43"/>
      <c r="G1472" s="67"/>
      <c r="H1472" s="67"/>
      <c r="I1472" s="67"/>
      <c r="J1472" s="67"/>
      <c r="K1472" s="59"/>
      <c r="L1472" s="59"/>
      <c r="M1472" s="59"/>
      <c r="N1472" s="44"/>
      <c r="O1472" s="53"/>
      <c r="P1472" s="44"/>
      <c r="Q1472" s="45"/>
    </row>
    <row r="1473" customFormat="false" ht="15" hidden="false" customHeight="false" outlineLevel="0" collapsed="false">
      <c r="A1473" s="98"/>
      <c r="B1473" s="39"/>
      <c r="C1473" s="42"/>
      <c r="D1473" s="41"/>
      <c r="E1473" s="47"/>
      <c r="F1473" s="43"/>
      <c r="G1473" s="39"/>
      <c r="H1473" s="39"/>
      <c r="I1473" s="39"/>
      <c r="J1473" s="39"/>
      <c r="K1473" s="43"/>
      <c r="L1473" s="43"/>
      <c r="M1473" s="43"/>
      <c r="N1473" s="44"/>
      <c r="O1473" s="44"/>
      <c r="P1473" s="44"/>
      <c r="Q1473" s="45"/>
    </row>
    <row r="1474" customFormat="false" ht="15" hidden="false" customHeight="false" outlineLevel="0" collapsed="false">
      <c r="A1474" s="38"/>
      <c r="B1474" s="39"/>
      <c r="C1474" s="42"/>
      <c r="D1474" s="41"/>
      <c r="E1474" s="47"/>
      <c r="F1474" s="43"/>
      <c r="G1474" s="39"/>
      <c r="H1474" s="39"/>
      <c r="I1474" s="39"/>
      <c r="J1474" s="39"/>
      <c r="K1474" s="43"/>
      <c r="L1474" s="43"/>
      <c r="M1474" s="43"/>
      <c r="N1474" s="44"/>
      <c r="O1474" s="44"/>
      <c r="P1474" s="44"/>
      <c r="Q1474" s="45"/>
    </row>
    <row r="1475" customFormat="false" ht="15" hidden="false" customHeight="false" outlineLevel="0" collapsed="false">
      <c r="A1475" s="38"/>
      <c r="B1475" s="39"/>
      <c r="C1475" s="42"/>
      <c r="D1475" s="41"/>
      <c r="E1475" s="42"/>
      <c r="F1475" s="43"/>
      <c r="G1475" s="59"/>
      <c r="H1475" s="59"/>
      <c r="I1475" s="67"/>
      <c r="J1475" s="67"/>
      <c r="K1475" s="59"/>
      <c r="L1475" s="59"/>
      <c r="M1475" s="59"/>
      <c r="N1475" s="53"/>
      <c r="O1475" s="53"/>
      <c r="P1475" s="53"/>
      <c r="Q1475" s="45"/>
    </row>
    <row r="1476" customFormat="false" ht="15" hidden="false" customHeight="false" outlineLevel="0" collapsed="false">
      <c r="A1476" s="38"/>
      <c r="B1476" s="39"/>
      <c r="C1476" s="42"/>
      <c r="D1476" s="41"/>
      <c r="E1476" s="47"/>
      <c r="F1476" s="43"/>
      <c r="G1476" s="39"/>
      <c r="H1476" s="39"/>
      <c r="I1476" s="39"/>
      <c r="J1476" s="39"/>
      <c r="K1476" s="43"/>
      <c r="L1476" s="43"/>
      <c r="M1476" s="43"/>
      <c r="N1476" s="44"/>
      <c r="O1476" s="44"/>
      <c r="P1476" s="44"/>
      <c r="Q1476" s="45"/>
    </row>
    <row r="1477" customFormat="false" ht="15" hidden="false" customHeight="false" outlineLevel="0" collapsed="false">
      <c r="A1477" s="38"/>
      <c r="B1477" s="39"/>
      <c r="C1477" s="42"/>
      <c r="D1477" s="41"/>
      <c r="E1477" s="42"/>
      <c r="F1477" s="43"/>
      <c r="G1477" s="43"/>
      <c r="H1477" s="43"/>
      <c r="I1477" s="43"/>
      <c r="J1477" s="43"/>
      <c r="K1477" s="43"/>
      <c r="L1477" s="43"/>
      <c r="M1477" s="43"/>
      <c r="N1477" s="44"/>
      <c r="O1477" s="44"/>
      <c r="P1477" s="44"/>
      <c r="Q1477" s="45"/>
    </row>
    <row r="1478" customFormat="false" ht="15" hidden="false" customHeight="false" outlineLevel="0" collapsed="false">
      <c r="A1478" s="85"/>
      <c r="B1478" s="66"/>
      <c r="C1478" s="42"/>
      <c r="D1478" s="41"/>
      <c r="E1478" s="47"/>
      <c r="F1478" s="43"/>
      <c r="G1478" s="39"/>
      <c r="H1478" s="39"/>
      <c r="I1478" s="39"/>
      <c r="J1478" s="39"/>
      <c r="K1478" s="43"/>
      <c r="L1478" s="43"/>
      <c r="M1478" s="43"/>
      <c r="N1478" s="44"/>
      <c r="O1478" s="44"/>
      <c r="P1478" s="44"/>
      <c r="Q1478" s="45"/>
    </row>
    <row r="1479" customFormat="false" ht="15" hidden="false" customHeight="false" outlineLevel="0" collapsed="false">
      <c r="A1479" s="38"/>
      <c r="B1479" s="39"/>
      <c r="C1479" s="42"/>
      <c r="D1479" s="41"/>
      <c r="E1479" s="43"/>
      <c r="F1479" s="43"/>
      <c r="G1479" s="39"/>
      <c r="H1479" s="39"/>
      <c r="I1479" s="39"/>
      <c r="J1479" s="43"/>
      <c r="K1479" s="43"/>
      <c r="L1479" s="43"/>
      <c r="M1479" s="43"/>
      <c r="N1479" s="44"/>
      <c r="O1479" s="44"/>
      <c r="P1479" s="44"/>
      <c r="Q1479" s="64"/>
    </row>
    <row r="1480" customFormat="false" ht="15" hidden="false" customHeight="false" outlineLevel="0" collapsed="false">
      <c r="A1480" s="38"/>
      <c r="B1480" s="39"/>
      <c r="C1480" s="42"/>
      <c r="D1480" s="41"/>
      <c r="E1480" s="47"/>
      <c r="F1480" s="43"/>
      <c r="G1480" s="39"/>
      <c r="H1480" s="39"/>
      <c r="I1480" s="39"/>
      <c r="J1480" s="39"/>
      <c r="K1480" s="43"/>
      <c r="L1480" s="43"/>
      <c r="M1480" s="43"/>
      <c r="N1480" s="44"/>
      <c r="O1480" s="44"/>
      <c r="P1480" s="44"/>
      <c r="Q1480" s="45"/>
    </row>
    <row r="1481" customFormat="false" ht="15" hidden="false" customHeight="false" outlineLevel="0" collapsed="false">
      <c r="A1481" s="38"/>
      <c r="B1481" s="39"/>
      <c r="C1481" s="54"/>
      <c r="D1481" s="55"/>
      <c r="E1481" s="68"/>
      <c r="F1481" s="56"/>
      <c r="G1481" s="69"/>
      <c r="H1481" s="69"/>
      <c r="I1481" s="69"/>
      <c r="J1481" s="69"/>
      <c r="K1481" s="56"/>
      <c r="L1481" s="56"/>
      <c r="M1481" s="56"/>
      <c r="N1481" s="57"/>
      <c r="O1481" s="57"/>
      <c r="P1481" s="57"/>
      <c r="Q1481" s="58"/>
    </row>
    <row r="1482" customFormat="false" ht="15" hidden="false" customHeight="false" outlineLevel="0" collapsed="false">
      <c r="A1482" s="38"/>
      <c r="B1482" s="39"/>
      <c r="C1482" s="42"/>
      <c r="D1482" s="41"/>
      <c r="E1482" s="47"/>
      <c r="F1482" s="43"/>
      <c r="G1482" s="39"/>
      <c r="H1482" s="39"/>
      <c r="I1482" s="39"/>
      <c r="J1482" s="39"/>
      <c r="K1482" s="43"/>
      <c r="L1482" s="43"/>
      <c r="M1482" s="43"/>
      <c r="N1482" s="44"/>
      <c r="O1482" s="44"/>
      <c r="P1482" s="44"/>
      <c r="Q1482" s="45"/>
    </row>
    <row r="1483" customFormat="false" ht="15" hidden="false" customHeight="false" outlineLevel="0" collapsed="false">
      <c r="A1483" s="87"/>
      <c r="B1483" s="133"/>
      <c r="C1483" s="50"/>
      <c r="D1483" s="43"/>
      <c r="E1483" s="43"/>
      <c r="F1483" s="43"/>
      <c r="G1483" s="39"/>
      <c r="H1483" s="39"/>
      <c r="I1483" s="39"/>
      <c r="J1483" s="43"/>
      <c r="K1483" s="96"/>
      <c r="L1483" s="96"/>
      <c r="M1483" s="88"/>
      <c r="N1483" s="53"/>
      <c r="O1483" s="39"/>
      <c r="P1483" s="53"/>
      <c r="Q1483" s="45"/>
    </row>
    <row r="1484" customFormat="false" ht="15" hidden="false" customHeight="false" outlineLevel="0" collapsed="false">
      <c r="A1484" s="128"/>
      <c r="B1484" s="135"/>
      <c r="C1484" s="24"/>
      <c r="D1484" s="25"/>
      <c r="E1484" s="26"/>
      <c r="F1484" s="27"/>
      <c r="G1484" s="23"/>
      <c r="H1484" s="23"/>
      <c r="I1484" s="23"/>
      <c r="J1484" s="23"/>
      <c r="K1484" s="27"/>
      <c r="L1484" s="27"/>
      <c r="M1484" s="27"/>
      <c r="N1484" s="28"/>
      <c r="O1484" s="28"/>
      <c r="P1484" s="28"/>
      <c r="Q1484" s="108"/>
    </row>
    <row r="1485" customFormat="false" ht="15" hidden="false" customHeight="false" outlineLevel="0" collapsed="false">
      <c r="A1485" s="85"/>
      <c r="B1485" s="39"/>
      <c r="C1485" s="42"/>
      <c r="D1485" s="41"/>
      <c r="E1485" s="47"/>
      <c r="F1485" s="43"/>
      <c r="G1485" s="39"/>
      <c r="H1485" s="39"/>
      <c r="I1485" s="39"/>
      <c r="J1485" s="39"/>
      <c r="K1485" s="43"/>
      <c r="L1485" s="43"/>
      <c r="M1485" s="43"/>
      <c r="N1485" s="44"/>
      <c r="O1485" s="44"/>
      <c r="P1485" s="44"/>
      <c r="Q1485" s="45"/>
    </row>
    <row r="1486" customFormat="false" ht="15" hidden="false" customHeight="false" outlineLevel="0" collapsed="false">
      <c r="A1486" s="38"/>
      <c r="B1486" s="39"/>
      <c r="C1486" s="42"/>
      <c r="D1486" s="41"/>
      <c r="E1486" s="42"/>
      <c r="F1486" s="43"/>
      <c r="G1486" s="43"/>
      <c r="H1486" s="43"/>
      <c r="I1486" s="43"/>
      <c r="J1486" s="43"/>
      <c r="K1486" s="43"/>
      <c r="L1486" s="43"/>
      <c r="M1486" s="43"/>
      <c r="N1486" s="44"/>
      <c r="O1486" s="44"/>
      <c r="P1486" s="44"/>
      <c r="Q1486" s="45"/>
    </row>
    <row r="1487" customFormat="false" ht="15" hidden="false" customHeight="false" outlineLevel="0" collapsed="false">
      <c r="A1487" s="38"/>
      <c r="B1487" s="39"/>
      <c r="C1487" s="42"/>
      <c r="D1487" s="41"/>
      <c r="E1487" s="47"/>
      <c r="F1487" s="43"/>
      <c r="G1487" s="39"/>
      <c r="H1487" s="39"/>
      <c r="I1487" s="39"/>
      <c r="J1487" s="39"/>
      <c r="K1487" s="43"/>
      <c r="L1487" s="43"/>
      <c r="M1487" s="43"/>
      <c r="N1487" s="44"/>
      <c r="O1487" s="44"/>
      <c r="P1487" s="44"/>
      <c r="Q1487" s="45"/>
    </row>
    <row r="1488" customFormat="false" ht="15" hidden="false" customHeight="false" outlineLevel="0" collapsed="false">
      <c r="A1488" s="97"/>
      <c r="B1488" s="39"/>
      <c r="C1488" s="42"/>
      <c r="D1488" s="41"/>
      <c r="E1488" s="47"/>
      <c r="F1488" s="43"/>
      <c r="G1488" s="39"/>
      <c r="H1488" s="39"/>
      <c r="I1488" s="39"/>
      <c r="J1488" s="39"/>
      <c r="K1488" s="43"/>
      <c r="L1488" s="43"/>
      <c r="M1488" s="43"/>
      <c r="N1488" s="44"/>
      <c r="O1488" s="44"/>
      <c r="P1488" s="44"/>
      <c r="Q1488" s="45"/>
    </row>
    <row r="1489" customFormat="false" ht="15" hidden="false" customHeight="false" outlineLevel="0" collapsed="false">
      <c r="A1489" s="66"/>
      <c r="B1489" s="66"/>
      <c r="C1489" s="50"/>
      <c r="D1489" s="43"/>
      <c r="E1489" s="39"/>
      <c r="F1489" s="43"/>
      <c r="G1489" s="39"/>
      <c r="H1489" s="39"/>
      <c r="I1489" s="39"/>
      <c r="J1489" s="39"/>
      <c r="K1489" s="39"/>
      <c r="L1489" s="39"/>
      <c r="M1489" s="43"/>
      <c r="N1489" s="39"/>
      <c r="O1489" s="39"/>
      <c r="P1489" s="53"/>
      <c r="Q1489" s="45"/>
    </row>
    <row r="1490" customFormat="false" ht="15" hidden="false" customHeight="false" outlineLevel="0" collapsed="false">
      <c r="A1490" s="39"/>
      <c r="B1490" s="66"/>
      <c r="C1490" s="50"/>
      <c r="D1490" s="43"/>
      <c r="E1490" s="39"/>
      <c r="F1490" s="43"/>
      <c r="G1490" s="39"/>
      <c r="H1490" s="39"/>
      <c r="I1490" s="39"/>
      <c r="J1490" s="39"/>
      <c r="K1490" s="39"/>
      <c r="L1490" s="39"/>
      <c r="M1490" s="43"/>
      <c r="N1490" s="66"/>
      <c r="O1490" s="39"/>
      <c r="P1490" s="53"/>
      <c r="Q1490" s="45"/>
    </row>
    <row r="1491" customFormat="false" ht="15" hidden="false" customHeight="false" outlineLevel="0" collapsed="false">
      <c r="A1491" s="73"/>
      <c r="B1491" s="39"/>
      <c r="C1491" s="42"/>
      <c r="D1491" s="41"/>
      <c r="E1491" s="42"/>
      <c r="F1491" s="43"/>
      <c r="G1491" s="43"/>
      <c r="H1491" s="43"/>
      <c r="I1491" s="43"/>
      <c r="J1491" s="43"/>
      <c r="K1491" s="43"/>
      <c r="L1491" s="43"/>
      <c r="M1491" s="43"/>
      <c r="N1491" s="44"/>
      <c r="O1491" s="44"/>
      <c r="P1491" s="44"/>
      <c r="Q1491" s="45"/>
    </row>
    <row r="1492" customFormat="false" ht="15" hidden="false" customHeight="false" outlineLevel="0" collapsed="false">
      <c r="A1492" s="38"/>
      <c r="B1492" s="39"/>
      <c r="C1492" s="42"/>
      <c r="D1492" s="41"/>
      <c r="E1492" s="42"/>
      <c r="F1492" s="43"/>
      <c r="G1492" s="43"/>
      <c r="H1492" s="43"/>
      <c r="I1492" s="43"/>
      <c r="J1492" s="43"/>
      <c r="K1492" s="43"/>
      <c r="L1492" s="43"/>
      <c r="M1492" s="43"/>
      <c r="N1492" s="44"/>
      <c r="O1492" s="44"/>
      <c r="P1492" s="44"/>
      <c r="Q1492" s="45"/>
    </row>
    <row r="1493" customFormat="false" ht="15" hidden="false" customHeight="false" outlineLevel="0" collapsed="false">
      <c r="A1493" s="39"/>
      <c r="B1493" s="39"/>
      <c r="C1493" s="42"/>
      <c r="D1493" s="41"/>
      <c r="E1493" s="39"/>
      <c r="F1493" s="41"/>
      <c r="G1493" s="39"/>
      <c r="H1493" s="39"/>
      <c r="I1493" s="39"/>
      <c r="J1493" s="39"/>
      <c r="K1493" s="39"/>
      <c r="L1493" s="39"/>
      <c r="M1493" s="43"/>
      <c r="N1493" s="44"/>
      <c r="O1493" s="44"/>
      <c r="P1493" s="44"/>
      <c r="Q1493" s="45"/>
    </row>
    <row r="1494" customFormat="false" ht="15" hidden="false" customHeight="false" outlineLevel="0" collapsed="false">
      <c r="A1494" s="51"/>
      <c r="B1494" s="66"/>
      <c r="C1494" s="50"/>
      <c r="D1494" s="43"/>
      <c r="E1494" s="39"/>
      <c r="F1494" s="43"/>
      <c r="G1494" s="39"/>
      <c r="H1494" s="39"/>
      <c r="I1494" s="39"/>
      <c r="J1494" s="39"/>
      <c r="K1494" s="39"/>
      <c r="L1494" s="39"/>
      <c r="M1494" s="43"/>
      <c r="N1494" s="53"/>
      <c r="O1494" s="53"/>
      <c r="P1494" s="53"/>
      <c r="Q1494" s="45"/>
    </row>
    <row r="1495" customFormat="false" ht="15" hidden="false" customHeight="false" outlineLevel="0" collapsed="false">
      <c r="A1495" s="76"/>
      <c r="B1495" s="66"/>
      <c r="C1495" s="50"/>
      <c r="D1495" s="83"/>
      <c r="E1495" s="39"/>
      <c r="F1495" s="83"/>
      <c r="G1495" s="39"/>
      <c r="H1495" s="39"/>
      <c r="I1495" s="39"/>
      <c r="J1495" s="39"/>
      <c r="K1495" s="66"/>
      <c r="L1495" s="66"/>
      <c r="M1495" s="59"/>
      <c r="N1495" s="53"/>
      <c r="O1495" s="53"/>
      <c r="P1495" s="53"/>
      <c r="Q1495" s="45"/>
    </row>
    <row r="1496" customFormat="false" ht="15" hidden="false" customHeight="false" outlineLevel="0" collapsed="false">
      <c r="A1496" s="76"/>
      <c r="B1496" s="66"/>
      <c r="C1496" s="50"/>
      <c r="D1496" s="83"/>
      <c r="E1496" s="39"/>
      <c r="F1496" s="43"/>
      <c r="G1496" s="39"/>
      <c r="H1496" s="39"/>
      <c r="I1496" s="39"/>
      <c r="J1496" s="39"/>
      <c r="K1496" s="66"/>
      <c r="L1496" s="66"/>
      <c r="M1496" s="59"/>
      <c r="N1496" s="53"/>
      <c r="O1496" s="53"/>
      <c r="P1496" s="53"/>
      <c r="Q1496" s="45"/>
    </row>
    <row r="1497" customFormat="false" ht="15" hidden="false" customHeight="false" outlineLevel="0" collapsed="false">
      <c r="A1497" s="65"/>
      <c r="B1497" s="66"/>
      <c r="C1497" s="50"/>
      <c r="D1497" s="43"/>
      <c r="E1497" s="39"/>
      <c r="F1497" s="43"/>
      <c r="G1497" s="39"/>
      <c r="H1497" s="39"/>
      <c r="I1497" s="39"/>
      <c r="J1497" s="39"/>
      <c r="K1497" s="66"/>
      <c r="L1497" s="66"/>
      <c r="M1497" s="52"/>
      <c r="N1497" s="66"/>
      <c r="O1497" s="66"/>
      <c r="P1497" s="53"/>
      <c r="Q1497" s="45"/>
    </row>
    <row r="1498" customFormat="false" ht="15" hidden="false" customHeight="false" outlineLevel="0" collapsed="false">
      <c r="A1498" s="38"/>
      <c r="B1498" s="39"/>
      <c r="C1498" s="42"/>
      <c r="D1498" s="41"/>
      <c r="E1498" s="47"/>
      <c r="F1498" s="43"/>
      <c r="G1498" s="39"/>
      <c r="H1498" s="39"/>
      <c r="I1498" s="39"/>
      <c r="J1498" s="39"/>
      <c r="K1498" s="43"/>
      <c r="L1498" s="43"/>
      <c r="M1498" s="43"/>
      <c r="N1498" s="44"/>
      <c r="O1498" s="44"/>
      <c r="P1498" s="44"/>
      <c r="Q1498" s="45"/>
    </row>
    <row r="1499" customFormat="false" ht="15" hidden="false" customHeight="false" outlineLevel="0" collapsed="false">
      <c r="A1499" s="66"/>
      <c r="B1499" s="66"/>
      <c r="C1499" s="50"/>
      <c r="D1499" s="43"/>
      <c r="E1499" s="39"/>
      <c r="F1499" s="43"/>
      <c r="G1499" s="39"/>
      <c r="H1499" s="39"/>
      <c r="I1499" s="39"/>
      <c r="J1499" s="39"/>
      <c r="K1499" s="66"/>
      <c r="L1499" s="66"/>
      <c r="M1499" s="43"/>
      <c r="N1499" s="66"/>
      <c r="O1499" s="39"/>
      <c r="P1499" s="53"/>
      <c r="Q1499" s="45"/>
    </row>
    <row r="1500" customFormat="false" ht="15" hidden="false" customHeight="false" outlineLevel="0" collapsed="false">
      <c r="A1500" s="38"/>
      <c r="B1500" s="39"/>
      <c r="C1500" s="42"/>
      <c r="D1500" s="41"/>
      <c r="E1500" s="47"/>
      <c r="F1500" s="43"/>
      <c r="G1500" s="39"/>
      <c r="H1500" s="39"/>
      <c r="I1500" s="39"/>
      <c r="J1500" s="39"/>
      <c r="K1500" s="43"/>
      <c r="L1500" s="43"/>
      <c r="M1500" s="43"/>
      <c r="N1500" s="44"/>
      <c r="O1500" s="44"/>
      <c r="P1500" s="44"/>
      <c r="Q1500" s="45"/>
    </row>
    <row r="1501" customFormat="false" ht="15" hidden="false" customHeight="false" outlineLevel="0" collapsed="false">
      <c r="A1501" s="39"/>
      <c r="B1501" s="39"/>
      <c r="C1501" s="42"/>
      <c r="D1501" s="41"/>
      <c r="E1501" s="39"/>
      <c r="F1501" s="41"/>
      <c r="G1501" s="39"/>
      <c r="H1501" s="39"/>
      <c r="I1501" s="39"/>
      <c r="J1501" s="39"/>
      <c r="K1501" s="39"/>
      <c r="L1501" s="39"/>
      <c r="M1501" s="43"/>
      <c r="N1501" s="44"/>
      <c r="O1501" s="44"/>
      <c r="P1501" s="44"/>
      <c r="Q1501" s="45"/>
    </row>
    <row r="1502" customFormat="false" ht="15" hidden="false" customHeight="false" outlineLevel="0" collapsed="false">
      <c r="A1502" s="76"/>
      <c r="B1502" s="66"/>
      <c r="C1502" s="50"/>
      <c r="D1502" s="43"/>
      <c r="E1502" s="39"/>
      <c r="F1502" s="43"/>
      <c r="G1502" s="39"/>
      <c r="H1502" s="39"/>
      <c r="I1502" s="39"/>
      <c r="J1502" s="39"/>
      <c r="K1502" s="39"/>
      <c r="L1502" s="39"/>
      <c r="M1502" s="43"/>
      <c r="N1502" s="53"/>
      <c r="O1502" s="53"/>
      <c r="P1502" s="53"/>
      <c r="Q1502" s="45"/>
    </row>
    <row r="1503" customFormat="false" ht="15" hidden="false" customHeight="false" outlineLevel="0" collapsed="false">
      <c r="A1503" s="76"/>
      <c r="B1503" s="39"/>
      <c r="C1503" s="50"/>
      <c r="D1503" s="83"/>
      <c r="E1503" s="39"/>
      <c r="F1503" s="43"/>
      <c r="G1503" s="39"/>
      <c r="H1503" s="39"/>
      <c r="I1503" s="39"/>
      <c r="J1503" s="39"/>
      <c r="K1503" s="66"/>
      <c r="L1503" s="66"/>
      <c r="M1503" s="59"/>
      <c r="N1503" s="39"/>
      <c r="O1503" s="53"/>
      <c r="P1503" s="53"/>
      <c r="Q1503" s="45"/>
    </row>
    <row r="1504" customFormat="false" ht="15" hidden="false" customHeight="false" outlineLevel="0" collapsed="false">
      <c r="A1504" s="85"/>
      <c r="B1504" s="66"/>
      <c r="C1504" s="42"/>
      <c r="D1504" s="41"/>
      <c r="E1504" s="47"/>
      <c r="F1504" s="43"/>
      <c r="G1504" s="39"/>
      <c r="H1504" s="39"/>
      <c r="I1504" s="39"/>
      <c r="J1504" s="39"/>
      <c r="K1504" s="43"/>
      <c r="L1504" s="43"/>
      <c r="M1504" s="43"/>
      <c r="N1504" s="44"/>
      <c r="O1504" s="44"/>
      <c r="P1504" s="44"/>
      <c r="Q1504" s="45"/>
    </row>
    <row r="1505" customFormat="false" ht="15" hidden="false" customHeight="false" outlineLevel="0" collapsed="false">
      <c r="A1505" s="85"/>
      <c r="B1505" s="39"/>
      <c r="C1505" s="42"/>
      <c r="D1505" s="41"/>
      <c r="E1505" s="47"/>
      <c r="F1505" s="43"/>
      <c r="G1505" s="39"/>
      <c r="H1505" s="39"/>
      <c r="I1505" s="39"/>
      <c r="J1505" s="39"/>
      <c r="K1505" s="43"/>
      <c r="L1505" s="43"/>
      <c r="M1505" s="43"/>
      <c r="N1505" s="44"/>
      <c r="O1505" s="44"/>
      <c r="P1505" s="44"/>
      <c r="Q1505" s="45"/>
    </row>
    <row r="1506" customFormat="false" ht="15" hidden="false" customHeight="false" outlineLevel="0" collapsed="false">
      <c r="A1506" s="38"/>
      <c r="B1506" s="39"/>
      <c r="C1506" s="42"/>
      <c r="D1506" s="41"/>
      <c r="E1506" s="42"/>
      <c r="F1506" s="43"/>
      <c r="G1506" s="43"/>
      <c r="H1506" s="39"/>
      <c r="I1506" s="39"/>
      <c r="J1506" s="39"/>
      <c r="K1506" s="43"/>
      <c r="L1506" s="43"/>
      <c r="M1506" s="43"/>
      <c r="N1506" s="60"/>
      <c r="O1506" s="60"/>
      <c r="P1506" s="60"/>
      <c r="Q1506" s="61"/>
    </row>
    <row r="1507" customFormat="false" ht="15" hidden="false" customHeight="false" outlineLevel="0" collapsed="false">
      <c r="A1507" s="38"/>
      <c r="B1507" s="39"/>
      <c r="C1507" s="54"/>
      <c r="D1507" s="55"/>
      <c r="E1507" s="54"/>
      <c r="F1507" s="56"/>
      <c r="G1507" s="69"/>
      <c r="H1507" s="69"/>
      <c r="I1507" s="69"/>
      <c r="J1507" s="69"/>
      <c r="K1507" s="56"/>
      <c r="L1507" s="56"/>
      <c r="M1507" s="56"/>
      <c r="N1507" s="57"/>
      <c r="O1507" s="57"/>
      <c r="P1507" s="57"/>
      <c r="Q1507" s="58"/>
    </row>
    <row r="1508" customFormat="false" ht="15" hidden="false" customHeight="false" outlineLevel="0" collapsed="false">
      <c r="A1508" s="65"/>
      <c r="B1508" s="66"/>
      <c r="C1508" s="50"/>
      <c r="D1508" s="43"/>
      <c r="E1508" s="39"/>
      <c r="F1508" s="43"/>
      <c r="G1508" s="39"/>
      <c r="H1508" s="39"/>
      <c r="I1508" s="39"/>
      <c r="J1508" s="39"/>
      <c r="K1508" s="39"/>
      <c r="L1508" s="39"/>
      <c r="M1508" s="43"/>
      <c r="N1508" s="39"/>
      <c r="O1508" s="39"/>
      <c r="P1508" s="53"/>
      <c r="Q1508" s="45"/>
    </row>
    <row r="1509" customFormat="false" ht="15" hidden="false" customHeight="false" outlineLevel="0" collapsed="false">
      <c r="A1509" s="38"/>
      <c r="B1509" s="39"/>
      <c r="C1509" s="42"/>
      <c r="D1509" s="41"/>
      <c r="E1509" s="47"/>
      <c r="F1509" s="43"/>
      <c r="G1509" s="43"/>
      <c r="H1509" s="43"/>
      <c r="I1509" s="43"/>
      <c r="J1509" s="43"/>
      <c r="K1509" s="43"/>
      <c r="L1509" s="43"/>
      <c r="M1509" s="43"/>
      <c r="N1509" s="44"/>
      <c r="O1509" s="44"/>
      <c r="P1509" s="44"/>
      <c r="Q1509" s="45"/>
    </row>
    <row r="1510" customFormat="false" ht="15" hidden="false" customHeight="false" outlineLevel="0" collapsed="false">
      <c r="A1510" s="39"/>
      <c r="B1510" s="39"/>
      <c r="C1510" s="50"/>
      <c r="D1510" s="43"/>
      <c r="E1510" s="66"/>
      <c r="F1510" s="43"/>
      <c r="G1510" s="39"/>
      <c r="H1510" s="39"/>
      <c r="I1510" s="39"/>
      <c r="J1510" s="39"/>
      <c r="K1510" s="66"/>
      <c r="L1510" s="66"/>
      <c r="M1510" s="43"/>
      <c r="N1510" s="53"/>
      <c r="O1510" s="53"/>
      <c r="P1510" s="53"/>
      <c r="Q1510" s="45"/>
    </row>
    <row r="1511" customFormat="false" ht="15" hidden="false" customHeight="false" outlineLevel="0" collapsed="false">
      <c r="A1511" s="76"/>
      <c r="B1511" s="66"/>
      <c r="C1511" s="50"/>
      <c r="D1511" s="83"/>
      <c r="E1511" s="39"/>
      <c r="F1511" s="43"/>
      <c r="G1511" s="39"/>
      <c r="H1511" s="39"/>
      <c r="I1511" s="39"/>
      <c r="J1511" s="39"/>
      <c r="K1511" s="39"/>
      <c r="L1511" s="39"/>
      <c r="M1511" s="59"/>
      <c r="N1511" s="53"/>
      <c r="O1511" s="53"/>
      <c r="P1511" s="53"/>
      <c r="Q1511" s="45"/>
    </row>
    <row r="1512" customFormat="false" ht="15" hidden="false" customHeight="false" outlineLevel="0" collapsed="false">
      <c r="A1512" s="43"/>
      <c r="B1512" s="43"/>
      <c r="C1512" s="50"/>
      <c r="D1512" s="43"/>
      <c r="E1512" s="59"/>
      <c r="F1512" s="43"/>
      <c r="G1512" s="39"/>
      <c r="H1512" s="39"/>
      <c r="I1512" s="39"/>
      <c r="J1512" s="39"/>
      <c r="K1512" s="66"/>
      <c r="L1512" s="66"/>
      <c r="M1512" s="43"/>
      <c r="N1512" s="53"/>
      <c r="O1512" s="53"/>
      <c r="P1512" s="53"/>
      <c r="Q1512" s="45"/>
    </row>
    <row r="1513" customFormat="false" ht="15" hidden="false" customHeight="false" outlineLevel="0" collapsed="false">
      <c r="A1513" s="76"/>
      <c r="B1513" s="66"/>
      <c r="C1513" s="50"/>
      <c r="D1513" s="83"/>
      <c r="E1513" s="39"/>
      <c r="F1513" s="43"/>
      <c r="G1513" s="39"/>
      <c r="H1513" s="39"/>
      <c r="I1513" s="39"/>
      <c r="J1513" s="39"/>
      <c r="K1513" s="39"/>
      <c r="L1513" s="39"/>
      <c r="M1513" s="59"/>
      <c r="N1513" s="53"/>
      <c r="O1513" s="53"/>
      <c r="P1513" s="53"/>
      <c r="Q1513" s="39"/>
    </row>
    <row r="1514" customFormat="false" ht="15" hidden="false" customHeight="false" outlineLevel="0" collapsed="false">
      <c r="A1514" s="76"/>
      <c r="B1514" s="66"/>
      <c r="C1514" s="50"/>
      <c r="D1514" s="83"/>
      <c r="E1514" s="39"/>
      <c r="F1514" s="43"/>
      <c r="G1514" s="39"/>
      <c r="H1514" s="39"/>
      <c r="I1514" s="39"/>
      <c r="J1514" s="39"/>
      <c r="K1514" s="66"/>
      <c r="L1514" s="66"/>
      <c r="M1514" s="59"/>
      <c r="N1514" s="53"/>
      <c r="O1514" s="53"/>
      <c r="P1514" s="53"/>
      <c r="Q1514" s="45"/>
    </row>
    <row r="1515" customFormat="false" ht="15" hidden="false" customHeight="false" outlineLevel="0" collapsed="false">
      <c r="A1515" s="38"/>
      <c r="B1515" s="39"/>
      <c r="C1515" s="50"/>
      <c r="D1515" s="41"/>
      <c r="E1515" s="50"/>
      <c r="F1515" s="59"/>
      <c r="G1515" s="59"/>
      <c r="H1515" s="59"/>
      <c r="I1515" s="59"/>
      <c r="J1515" s="59"/>
      <c r="K1515" s="43"/>
      <c r="L1515" s="43"/>
      <c r="M1515" s="43"/>
      <c r="N1515" s="60"/>
      <c r="O1515" s="60"/>
      <c r="P1515" s="60"/>
      <c r="Q1515" s="61"/>
    </row>
    <row r="1516" customFormat="false" ht="15" hidden="false" customHeight="false" outlineLevel="0" collapsed="false">
      <c r="A1516" s="38"/>
      <c r="B1516" s="39"/>
      <c r="C1516" s="50"/>
      <c r="D1516" s="41"/>
      <c r="E1516" s="47"/>
      <c r="F1516" s="43"/>
      <c r="G1516" s="39"/>
      <c r="H1516" s="39"/>
      <c r="I1516" s="39"/>
      <c r="J1516" s="39"/>
      <c r="K1516" s="43"/>
      <c r="L1516" s="43"/>
      <c r="M1516" s="43"/>
      <c r="N1516" s="44"/>
      <c r="O1516" s="28"/>
      <c r="P1516" s="44"/>
      <c r="Q1516" s="45"/>
    </row>
    <row r="1517" customFormat="false" ht="15" hidden="false" customHeight="false" outlineLevel="0" collapsed="false">
      <c r="A1517" s="38"/>
      <c r="B1517" s="39"/>
      <c r="C1517" s="42"/>
      <c r="D1517" s="41"/>
      <c r="E1517" s="47"/>
      <c r="F1517" s="43"/>
      <c r="G1517" s="39"/>
      <c r="H1517" s="39"/>
      <c r="I1517" s="39"/>
      <c r="J1517" s="39"/>
      <c r="K1517" s="43"/>
      <c r="L1517" s="43"/>
      <c r="M1517" s="43"/>
      <c r="N1517" s="44"/>
      <c r="O1517" s="44"/>
      <c r="P1517" s="44"/>
      <c r="Q1517" s="45"/>
    </row>
    <row r="1518" customFormat="false" ht="15" hidden="false" customHeight="false" outlineLevel="0" collapsed="false">
      <c r="A1518" s="38"/>
      <c r="B1518" s="39"/>
      <c r="C1518" s="42"/>
      <c r="D1518" s="41"/>
      <c r="E1518" s="42"/>
      <c r="F1518" s="43"/>
      <c r="G1518" s="43"/>
      <c r="H1518" s="43"/>
      <c r="I1518" s="43"/>
      <c r="J1518" s="43"/>
      <c r="K1518" s="43"/>
      <c r="L1518" s="43"/>
      <c r="M1518" s="43"/>
      <c r="N1518" s="44"/>
      <c r="O1518" s="44"/>
      <c r="P1518" s="44"/>
      <c r="Q1518" s="45"/>
    </row>
    <row r="1519" customFormat="false" ht="15" hidden="false" customHeight="false" outlineLevel="0" collapsed="false">
      <c r="A1519" s="76"/>
      <c r="B1519" s="66"/>
      <c r="C1519" s="50"/>
      <c r="D1519" s="83"/>
      <c r="E1519" s="39"/>
      <c r="F1519" s="43"/>
      <c r="G1519" s="39"/>
      <c r="H1519" s="39"/>
      <c r="I1519" s="39"/>
      <c r="J1519" s="39"/>
      <c r="K1519" s="66"/>
      <c r="L1519" s="66"/>
      <c r="M1519" s="59"/>
      <c r="N1519" s="53"/>
      <c r="O1519" s="53"/>
      <c r="P1519" s="53"/>
      <c r="Q1519" s="45"/>
    </row>
    <row r="1520" customFormat="false" ht="15" hidden="false" customHeight="false" outlineLevel="0" collapsed="false">
      <c r="A1520" s="38"/>
      <c r="B1520" s="39"/>
      <c r="C1520" s="42"/>
      <c r="D1520" s="41"/>
      <c r="E1520" s="42"/>
      <c r="F1520" s="43"/>
      <c r="G1520" s="67"/>
      <c r="H1520" s="67"/>
      <c r="I1520" s="67"/>
      <c r="J1520" s="67"/>
      <c r="K1520" s="59"/>
      <c r="L1520" s="59"/>
      <c r="M1520" s="59"/>
      <c r="N1520" s="44"/>
      <c r="O1520" s="44"/>
      <c r="P1520" s="53"/>
      <c r="Q1520" s="45"/>
    </row>
    <row r="1521" customFormat="false" ht="15" hidden="false" customHeight="false" outlineLevel="0" collapsed="false">
      <c r="A1521" s="76"/>
      <c r="B1521" s="66"/>
      <c r="C1521" s="50"/>
      <c r="D1521" s="83"/>
      <c r="E1521" s="39"/>
      <c r="F1521" s="43"/>
      <c r="G1521" s="39"/>
      <c r="H1521" s="39"/>
      <c r="I1521" s="39"/>
      <c r="J1521" s="39"/>
      <c r="K1521" s="66"/>
      <c r="L1521" s="66"/>
      <c r="M1521" s="59"/>
      <c r="N1521" s="39"/>
      <c r="O1521" s="53"/>
      <c r="P1521" s="53"/>
      <c r="Q1521" s="45"/>
    </row>
    <row r="1522" customFormat="false" ht="15" hidden="false" customHeight="false" outlineLevel="0" collapsed="false">
      <c r="A1522" s="38"/>
      <c r="B1522" s="39"/>
      <c r="C1522" s="42"/>
      <c r="D1522" s="41"/>
      <c r="E1522" s="47"/>
      <c r="F1522" s="43"/>
      <c r="G1522" s="39"/>
      <c r="H1522" s="39"/>
      <c r="I1522" s="39"/>
      <c r="J1522" s="39"/>
      <c r="K1522" s="43"/>
      <c r="L1522" s="43"/>
      <c r="M1522" s="43"/>
      <c r="N1522" s="44"/>
      <c r="O1522" s="44"/>
      <c r="P1522" s="44"/>
      <c r="Q1522" s="45"/>
    </row>
    <row r="1523" customFormat="false" ht="15" hidden="false" customHeight="false" outlineLevel="0" collapsed="false">
      <c r="A1523" s="66"/>
      <c r="B1523" s="66"/>
      <c r="C1523" s="50"/>
      <c r="D1523" s="43"/>
      <c r="E1523" s="39"/>
      <c r="F1523" s="43"/>
      <c r="G1523" s="39"/>
      <c r="H1523" s="39"/>
      <c r="I1523" s="39"/>
      <c r="J1523" s="39"/>
      <c r="K1523" s="39"/>
      <c r="L1523" s="39"/>
      <c r="M1523" s="43"/>
      <c r="N1523" s="39"/>
      <c r="O1523" s="39"/>
      <c r="P1523" s="53"/>
      <c r="Q1523" s="45"/>
    </row>
    <row r="1524" customFormat="false" ht="15" hidden="false" customHeight="false" outlineLevel="0" collapsed="false">
      <c r="A1524" s="89"/>
      <c r="B1524" s="66"/>
      <c r="C1524" s="42"/>
      <c r="D1524" s="43"/>
      <c r="E1524" s="43"/>
      <c r="F1524" s="43"/>
      <c r="G1524" s="39"/>
      <c r="H1524" s="39"/>
      <c r="I1524" s="39"/>
      <c r="J1524" s="39"/>
      <c r="K1524" s="39"/>
      <c r="L1524" s="39"/>
      <c r="M1524" s="43"/>
      <c r="N1524" s="39"/>
      <c r="O1524" s="53"/>
      <c r="P1524" s="53"/>
      <c r="Q1524" s="45"/>
    </row>
    <row r="1525" customFormat="false" ht="15" hidden="false" customHeight="false" outlineLevel="0" collapsed="false">
      <c r="A1525" s="38"/>
      <c r="B1525" s="39"/>
      <c r="C1525" s="54"/>
      <c r="D1525" s="55"/>
      <c r="E1525" s="68"/>
      <c r="F1525" s="56"/>
      <c r="G1525" s="69"/>
      <c r="H1525" s="69"/>
      <c r="I1525" s="69"/>
      <c r="J1525" s="69"/>
      <c r="K1525" s="56"/>
      <c r="L1525" s="56"/>
      <c r="M1525" s="56"/>
      <c r="N1525" s="57"/>
      <c r="O1525" s="57"/>
      <c r="P1525" s="62"/>
      <c r="Q1525" s="58"/>
    </row>
    <row r="1526" customFormat="false" ht="15" hidden="false" customHeight="false" outlineLevel="0" collapsed="false">
      <c r="A1526" s="72"/>
      <c r="B1526" s="66"/>
      <c r="C1526" s="42"/>
      <c r="D1526" s="41"/>
      <c r="E1526" s="47"/>
      <c r="F1526" s="43"/>
      <c r="G1526" s="39"/>
      <c r="H1526" s="39"/>
      <c r="I1526" s="39"/>
      <c r="J1526" s="39"/>
      <c r="K1526" s="43"/>
      <c r="L1526" s="43"/>
      <c r="M1526" s="43"/>
      <c r="N1526" s="44"/>
      <c r="O1526" s="44"/>
      <c r="P1526" s="44"/>
      <c r="Q1526" s="45"/>
    </row>
    <row r="1527" customFormat="false" ht="15" hidden="false" customHeight="false" outlineLevel="0" collapsed="false">
      <c r="A1527" s="38"/>
      <c r="B1527" s="39"/>
      <c r="C1527" s="42"/>
      <c r="D1527" s="41"/>
      <c r="E1527" s="68"/>
      <c r="F1527" s="80"/>
      <c r="G1527" s="43"/>
      <c r="H1527" s="39"/>
      <c r="I1527" s="69"/>
      <c r="J1527" s="81"/>
      <c r="K1527" s="43"/>
      <c r="L1527" s="43"/>
      <c r="M1527" s="43"/>
      <c r="N1527" s="57"/>
      <c r="O1527" s="82"/>
      <c r="P1527" s="75"/>
      <c r="Q1527" s="45"/>
    </row>
    <row r="1528" customFormat="false" ht="15" hidden="false" customHeight="false" outlineLevel="0" collapsed="false">
      <c r="A1528" s="38"/>
      <c r="B1528" s="39"/>
      <c r="C1528" s="42"/>
      <c r="D1528" s="41"/>
      <c r="E1528" s="42"/>
      <c r="F1528" s="43"/>
      <c r="G1528" s="43"/>
      <c r="H1528" s="43"/>
      <c r="I1528" s="43"/>
      <c r="J1528" s="43"/>
      <c r="K1528" s="43"/>
      <c r="L1528" s="43"/>
      <c r="M1528" s="43"/>
      <c r="N1528" s="44"/>
      <c r="O1528" s="44"/>
      <c r="P1528" s="44"/>
      <c r="Q1528" s="45"/>
    </row>
    <row r="1529" customFormat="false" ht="15" hidden="false" customHeight="false" outlineLevel="0" collapsed="false">
      <c r="A1529" s="76"/>
      <c r="B1529" s="66"/>
      <c r="C1529" s="50"/>
      <c r="D1529" s="83"/>
      <c r="E1529" s="39"/>
      <c r="F1529" s="43"/>
      <c r="G1529" s="39"/>
      <c r="H1529" s="39"/>
      <c r="I1529" s="39"/>
      <c r="J1529" s="39"/>
      <c r="K1529" s="66"/>
      <c r="L1529" s="66"/>
      <c r="M1529" s="59"/>
      <c r="N1529" s="53"/>
      <c r="O1529" s="53"/>
      <c r="P1529" s="53"/>
      <c r="Q1529" s="45"/>
    </row>
    <row r="1530" customFormat="false" ht="15" hidden="false" customHeight="false" outlineLevel="0" collapsed="false">
      <c r="A1530" s="38"/>
      <c r="B1530" s="39"/>
      <c r="C1530" s="42"/>
      <c r="D1530" s="41"/>
      <c r="E1530" s="47"/>
      <c r="F1530" s="43"/>
      <c r="G1530" s="39"/>
      <c r="H1530" s="39"/>
      <c r="I1530" s="39"/>
      <c r="J1530" s="39"/>
      <c r="K1530" s="43"/>
      <c r="L1530" s="43"/>
      <c r="M1530" s="43"/>
      <c r="N1530" s="44"/>
      <c r="O1530" s="44"/>
      <c r="P1530" s="44"/>
      <c r="Q1530" s="45"/>
    </row>
    <row r="1531" customFormat="false" ht="15" hidden="false" customHeight="false" outlineLevel="0" collapsed="false">
      <c r="A1531" s="38"/>
      <c r="B1531" s="39"/>
      <c r="C1531" s="42"/>
      <c r="D1531" s="41"/>
      <c r="E1531" s="42"/>
      <c r="F1531" s="43"/>
      <c r="G1531" s="43"/>
      <c r="H1531" s="43"/>
      <c r="I1531" s="43"/>
      <c r="J1531" s="43"/>
      <c r="K1531" s="43"/>
      <c r="L1531" s="43"/>
      <c r="M1531" s="43"/>
      <c r="N1531" s="44"/>
      <c r="O1531" s="44"/>
      <c r="P1531" s="44"/>
      <c r="Q1531" s="45"/>
    </row>
    <row r="1532" customFormat="false" ht="15" hidden="false" customHeight="false" outlineLevel="0" collapsed="false">
      <c r="A1532" s="38"/>
      <c r="B1532" s="39"/>
      <c r="C1532" s="42"/>
      <c r="D1532" s="41"/>
      <c r="E1532" s="47"/>
      <c r="F1532" s="43"/>
      <c r="G1532" s="39"/>
      <c r="H1532" s="39"/>
      <c r="I1532" s="39"/>
      <c r="J1532" s="39"/>
      <c r="K1532" s="43"/>
      <c r="L1532" s="43"/>
      <c r="M1532" s="43"/>
      <c r="N1532" s="44"/>
      <c r="O1532" s="75"/>
      <c r="P1532" s="44"/>
      <c r="Q1532" s="45"/>
    </row>
    <row r="1533" customFormat="false" ht="15" hidden="false" customHeight="false" outlineLevel="0" collapsed="false">
      <c r="A1533" s="76"/>
      <c r="B1533" s="66"/>
      <c r="C1533" s="50"/>
      <c r="D1533" s="83"/>
      <c r="E1533" s="39"/>
      <c r="F1533" s="43"/>
      <c r="G1533" s="39"/>
      <c r="H1533" s="39"/>
      <c r="I1533" s="39"/>
      <c r="J1533" s="39"/>
      <c r="K1533" s="66"/>
      <c r="L1533" s="66"/>
      <c r="M1533" s="59"/>
      <c r="N1533" s="53"/>
      <c r="O1533" s="53"/>
      <c r="P1533" s="53"/>
      <c r="Q1533" s="84"/>
    </row>
    <row r="1534" customFormat="false" ht="15" hidden="false" customHeight="false" outlineLevel="0" collapsed="false">
      <c r="A1534" s="38"/>
      <c r="B1534" s="39"/>
      <c r="C1534" s="42"/>
      <c r="D1534" s="41"/>
      <c r="E1534" s="47"/>
      <c r="F1534" s="43"/>
      <c r="G1534" s="39"/>
      <c r="H1534" s="39"/>
      <c r="I1534" s="39"/>
      <c r="J1534" s="39"/>
      <c r="K1534" s="43"/>
      <c r="L1534" s="43"/>
      <c r="M1534" s="43"/>
      <c r="N1534" s="44"/>
      <c r="O1534" s="44"/>
      <c r="P1534" s="44"/>
      <c r="Q1534" s="45"/>
    </row>
    <row r="1535" customFormat="false" ht="15" hidden="false" customHeight="false" outlineLevel="0" collapsed="false">
      <c r="A1535" s="38"/>
      <c r="B1535" s="39"/>
      <c r="C1535" s="42"/>
      <c r="D1535" s="41"/>
      <c r="E1535" s="47"/>
      <c r="F1535" s="43"/>
      <c r="G1535" s="39"/>
      <c r="H1535" s="39"/>
      <c r="I1535" s="39"/>
      <c r="J1535" s="39"/>
      <c r="K1535" s="43"/>
      <c r="L1535" s="43"/>
      <c r="M1535" s="43"/>
      <c r="N1535" s="44"/>
      <c r="O1535" s="44"/>
      <c r="P1535" s="44"/>
      <c r="Q1535" s="45"/>
    </row>
    <row r="1536" customFormat="false" ht="15" hidden="false" customHeight="false" outlineLevel="0" collapsed="false">
      <c r="A1536" s="85"/>
      <c r="B1536" s="39"/>
      <c r="C1536" s="42"/>
      <c r="D1536" s="41"/>
      <c r="E1536" s="47"/>
      <c r="F1536" s="41"/>
      <c r="G1536" s="39"/>
      <c r="H1536" s="39"/>
      <c r="I1536" s="39"/>
      <c r="J1536" s="39"/>
      <c r="K1536" s="43"/>
      <c r="L1536" s="43"/>
      <c r="M1536" s="43"/>
      <c r="N1536" s="44"/>
      <c r="O1536" s="44"/>
      <c r="P1536" s="44"/>
      <c r="Q1536" s="45"/>
    </row>
    <row r="1537" customFormat="false" ht="15" hidden="false" customHeight="false" outlineLevel="0" collapsed="false">
      <c r="A1537" s="38"/>
      <c r="B1537" s="39"/>
      <c r="C1537" s="42"/>
      <c r="D1537" s="41"/>
      <c r="E1537" s="47"/>
      <c r="F1537" s="43"/>
      <c r="G1537" s="39"/>
      <c r="H1537" s="39"/>
      <c r="I1537" s="39"/>
      <c r="J1537" s="39"/>
      <c r="K1537" s="43"/>
      <c r="L1537" s="43"/>
      <c r="M1537" s="43"/>
      <c r="N1537" s="44"/>
      <c r="O1537" s="44"/>
      <c r="P1537" s="44"/>
      <c r="Q1537" s="45"/>
    </row>
    <row r="1538" customFormat="false" ht="15" hidden="false" customHeight="false" outlineLevel="0" collapsed="false">
      <c r="A1538" s="38"/>
      <c r="B1538" s="39"/>
      <c r="C1538" s="42"/>
      <c r="D1538" s="41"/>
      <c r="E1538" s="47"/>
      <c r="F1538" s="43"/>
      <c r="G1538" s="39"/>
      <c r="H1538" s="39"/>
      <c r="I1538" s="39"/>
      <c r="J1538" s="39"/>
      <c r="K1538" s="43"/>
      <c r="L1538" s="43"/>
      <c r="M1538" s="43"/>
      <c r="N1538" s="44"/>
      <c r="O1538" s="44"/>
      <c r="P1538" s="44"/>
      <c r="Q1538" s="45"/>
    </row>
    <row r="1539" customFormat="false" ht="15" hidden="false" customHeight="false" outlineLevel="0" collapsed="false">
      <c r="A1539" s="87"/>
      <c r="B1539" s="133"/>
      <c r="C1539" s="50"/>
      <c r="D1539" s="43"/>
      <c r="E1539" s="43"/>
      <c r="F1539" s="43"/>
      <c r="G1539" s="39"/>
      <c r="H1539" s="39"/>
      <c r="I1539" s="39"/>
      <c r="J1539" s="43"/>
      <c r="K1539" s="53"/>
      <c r="L1539" s="53"/>
      <c r="M1539" s="88"/>
      <c r="N1539" s="53"/>
      <c r="O1539" s="39"/>
      <c r="P1539" s="53"/>
      <c r="Q1539" s="45"/>
    </row>
    <row r="1540" customFormat="false" ht="15" hidden="false" customHeight="false" outlineLevel="0" collapsed="false">
      <c r="A1540" s="38"/>
      <c r="B1540" s="39"/>
      <c r="C1540" s="50"/>
      <c r="D1540" s="41"/>
      <c r="E1540" s="50"/>
      <c r="F1540" s="59"/>
      <c r="G1540" s="59"/>
      <c r="H1540" s="59"/>
      <c r="I1540" s="59"/>
      <c r="J1540" s="59"/>
      <c r="K1540" s="43"/>
      <c r="L1540" s="43"/>
      <c r="M1540" s="43"/>
      <c r="N1540" s="60"/>
      <c r="O1540" s="44"/>
      <c r="P1540" s="60"/>
      <c r="Q1540" s="61"/>
    </row>
    <row r="1541" customFormat="false" ht="15" hidden="false" customHeight="false" outlineLevel="0" collapsed="false">
      <c r="A1541" s="76"/>
      <c r="B1541" s="66"/>
      <c r="C1541" s="50"/>
      <c r="D1541" s="83"/>
      <c r="E1541" s="39"/>
      <c r="F1541" s="83"/>
      <c r="G1541" s="39"/>
      <c r="H1541" s="39"/>
      <c r="I1541" s="39"/>
      <c r="J1541" s="39"/>
      <c r="K1541" s="66"/>
      <c r="L1541" s="66"/>
      <c r="M1541" s="59"/>
      <c r="N1541" s="53"/>
      <c r="O1541" s="53"/>
      <c r="P1541" s="53"/>
      <c r="Q1541" s="45"/>
    </row>
    <row r="1542" customFormat="false" ht="15" hidden="false" customHeight="false" outlineLevel="0" collapsed="false">
      <c r="A1542" s="76"/>
      <c r="B1542" s="66"/>
      <c r="C1542" s="50"/>
      <c r="D1542" s="83"/>
      <c r="E1542" s="39"/>
      <c r="F1542" s="43"/>
      <c r="G1542" s="39"/>
      <c r="H1542" s="39"/>
      <c r="I1542" s="39"/>
      <c r="J1542" s="39"/>
      <c r="K1542" s="39"/>
      <c r="L1542" s="39"/>
      <c r="M1542" s="59"/>
      <c r="N1542" s="39"/>
      <c r="O1542" s="39"/>
      <c r="P1542" s="53"/>
      <c r="Q1542" s="45"/>
    </row>
    <row r="1543" customFormat="false" ht="15" hidden="false" customHeight="false" outlineLevel="0" collapsed="false">
      <c r="A1543" s="66"/>
      <c r="B1543" s="66"/>
      <c r="C1543" s="50"/>
      <c r="D1543" s="43"/>
      <c r="E1543" s="39"/>
      <c r="F1543" s="43"/>
      <c r="G1543" s="39"/>
      <c r="H1543" s="39"/>
      <c r="I1543" s="39"/>
      <c r="J1543" s="39"/>
      <c r="K1543" s="66"/>
      <c r="L1543" s="66"/>
      <c r="M1543" s="43"/>
      <c r="N1543" s="39"/>
      <c r="O1543" s="39"/>
      <c r="P1543" s="53"/>
      <c r="Q1543" s="45"/>
    </row>
    <row r="1544" customFormat="false" ht="15" hidden="false" customHeight="false" outlineLevel="0" collapsed="false">
      <c r="A1544" s="38"/>
      <c r="B1544" s="39"/>
      <c r="C1544" s="42"/>
      <c r="D1544" s="41"/>
      <c r="E1544" s="43"/>
      <c r="F1544" s="43"/>
      <c r="G1544" s="39"/>
      <c r="H1544" s="39"/>
      <c r="I1544" s="39"/>
      <c r="J1544" s="43"/>
      <c r="K1544" s="43"/>
      <c r="L1544" s="43"/>
      <c r="M1544" s="43"/>
      <c r="N1544" s="44"/>
      <c r="O1544" s="44"/>
      <c r="P1544" s="44"/>
      <c r="Q1544" s="64"/>
    </row>
    <row r="1545" customFormat="false" ht="15" hidden="false" customHeight="false" outlineLevel="0" collapsed="false">
      <c r="A1545" s="38"/>
      <c r="B1545" s="39"/>
      <c r="C1545" s="54"/>
      <c r="D1545" s="55"/>
      <c r="E1545" s="68"/>
      <c r="F1545" s="56"/>
      <c r="G1545" s="69"/>
      <c r="H1545" s="69"/>
      <c r="I1545" s="69"/>
      <c r="J1545" s="69"/>
      <c r="K1545" s="56"/>
      <c r="L1545" s="56"/>
      <c r="M1545" s="56"/>
      <c r="N1545" s="57"/>
      <c r="O1545" s="57"/>
      <c r="P1545" s="57"/>
      <c r="Q1545" s="58"/>
    </row>
    <row r="1546" customFormat="false" ht="15" hidden="false" customHeight="false" outlineLevel="0" collapsed="false">
      <c r="A1546" s="38"/>
      <c r="B1546" s="39"/>
      <c r="C1546" s="42"/>
      <c r="D1546" s="41"/>
      <c r="E1546" s="42"/>
      <c r="F1546" s="43"/>
      <c r="G1546" s="43"/>
      <c r="H1546" s="43"/>
      <c r="I1546" s="43"/>
      <c r="J1546" s="43"/>
      <c r="K1546" s="43"/>
      <c r="L1546" s="43"/>
      <c r="M1546" s="43"/>
      <c r="N1546" s="44"/>
      <c r="O1546" s="44"/>
      <c r="P1546" s="44"/>
      <c r="Q1546" s="45"/>
    </row>
    <row r="1547" customFormat="false" ht="15" hidden="false" customHeight="false" outlineLevel="0" collapsed="false">
      <c r="A1547" s="76"/>
      <c r="B1547" s="66"/>
      <c r="C1547" s="50"/>
      <c r="D1547" s="83"/>
      <c r="E1547" s="39"/>
      <c r="F1547" s="43"/>
      <c r="G1547" s="39"/>
      <c r="H1547" s="39"/>
      <c r="I1547" s="39"/>
      <c r="J1547" s="39"/>
      <c r="K1547" s="66"/>
      <c r="L1547" s="66"/>
      <c r="M1547" s="59"/>
      <c r="N1547" s="53"/>
      <c r="O1547" s="53"/>
      <c r="P1547" s="53"/>
      <c r="Q1547" s="45"/>
    </row>
    <row r="1548" customFormat="false" ht="15" hidden="false" customHeight="false" outlineLevel="0" collapsed="false">
      <c r="A1548" s="38"/>
      <c r="B1548" s="39"/>
      <c r="C1548" s="42"/>
      <c r="D1548" s="41"/>
      <c r="E1548" s="43"/>
      <c r="F1548" s="43"/>
      <c r="G1548" s="39"/>
      <c r="H1548" s="39"/>
      <c r="I1548" s="39"/>
      <c r="J1548" s="43"/>
      <c r="K1548" s="43"/>
      <c r="L1548" s="43"/>
      <c r="M1548" s="43"/>
      <c r="N1548" s="44"/>
      <c r="O1548" s="44"/>
      <c r="P1548" s="44"/>
      <c r="Q1548" s="64"/>
    </row>
    <row r="1549" customFormat="false" ht="15" hidden="false" customHeight="false" outlineLevel="0" collapsed="false">
      <c r="A1549" s="39"/>
      <c r="B1549" s="39"/>
      <c r="C1549" s="50"/>
      <c r="D1549" s="43"/>
      <c r="E1549" s="39"/>
      <c r="F1549" s="43"/>
      <c r="G1549" s="39"/>
      <c r="H1549" s="39"/>
      <c r="I1549" s="39"/>
      <c r="J1549" s="39"/>
      <c r="K1549" s="66"/>
      <c r="L1549" s="66"/>
      <c r="M1549" s="43"/>
      <c r="N1549" s="53"/>
      <c r="O1549" s="53"/>
      <c r="P1549" s="53"/>
      <c r="Q1549" s="45"/>
    </row>
    <row r="1550" customFormat="false" ht="15" hidden="false" customHeight="false" outlineLevel="0" collapsed="false">
      <c r="A1550" s="38"/>
      <c r="B1550" s="39"/>
      <c r="C1550" s="42"/>
      <c r="D1550" s="41"/>
      <c r="E1550" s="43"/>
      <c r="F1550" s="43"/>
      <c r="G1550" s="39"/>
      <c r="H1550" s="39"/>
      <c r="I1550" s="39"/>
      <c r="J1550" s="43"/>
      <c r="K1550" s="43"/>
      <c r="L1550" s="43"/>
      <c r="M1550" s="43"/>
      <c r="N1550" s="44"/>
      <c r="O1550" s="44"/>
      <c r="P1550" s="44"/>
      <c r="Q1550" s="64"/>
    </row>
    <row r="1551" customFormat="false" ht="15" hidden="false" customHeight="false" outlineLevel="0" collapsed="false">
      <c r="A1551" s="76"/>
      <c r="B1551" s="66"/>
      <c r="C1551" s="50"/>
      <c r="D1551" s="83"/>
      <c r="E1551" s="39"/>
      <c r="F1551" s="43"/>
      <c r="G1551" s="39"/>
      <c r="H1551" s="39"/>
      <c r="I1551" s="39"/>
      <c r="J1551" s="39"/>
      <c r="K1551" s="39"/>
      <c r="L1551" s="39"/>
      <c r="M1551" s="59"/>
      <c r="N1551" s="53"/>
      <c r="O1551" s="53"/>
      <c r="P1551" s="53"/>
      <c r="Q1551" s="45"/>
    </row>
    <row r="1552" customFormat="false" ht="15" hidden="false" customHeight="false" outlineLevel="0" collapsed="false">
      <c r="A1552" s="76"/>
      <c r="B1552" s="66"/>
      <c r="C1552" s="50"/>
      <c r="D1552" s="83"/>
      <c r="E1552" s="39"/>
      <c r="F1552" s="43"/>
      <c r="G1552" s="39"/>
      <c r="H1552" s="39"/>
      <c r="I1552" s="39"/>
      <c r="J1552" s="39"/>
      <c r="K1552" s="66"/>
      <c r="L1552" s="66"/>
      <c r="M1552" s="59"/>
      <c r="N1552" s="53"/>
      <c r="O1552" s="53"/>
      <c r="P1552" s="53"/>
      <c r="Q1552" s="45"/>
    </row>
    <row r="1553" customFormat="false" ht="15" hidden="false" customHeight="false" outlineLevel="0" collapsed="false">
      <c r="A1553" s="85"/>
      <c r="B1553" s="39"/>
      <c r="C1553" s="42"/>
      <c r="D1553" s="41"/>
      <c r="E1553" s="47"/>
      <c r="F1553" s="43"/>
      <c r="G1553" s="39"/>
      <c r="H1553" s="39"/>
      <c r="I1553" s="39"/>
      <c r="J1553" s="39"/>
      <c r="K1553" s="43"/>
      <c r="L1553" s="43"/>
      <c r="M1553" s="43"/>
      <c r="N1553" s="44"/>
      <c r="O1553" s="44"/>
      <c r="P1553" s="44"/>
      <c r="Q1553" s="45"/>
    </row>
    <row r="1554" customFormat="false" ht="15" hidden="false" customHeight="false" outlineLevel="0" collapsed="false">
      <c r="A1554" s="38"/>
      <c r="B1554" s="39"/>
      <c r="C1554" s="42"/>
      <c r="D1554" s="41"/>
      <c r="E1554" s="47"/>
      <c r="F1554" s="43"/>
      <c r="G1554" s="43"/>
      <c r="H1554" s="43"/>
      <c r="I1554" s="43"/>
      <c r="J1554" s="43"/>
      <c r="K1554" s="43"/>
      <c r="L1554" s="43"/>
      <c r="M1554" s="43"/>
      <c r="N1554" s="44"/>
      <c r="O1554" s="44"/>
      <c r="P1554" s="44"/>
      <c r="Q1554" s="45"/>
    </row>
    <row r="1555" customFormat="false" ht="15" hidden="false" customHeight="false" outlineLevel="0" collapsed="false">
      <c r="A1555" s="38"/>
      <c r="B1555" s="39"/>
      <c r="C1555" s="54"/>
      <c r="D1555" s="55"/>
      <c r="E1555" s="68"/>
      <c r="F1555" s="56"/>
      <c r="G1555" s="69"/>
      <c r="H1555" s="69"/>
      <c r="I1555" s="69"/>
      <c r="J1555" s="69"/>
      <c r="K1555" s="56"/>
      <c r="L1555" s="56"/>
      <c r="M1555" s="56"/>
      <c r="N1555" s="57"/>
      <c r="O1555" s="57"/>
      <c r="P1555" s="57"/>
      <c r="Q1555" s="58"/>
    </row>
    <row r="1556" customFormat="false" ht="15" hidden="false" customHeight="false" outlineLevel="0" collapsed="false">
      <c r="A1556" s="38"/>
      <c r="B1556" s="39"/>
      <c r="C1556" s="42"/>
      <c r="D1556" s="41"/>
      <c r="E1556" s="47"/>
      <c r="F1556" s="43"/>
      <c r="G1556" s="39"/>
      <c r="H1556" s="39"/>
      <c r="I1556" s="39"/>
      <c r="J1556" s="39"/>
      <c r="K1556" s="43"/>
      <c r="L1556" s="43"/>
      <c r="M1556" s="43"/>
      <c r="N1556" s="44"/>
      <c r="O1556" s="44"/>
      <c r="P1556" s="44"/>
      <c r="Q1556" s="45"/>
    </row>
    <row r="1557" customFormat="false" ht="15" hidden="false" customHeight="false" outlineLevel="0" collapsed="false">
      <c r="A1557" s="38"/>
      <c r="B1557" s="39"/>
      <c r="C1557" s="54"/>
      <c r="D1557" s="55"/>
      <c r="E1557" s="68"/>
      <c r="F1557" s="56"/>
      <c r="G1557" s="69"/>
      <c r="H1557" s="69"/>
      <c r="I1557" s="69"/>
      <c r="J1557" s="69"/>
      <c r="K1557" s="56"/>
      <c r="L1557" s="56"/>
      <c r="M1557" s="56"/>
      <c r="N1557" s="57"/>
      <c r="O1557" s="57"/>
      <c r="P1557" s="57"/>
      <c r="Q1557" s="58"/>
    </row>
    <row r="1558" customFormat="false" ht="15" hidden="false" customHeight="false" outlineLevel="0" collapsed="false">
      <c r="A1558" s="38"/>
      <c r="B1558" s="39"/>
      <c r="C1558" s="42"/>
      <c r="D1558" s="41"/>
      <c r="E1558" s="42"/>
      <c r="F1558" s="43"/>
      <c r="G1558" s="43"/>
      <c r="H1558" s="43"/>
      <c r="I1558" s="43"/>
      <c r="J1558" s="43"/>
      <c r="K1558" s="43"/>
      <c r="L1558" s="43"/>
      <c r="M1558" s="43"/>
      <c r="N1558" s="44"/>
      <c r="O1558" s="44"/>
      <c r="P1558" s="44"/>
      <c r="Q1558" s="45"/>
    </row>
    <row r="1559" customFormat="false" ht="15" hidden="false" customHeight="false" outlineLevel="0" collapsed="false">
      <c r="A1559" s="38"/>
      <c r="B1559" s="39"/>
      <c r="C1559" s="42"/>
      <c r="D1559" s="41"/>
      <c r="E1559" s="42"/>
      <c r="F1559" s="43"/>
      <c r="G1559" s="43"/>
      <c r="H1559" s="43"/>
      <c r="I1559" s="43"/>
      <c r="J1559" s="43"/>
      <c r="K1559" s="43"/>
      <c r="L1559" s="43"/>
      <c r="M1559" s="43"/>
      <c r="N1559" s="44"/>
      <c r="O1559" s="44"/>
      <c r="P1559" s="44"/>
      <c r="Q1559" s="45"/>
    </row>
    <row r="1560" customFormat="false" ht="15" hidden="false" customHeight="false" outlineLevel="0" collapsed="false">
      <c r="A1560" s="38"/>
      <c r="B1560" s="39"/>
      <c r="C1560" s="42"/>
      <c r="D1560" s="41"/>
      <c r="E1560" s="47"/>
      <c r="F1560" s="43"/>
      <c r="G1560" s="39"/>
      <c r="H1560" s="39"/>
      <c r="I1560" s="39"/>
      <c r="J1560" s="39"/>
      <c r="K1560" s="43"/>
      <c r="L1560" s="43"/>
      <c r="M1560" s="43"/>
      <c r="N1560" s="44"/>
      <c r="O1560" s="44"/>
      <c r="P1560" s="44"/>
      <c r="Q1560" s="45"/>
    </row>
    <row r="1561" customFormat="false" ht="15" hidden="false" customHeight="false" outlineLevel="0" collapsed="false">
      <c r="A1561" s="38"/>
      <c r="B1561" s="39"/>
      <c r="C1561" s="54"/>
      <c r="D1561" s="55"/>
      <c r="E1561" s="68"/>
      <c r="F1561" s="56"/>
      <c r="G1561" s="69"/>
      <c r="H1561" s="69"/>
      <c r="I1561" s="69"/>
      <c r="J1561" s="69"/>
      <c r="K1561" s="56"/>
      <c r="L1561" s="56"/>
      <c r="M1561" s="56"/>
      <c r="N1561" s="57"/>
      <c r="O1561" s="57"/>
      <c r="P1561" s="57"/>
      <c r="Q1561" s="58"/>
    </row>
    <row r="1562" customFormat="false" ht="15" hidden="false" customHeight="false" outlineLevel="0" collapsed="false">
      <c r="A1562" s="38"/>
      <c r="B1562" s="39"/>
      <c r="C1562" s="42"/>
      <c r="D1562" s="41"/>
      <c r="E1562" s="47"/>
      <c r="F1562" s="43"/>
      <c r="G1562" s="39"/>
      <c r="H1562" s="39"/>
      <c r="I1562" s="39"/>
      <c r="J1562" s="39"/>
      <c r="K1562" s="43"/>
      <c r="L1562" s="43"/>
      <c r="M1562" s="43"/>
      <c r="N1562" s="44"/>
      <c r="O1562" s="44"/>
      <c r="P1562" s="44"/>
      <c r="Q1562" s="45"/>
    </row>
    <row r="1563" customFormat="false" ht="15" hidden="false" customHeight="false" outlineLevel="0" collapsed="false">
      <c r="A1563" s="38"/>
      <c r="B1563" s="39"/>
      <c r="C1563" s="42"/>
      <c r="D1563" s="41"/>
      <c r="E1563" s="42"/>
      <c r="F1563" s="43"/>
      <c r="G1563" s="43"/>
      <c r="H1563" s="43"/>
      <c r="I1563" s="43"/>
      <c r="J1563" s="43"/>
      <c r="K1563" s="43"/>
      <c r="L1563" s="43"/>
      <c r="M1563" s="43"/>
      <c r="N1563" s="44"/>
      <c r="O1563" s="44"/>
      <c r="P1563" s="44"/>
      <c r="Q1563" s="45"/>
    </row>
    <row r="1564" customFormat="false" ht="15" hidden="false" customHeight="false" outlineLevel="0" collapsed="false">
      <c r="A1564" s="38"/>
      <c r="B1564" s="39"/>
      <c r="C1564" s="50"/>
      <c r="D1564" s="83"/>
      <c r="E1564" s="47"/>
      <c r="F1564" s="43"/>
      <c r="G1564" s="39"/>
      <c r="H1564" s="39"/>
      <c r="I1564" s="39"/>
      <c r="J1564" s="39"/>
      <c r="K1564" s="59"/>
      <c r="L1564" s="59"/>
      <c r="M1564" s="59"/>
      <c r="N1564" s="44"/>
      <c r="O1564" s="53"/>
      <c r="P1564" s="53"/>
      <c r="Q1564" s="45"/>
    </row>
    <row r="1565" customFormat="false" ht="15" hidden="false" customHeight="false" outlineLevel="0" collapsed="false">
      <c r="A1565" s="38"/>
      <c r="B1565" s="39"/>
      <c r="C1565" s="42"/>
      <c r="D1565" s="41"/>
      <c r="E1565" s="42"/>
      <c r="F1565" s="43"/>
      <c r="G1565" s="43"/>
      <c r="H1565" s="43"/>
      <c r="I1565" s="43"/>
      <c r="J1565" s="43"/>
      <c r="K1565" s="43"/>
      <c r="L1565" s="43"/>
      <c r="M1565" s="43"/>
      <c r="N1565" s="44"/>
      <c r="O1565" s="44"/>
      <c r="P1565" s="44"/>
      <c r="Q1565" s="45"/>
    </row>
    <row r="1566" customFormat="false" ht="15" hidden="false" customHeight="false" outlineLevel="0" collapsed="false">
      <c r="A1566" s="51"/>
      <c r="B1566" s="39"/>
      <c r="C1566" s="42"/>
      <c r="D1566" s="41"/>
      <c r="E1566" s="42"/>
      <c r="F1566" s="43"/>
      <c r="G1566" s="43"/>
      <c r="H1566" s="43"/>
      <c r="I1566" s="43"/>
      <c r="J1566" s="43"/>
      <c r="K1566" s="43"/>
      <c r="L1566" s="43"/>
      <c r="M1566" s="43"/>
      <c r="N1566" s="44"/>
      <c r="O1566" s="44"/>
      <c r="P1566" s="44"/>
      <c r="Q1566" s="45"/>
    </row>
    <row r="1567" customFormat="false" ht="15" hidden="false" customHeight="false" outlineLevel="0" collapsed="false">
      <c r="A1567" s="51"/>
      <c r="B1567" s="39"/>
      <c r="C1567" s="42"/>
      <c r="D1567" s="41"/>
      <c r="E1567" s="47"/>
      <c r="F1567" s="43"/>
      <c r="G1567" s="43"/>
      <c r="H1567" s="43"/>
      <c r="I1567" s="43"/>
      <c r="J1567" s="43"/>
      <c r="K1567" s="43"/>
      <c r="L1567" s="43"/>
      <c r="M1567" s="43"/>
      <c r="N1567" s="44"/>
      <c r="O1567" s="44"/>
      <c r="P1567" s="44"/>
      <c r="Q1567" s="45"/>
    </row>
    <row r="1568" customFormat="false" ht="15" hidden="false" customHeight="false" outlineLevel="0" collapsed="false">
      <c r="A1568" s="51"/>
      <c r="B1568" s="39"/>
      <c r="C1568" s="42"/>
      <c r="D1568" s="41"/>
      <c r="E1568" s="47"/>
      <c r="F1568" s="43"/>
      <c r="G1568" s="39"/>
      <c r="H1568" s="39"/>
      <c r="I1568" s="39"/>
      <c r="J1568" s="39"/>
      <c r="K1568" s="43"/>
      <c r="L1568" s="43"/>
      <c r="M1568" s="43"/>
      <c r="N1568" s="44"/>
      <c r="O1568" s="44"/>
      <c r="P1568" s="44"/>
      <c r="Q1568" s="45"/>
    </row>
    <row r="1569" customFormat="false" ht="15" hidden="false" customHeight="false" outlineLevel="0" collapsed="false">
      <c r="A1569" s="95"/>
      <c r="B1569" s="39"/>
      <c r="C1569" s="42"/>
      <c r="D1569" s="41"/>
      <c r="E1569" s="47"/>
      <c r="F1569" s="43"/>
      <c r="G1569" s="39"/>
      <c r="H1569" s="39"/>
      <c r="I1569" s="39"/>
      <c r="J1569" s="39"/>
      <c r="K1569" s="43"/>
      <c r="L1569" s="43"/>
      <c r="M1569" s="43"/>
      <c r="N1569" s="44"/>
      <c r="O1569" s="44"/>
      <c r="P1569" s="44"/>
      <c r="Q1569" s="45"/>
    </row>
    <row r="1570" customFormat="false" ht="15" hidden="false" customHeight="false" outlineLevel="0" collapsed="false">
      <c r="A1570" s="38"/>
      <c r="B1570" s="39"/>
      <c r="C1570" s="42"/>
      <c r="D1570" s="41"/>
      <c r="E1570" s="47"/>
      <c r="F1570" s="43"/>
      <c r="G1570" s="39"/>
      <c r="H1570" s="39"/>
      <c r="I1570" s="39"/>
      <c r="J1570" s="39"/>
      <c r="K1570" s="43"/>
      <c r="L1570" s="43"/>
      <c r="M1570" s="43"/>
      <c r="N1570" s="44"/>
      <c r="O1570" s="44"/>
      <c r="P1570" s="44"/>
      <c r="Q1570" s="45"/>
    </row>
    <row r="1571" customFormat="false" ht="15" hidden="false" customHeight="false" outlineLevel="0" collapsed="false">
      <c r="A1571" s="38"/>
      <c r="B1571" s="39"/>
      <c r="C1571" s="42"/>
      <c r="D1571" s="41"/>
      <c r="E1571" s="42"/>
      <c r="F1571" s="43"/>
      <c r="G1571" s="43"/>
      <c r="H1571" s="43"/>
      <c r="I1571" s="43"/>
      <c r="J1571" s="43"/>
      <c r="K1571" s="43"/>
      <c r="L1571" s="43"/>
      <c r="M1571" s="43"/>
      <c r="N1571" s="44"/>
      <c r="O1571" s="44"/>
      <c r="P1571" s="44"/>
      <c r="Q1571" s="45"/>
    </row>
    <row r="1572" customFormat="false" ht="15" hidden="false" customHeight="false" outlineLevel="0" collapsed="false">
      <c r="A1572" s="38"/>
      <c r="B1572" s="39"/>
      <c r="C1572" s="42"/>
      <c r="D1572" s="41"/>
      <c r="E1572" s="47"/>
      <c r="F1572" s="43"/>
      <c r="G1572" s="39"/>
      <c r="H1572" s="39"/>
      <c r="I1572" s="39"/>
      <c r="J1572" s="39"/>
      <c r="K1572" s="43"/>
      <c r="L1572" s="43"/>
      <c r="M1572" s="43"/>
      <c r="N1572" s="44"/>
      <c r="O1572" s="44"/>
      <c r="P1572" s="44"/>
      <c r="Q1572" s="45"/>
    </row>
    <row r="1573" customFormat="false" ht="15" hidden="false" customHeight="false" outlineLevel="0" collapsed="false">
      <c r="A1573" s="98"/>
      <c r="B1573" s="39"/>
      <c r="C1573" s="42"/>
      <c r="D1573" s="41"/>
      <c r="E1573" s="47"/>
      <c r="F1573" s="43"/>
      <c r="G1573" s="39"/>
      <c r="H1573" s="39"/>
      <c r="I1573" s="39"/>
      <c r="J1573" s="39"/>
      <c r="K1573" s="43"/>
      <c r="L1573" s="43"/>
      <c r="M1573" s="43"/>
      <c r="N1573" s="44"/>
      <c r="O1573" s="44"/>
      <c r="P1573" s="44"/>
      <c r="Q1573" s="45"/>
    </row>
    <row r="1574" customFormat="false" ht="15" hidden="false" customHeight="false" outlineLevel="0" collapsed="false">
      <c r="A1574" s="38"/>
      <c r="B1574" s="39"/>
      <c r="C1574" s="42"/>
      <c r="D1574" s="41"/>
      <c r="E1574" s="47"/>
      <c r="F1574" s="43"/>
      <c r="G1574" s="39"/>
      <c r="H1574" s="39"/>
      <c r="I1574" s="39"/>
      <c r="J1574" s="39"/>
      <c r="K1574" s="43"/>
      <c r="L1574" s="43"/>
      <c r="M1574" s="43"/>
      <c r="N1574" s="44"/>
      <c r="O1574" s="44"/>
      <c r="P1574" s="44"/>
      <c r="Q1574" s="45"/>
    </row>
    <row r="1575" customFormat="false" ht="15" hidden="false" customHeight="false" outlineLevel="0" collapsed="false">
      <c r="A1575" s="38"/>
      <c r="B1575" s="39"/>
      <c r="C1575" s="42"/>
      <c r="D1575" s="41"/>
      <c r="E1575" s="42"/>
      <c r="F1575" s="43"/>
      <c r="G1575" s="39"/>
      <c r="H1575" s="39"/>
      <c r="I1575" s="39"/>
      <c r="J1575" s="39"/>
      <c r="K1575" s="43"/>
      <c r="L1575" s="43"/>
      <c r="M1575" s="43"/>
      <c r="N1575" s="44"/>
      <c r="O1575" s="44"/>
      <c r="P1575" s="44"/>
      <c r="Q1575" s="45"/>
    </row>
    <row r="1576" customFormat="false" ht="15" hidden="false" customHeight="false" outlineLevel="0" collapsed="false">
      <c r="A1576" s="38"/>
      <c r="B1576" s="39"/>
      <c r="C1576" s="50"/>
      <c r="D1576" s="83"/>
      <c r="E1576" s="50"/>
      <c r="F1576" s="59"/>
      <c r="G1576" s="129"/>
      <c r="H1576" s="67"/>
      <c r="I1576" s="67"/>
      <c r="J1576" s="67"/>
      <c r="K1576" s="59"/>
      <c r="L1576" s="59"/>
      <c r="M1576" s="59"/>
      <c r="N1576" s="44"/>
      <c r="O1576" s="44"/>
      <c r="P1576" s="53"/>
      <c r="Q1576" s="45"/>
    </row>
    <row r="1577" customFormat="false" ht="15" hidden="false" customHeight="false" outlineLevel="0" collapsed="false">
      <c r="A1577" s="38"/>
      <c r="B1577" s="39"/>
      <c r="C1577" s="42"/>
      <c r="D1577" s="41"/>
      <c r="E1577" s="42"/>
      <c r="F1577" s="43"/>
      <c r="G1577" s="43"/>
      <c r="H1577" s="43"/>
      <c r="I1577" s="43"/>
      <c r="J1577" s="43"/>
      <c r="K1577" s="43"/>
      <c r="L1577" s="43"/>
      <c r="M1577" s="43"/>
      <c r="N1577" s="44"/>
      <c r="O1577" s="44"/>
      <c r="P1577" s="44"/>
      <c r="Q1577" s="45"/>
    </row>
    <row r="1578" customFormat="false" ht="15" hidden="false" customHeight="false" outlineLevel="0" collapsed="false">
      <c r="A1578" s="38"/>
      <c r="B1578" s="39"/>
      <c r="C1578" s="42"/>
      <c r="D1578" s="41"/>
      <c r="E1578" s="47"/>
      <c r="F1578" s="43"/>
      <c r="G1578" s="39"/>
      <c r="H1578" s="39"/>
      <c r="I1578" s="39"/>
      <c r="J1578" s="39"/>
      <c r="K1578" s="43"/>
      <c r="L1578" s="43"/>
      <c r="M1578" s="43"/>
      <c r="N1578" s="44"/>
      <c r="O1578" s="44"/>
      <c r="P1578" s="44"/>
      <c r="Q1578" s="45"/>
    </row>
    <row r="1579" customFormat="false" ht="15" hidden="false" customHeight="false" outlineLevel="0" collapsed="false">
      <c r="A1579" s="95"/>
      <c r="B1579" s="39"/>
      <c r="C1579" s="42"/>
      <c r="D1579" s="41"/>
      <c r="E1579" s="47"/>
      <c r="F1579" s="43"/>
      <c r="G1579" s="39"/>
      <c r="H1579" s="39"/>
      <c r="I1579" s="39"/>
      <c r="J1579" s="39"/>
      <c r="K1579" s="43"/>
      <c r="L1579" s="43"/>
      <c r="M1579" s="43"/>
      <c r="N1579" s="44"/>
      <c r="O1579" s="44"/>
      <c r="P1579" s="44"/>
      <c r="Q1579" s="45"/>
    </row>
    <row r="1580" customFormat="false" ht="15" hidden="false" customHeight="false" outlineLevel="0" collapsed="false">
      <c r="A1580" s="38"/>
      <c r="B1580" s="39"/>
      <c r="C1580" s="42"/>
      <c r="D1580" s="41"/>
      <c r="E1580" s="47"/>
      <c r="F1580" s="43"/>
      <c r="G1580" s="39"/>
      <c r="H1580" s="39"/>
      <c r="I1580" s="39"/>
      <c r="J1580" s="39"/>
      <c r="K1580" s="43"/>
      <c r="L1580" s="43"/>
      <c r="M1580" s="43"/>
      <c r="N1580" s="44"/>
      <c r="O1580" s="44"/>
      <c r="P1580" s="44"/>
      <c r="Q1580" s="45"/>
    </row>
    <row r="1581" customFormat="false" ht="15" hidden="false" customHeight="false" outlineLevel="0" collapsed="false">
      <c r="A1581" s="38"/>
      <c r="B1581" s="39"/>
      <c r="C1581" s="42"/>
      <c r="D1581" s="41"/>
      <c r="E1581" s="47"/>
      <c r="F1581" s="43"/>
      <c r="G1581" s="39"/>
      <c r="H1581" s="39"/>
      <c r="I1581" s="39"/>
      <c r="J1581" s="39"/>
      <c r="K1581" s="43"/>
      <c r="L1581" s="43"/>
      <c r="M1581" s="43"/>
      <c r="N1581" s="44"/>
      <c r="O1581" s="44"/>
      <c r="P1581" s="44"/>
      <c r="Q1581" s="45"/>
    </row>
    <row r="1582" customFormat="false" ht="15" hidden="false" customHeight="false" outlineLevel="0" collapsed="false">
      <c r="A1582" s="38"/>
      <c r="B1582" s="39"/>
      <c r="C1582" s="42"/>
      <c r="D1582" s="41"/>
      <c r="E1582" s="42"/>
      <c r="F1582" s="43"/>
      <c r="G1582" s="43"/>
      <c r="H1582" s="43"/>
      <c r="I1582" s="43"/>
      <c r="J1582" s="43"/>
      <c r="K1582" s="43"/>
      <c r="L1582" s="43"/>
      <c r="M1582" s="43"/>
      <c r="N1582" s="44"/>
      <c r="O1582" s="44"/>
      <c r="P1582" s="44"/>
      <c r="Q1582" s="45"/>
    </row>
    <row r="1583" customFormat="false" ht="15" hidden="false" customHeight="false" outlineLevel="0" collapsed="false">
      <c r="A1583" s="38"/>
      <c r="B1583" s="39"/>
      <c r="C1583" s="42"/>
      <c r="D1583" s="41"/>
      <c r="E1583" s="47"/>
      <c r="F1583" s="43"/>
      <c r="G1583" s="39"/>
      <c r="H1583" s="39"/>
      <c r="I1583" s="39"/>
      <c r="J1583" s="39"/>
      <c r="K1583" s="43"/>
      <c r="L1583" s="43"/>
      <c r="M1583" s="43"/>
      <c r="N1583" s="44"/>
      <c r="O1583" s="44"/>
      <c r="P1583" s="44"/>
      <c r="Q1583" s="45"/>
    </row>
    <row r="1584" customFormat="false" ht="15" hidden="false" customHeight="false" outlineLevel="0" collapsed="false">
      <c r="A1584" s="51"/>
      <c r="B1584" s="66"/>
      <c r="C1584" s="42"/>
      <c r="D1584" s="43"/>
      <c r="E1584" s="43"/>
      <c r="F1584" s="43"/>
      <c r="G1584" s="39"/>
      <c r="H1584" s="39"/>
      <c r="I1584" s="39"/>
      <c r="J1584" s="39"/>
      <c r="K1584" s="39"/>
      <c r="L1584" s="39"/>
      <c r="M1584" s="52"/>
      <c r="N1584" s="39"/>
      <c r="O1584" s="53"/>
      <c r="P1584" s="53"/>
      <c r="Q1584" s="45"/>
    </row>
    <row r="1585" customFormat="false" ht="15" hidden="false" customHeight="false" outlineLevel="0" collapsed="false">
      <c r="A1585" s="38"/>
      <c r="B1585" s="39"/>
      <c r="C1585" s="42"/>
      <c r="D1585" s="41"/>
      <c r="E1585" s="42"/>
      <c r="F1585" s="43"/>
      <c r="G1585" s="43"/>
      <c r="H1585" s="43"/>
      <c r="I1585" s="43"/>
      <c r="J1585" s="43"/>
      <c r="K1585" s="43"/>
      <c r="L1585" s="43"/>
      <c r="M1585" s="43"/>
      <c r="N1585" s="44"/>
      <c r="O1585" s="44"/>
      <c r="P1585" s="44"/>
      <c r="Q1585" s="45"/>
    </row>
    <row r="1586" customFormat="false" ht="15" hidden="false" customHeight="false" outlineLevel="0" collapsed="false">
      <c r="A1586" s="38"/>
      <c r="B1586" s="39"/>
      <c r="C1586" s="50"/>
      <c r="D1586" s="41"/>
      <c r="E1586" s="47"/>
      <c r="F1586" s="43"/>
      <c r="G1586" s="39"/>
      <c r="H1586" s="39"/>
      <c r="I1586" s="39"/>
      <c r="J1586" s="39"/>
      <c r="K1586" s="59"/>
      <c r="L1586" s="59"/>
      <c r="M1586" s="59"/>
      <c r="N1586" s="44"/>
      <c r="O1586" s="44"/>
      <c r="P1586" s="53"/>
      <c r="Q1586" s="45"/>
    </row>
    <row r="1587" customFormat="false" ht="15" hidden="false" customHeight="false" outlineLevel="0" collapsed="false">
      <c r="A1587" s="38"/>
      <c r="B1587" s="39"/>
      <c r="C1587" s="50"/>
      <c r="D1587" s="41"/>
      <c r="E1587" s="47"/>
      <c r="F1587" s="43"/>
      <c r="G1587" s="39"/>
      <c r="H1587" s="39"/>
      <c r="I1587" s="39"/>
      <c r="J1587" s="39"/>
      <c r="K1587" s="43"/>
      <c r="L1587" s="43"/>
      <c r="M1587" s="43"/>
      <c r="N1587" s="44"/>
      <c r="O1587" s="44"/>
      <c r="P1587" s="44"/>
      <c r="Q1587" s="45"/>
    </row>
    <row r="1588" customFormat="false" ht="15" hidden="false" customHeight="false" outlineLevel="0" collapsed="false">
      <c r="A1588" s="51"/>
      <c r="B1588" s="39"/>
      <c r="C1588" s="42"/>
      <c r="D1588" s="41"/>
      <c r="E1588" s="43"/>
      <c r="F1588" s="43"/>
      <c r="G1588" s="39"/>
      <c r="H1588" s="39"/>
      <c r="I1588" s="39"/>
      <c r="J1588" s="43"/>
      <c r="K1588" s="43"/>
      <c r="L1588" s="43"/>
      <c r="M1588" s="43"/>
      <c r="N1588" s="44"/>
      <c r="O1588" s="44"/>
      <c r="P1588" s="44"/>
      <c r="Q1588" s="64"/>
    </row>
    <row r="1589" customFormat="false" ht="15" hidden="false" customHeight="false" outlineLevel="0" collapsed="false">
      <c r="A1589" s="130"/>
      <c r="B1589" s="39"/>
      <c r="C1589" s="54"/>
      <c r="D1589" s="55"/>
      <c r="E1589" s="68"/>
      <c r="F1589" s="56"/>
      <c r="G1589" s="69"/>
      <c r="H1589" s="69"/>
      <c r="I1589" s="69"/>
      <c r="J1589" s="69"/>
      <c r="K1589" s="56"/>
      <c r="L1589" s="56"/>
      <c r="M1589" s="56"/>
      <c r="N1589" s="57"/>
      <c r="O1589" s="57"/>
      <c r="P1589" s="57"/>
      <c r="Q1589" s="58"/>
    </row>
    <row r="1590" customFormat="false" ht="15" hidden="false" customHeight="false" outlineLevel="0" collapsed="false">
      <c r="A1590" s="51"/>
      <c r="B1590" s="39"/>
      <c r="C1590" s="42"/>
      <c r="D1590" s="41"/>
      <c r="E1590" s="42"/>
      <c r="F1590" s="43"/>
      <c r="G1590" s="43"/>
      <c r="H1590" s="43"/>
      <c r="I1590" s="43"/>
      <c r="J1590" s="43"/>
      <c r="K1590" s="43"/>
      <c r="L1590" s="43"/>
      <c r="M1590" s="43"/>
      <c r="N1590" s="44"/>
      <c r="O1590" s="44"/>
      <c r="P1590" s="44"/>
      <c r="Q1590" s="45"/>
    </row>
    <row r="1591" customFormat="false" ht="15" hidden="false" customHeight="false" outlineLevel="0" collapsed="false">
      <c r="A1591" s="51"/>
      <c r="B1591" s="39"/>
      <c r="C1591" s="42"/>
      <c r="D1591" s="41"/>
      <c r="E1591" s="47"/>
      <c r="F1591" s="43"/>
      <c r="G1591" s="39"/>
      <c r="H1591" s="39"/>
      <c r="I1591" s="39"/>
      <c r="J1591" s="39"/>
      <c r="K1591" s="43"/>
      <c r="L1591" s="43"/>
      <c r="M1591" s="43"/>
      <c r="N1591" s="44"/>
      <c r="O1591" s="44"/>
      <c r="P1591" s="44"/>
      <c r="Q1591" s="45"/>
    </row>
    <row r="1592" customFormat="false" ht="15" hidden="false" customHeight="false" outlineLevel="0" collapsed="false">
      <c r="A1592" s="89"/>
      <c r="B1592" s="66"/>
      <c r="C1592" s="42"/>
      <c r="D1592" s="43"/>
      <c r="E1592" s="43"/>
      <c r="F1592" s="43"/>
      <c r="G1592" s="39"/>
      <c r="H1592" s="39"/>
      <c r="I1592" s="39"/>
      <c r="J1592" s="39"/>
      <c r="K1592" s="39"/>
      <c r="L1592" s="39"/>
      <c r="M1592" s="52"/>
      <c r="N1592" s="39"/>
      <c r="O1592" s="53"/>
      <c r="P1592" s="53"/>
      <c r="Q1592" s="45"/>
    </row>
    <row r="1593" customFormat="false" ht="15" hidden="false" customHeight="false" outlineLevel="0" collapsed="false">
      <c r="A1593" s="51"/>
      <c r="B1593" s="39"/>
      <c r="C1593" s="42"/>
      <c r="D1593" s="41"/>
      <c r="E1593" s="42"/>
      <c r="F1593" s="43"/>
      <c r="G1593" s="43"/>
      <c r="H1593" s="43"/>
      <c r="I1593" s="43"/>
      <c r="J1593" s="43"/>
      <c r="K1593" s="43"/>
      <c r="L1593" s="43"/>
      <c r="M1593" s="43"/>
      <c r="N1593" s="44"/>
      <c r="O1593" s="44"/>
      <c r="P1593" s="44"/>
      <c r="Q1593" s="45"/>
    </row>
    <row r="1594" customFormat="false" ht="15" hidden="false" customHeight="false" outlineLevel="0" collapsed="false">
      <c r="A1594" s="51"/>
      <c r="B1594" s="39"/>
      <c r="C1594" s="42"/>
      <c r="D1594" s="41"/>
      <c r="E1594" s="42"/>
      <c r="F1594" s="43"/>
      <c r="G1594" s="43"/>
      <c r="H1594" s="43"/>
      <c r="I1594" s="43"/>
      <c r="J1594" s="43"/>
      <c r="K1594" s="43"/>
      <c r="L1594" s="43"/>
      <c r="M1594" s="43"/>
      <c r="N1594" s="44"/>
      <c r="O1594" s="44"/>
      <c r="P1594" s="44"/>
      <c r="Q1594" s="45"/>
    </row>
    <row r="1595" customFormat="false" ht="15" hidden="false" customHeight="false" outlineLevel="0" collapsed="false">
      <c r="A1595" s="131"/>
      <c r="B1595" s="39"/>
      <c r="C1595" s="50"/>
      <c r="D1595" s="43"/>
      <c r="E1595" s="39"/>
      <c r="F1595" s="43"/>
      <c r="G1595" s="39"/>
      <c r="H1595" s="39"/>
      <c r="I1595" s="39"/>
      <c r="J1595" s="39"/>
      <c r="K1595" s="39"/>
      <c r="L1595" s="39"/>
      <c r="M1595" s="43"/>
      <c r="N1595" s="53"/>
      <c r="O1595" s="53"/>
      <c r="P1595" s="53"/>
      <c r="Q1595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6:18:05Z</dcterms:created>
  <dc:creator>usuario</dc:creator>
  <dc:description/>
  <dc:language>en-US</dc:language>
  <cp:lastModifiedBy>CPO</cp:lastModifiedBy>
  <cp:lastPrinted>2014-06-13T21:36:56Z</cp:lastPrinted>
  <dcterms:modified xsi:type="dcterms:W3CDTF">2014-06-16T19:50:13Z</dcterms:modified>
  <cp:revision>0</cp:revision>
  <dc:subject/>
  <dc:title/>
</cp:coreProperties>
</file>